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Outside Estimate</t>
  </si>
  <si>
    <t xml:space="preserve">Outside estimate of earnings growth</t>
  </si>
  <si>
    <t xml:space="preserve">Historical growth</t>
  </si>
  <si>
    <t xml:space="preserve">Enter EPS from 5 years ago</t>
  </si>
  <si>
    <t xml:space="preserve">Fundamental Growth</t>
  </si>
  <si>
    <t xml:space="preserve">Current EPS</t>
  </si>
  <si>
    <t xml:space="preserve">Current Dividend/Share</t>
  </si>
  <si>
    <t xml:space="preserve">Book value of equity</t>
  </si>
  <si>
    <t xml:space="preserve">The following will be inputs for the calculation of fundamental growth</t>
  </si>
  <si>
    <t xml:space="preserve">ROE</t>
  </si>
  <si>
    <t xml:space="preserve">Retention ratio</t>
  </si>
  <si>
    <t xml:space="preserve">Growth Rate</t>
  </si>
  <si>
    <t xml:space="preserve">Weight</t>
  </si>
  <si>
    <t xml:space="preserve">Outside estimate =</t>
  </si>
  <si>
    <t xml:space="preserve">Historical growth =</t>
  </si>
  <si>
    <t xml:space="preserve">Fundamental growth =</t>
  </si>
  <si>
    <t xml:space="preserve">Weighted Average =</t>
  </si>
  <si>
    <t xml:space="preserve">Cost of Equity</t>
  </si>
  <si>
    <t xml:space="preserve">The cost of equity or discount rate is computed using the Capital Asset Pricing Model</t>
  </si>
  <si>
    <t xml:space="preserve">Risk free rate =</t>
  </si>
  <si>
    <t xml:space="preserve">Market premium =</t>
  </si>
  <si>
    <t xml:space="preserve">Beta of the stock =</t>
  </si>
  <si>
    <t xml:space="preserve">Discount Rate =</t>
  </si>
  <si>
    <t xml:space="preserve">DDM</t>
  </si>
  <si>
    <t xml:space="preserve">Constant Growth Dividend Discount Model</t>
  </si>
  <si>
    <t xml:space="preserve">Company Name</t>
  </si>
  <si>
    <t xml:space="preserve">Corning</t>
  </si>
  <si>
    <t xml:space="preserve">Current EPS =</t>
  </si>
  <si>
    <t xml:space="preserve">(in currency)</t>
  </si>
  <si>
    <t xml:space="preserve">Payout ratio in stable phase</t>
  </si>
  <si>
    <t xml:space="preserve">(in percent)</t>
  </si>
  <si>
    <t xml:space="preserve">CAPM</t>
  </si>
  <si>
    <t xml:space="preserve">Beta of the Stock =</t>
  </si>
  <si>
    <t xml:space="preserve">Risk Free Rate =</t>
  </si>
  <si>
    <t xml:space="preserve">Risk Premium= </t>
  </si>
  <si>
    <t xml:space="preserve">Expected Growth Rate =</t>
  </si>
  <si>
    <t xml:space="preserve">Outputs</t>
  </si>
  <si>
    <t xml:space="preserve">Current Dividends per share =</t>
  </si>
  <si>
    <t xml:space="preserve">Cost of Equity =</t>
  </si>
  <si>
    <t xml:space="preserve">Expected Growth rate =</t>
  </si>
  <si>
    <t xml:space="preserve">Intrinsic Value =</t>
  </si>
  <si>
    <t xml:space="preserve">FCFE</t>
  </si>
  <si>
    <t xml:space="preserve">Three Stage Free Cash Flow to Equity</t>
  </si>
  <si>
    <t xml:space="preserve">Length of high growth stage (no more than 10 years=</t>
  </si>
  <si>
    <t xml:space="preserve">Capital Exp as % of earnings =</t>
  </si>
  <si>
    <t xml:space="preserve">High growth rate =</t>
  </si>
  <si>
    <t xml:space="preserve">Current Capital Spending/sh =</t>
  </si>
  <si>
    <t xml:space="preserve">Length of transitional growth stage (no more than 10 years =</t>
  </si>
  <si>
    <t xml:space="preserve">Depreciation as % of earnings =</t>
  </si>
  <si>
    <t xml:space="preserve">Stable growth rate =</t>
  </si>
  <si>
    <t xml:space="preserve">Current Depreciation/share =</t>
  </si>
  <si>
    <t xml:space="preserve">Debt Ratio =</t>
  </si>
  <si>
    <t xml:space="preserve">Chg. Working Capital as % of earnings =</t>
  </si>
  <si>
    <t xml:space="preserve">Chg. Working Capital/share =</t>
  </si>
  <si>
    <t xml:space="preserve">Enter the discount rate =</t>
  </si>
  <si>
    <t xml:space="preserve">High Growth Phase</t>
  </si>
  <si>
    <t xml:space="preserve">Year</t>
  </si>
  <si>
    <t xml:space="preserve">EPS</t>
  </si>
  <si>
    <t xml:space="preserve">(CapEx-Depreciation)*(1-DR)</t>
  </si>
  <si>
    <t xml:space="preserve">Chg. Working Capital *(1-DR)</t>
  </si>
  <si>
    <t xml:space="preserve">Present Value</t>
  </si>
  <si>
    <t xml:space="preserve">Transitional Growth Phase</t>
  </si>
  <si>
    <t xml:space="preserve">End-of-Life Index</t>
  </si>
  <si>
    <t xml:space="preserve">FCFE in terminal year =</t>
  </si>
  <si>
    <t xml:space="preserve">Price at the end of growth phase =</t>
  </si>
  <si>
    <t xml:space="preserve">Present Value of FCFE in high growth phase =</t>
  </si>
  <si>
    <t xml:space="preserve">Present Value of FCFE in transition phase =</t>
  </si>
  <si>
    <t xml:space="preserve">Present Value of Terminal Price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0%"/>
    <numFmt numFmtId="169" formatCode="0.00%"/>
    <numFmt numFmtId="170" formatCode="\$#,##0.00"/>
    <numFmt numFmtId="171" formatCode="\$#,##0.00_);&quot;($&quot;#,##0.00\)"/>
    <numFmt numFmtId="172" formatCode="0.0%"/>
    <numFmt numFmtId="173" formatCode="\$#,##0"/>
    <numFmt numFmtId="174" formatCode="0"/>
    <numFmt numFmtId="17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0"/>
      <color rgb="FF000000"/>
      <name val="Arial Black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FFFF"/>
      <name val="Calibri"/>
      <family val="2"/>
    </font>
    <font>
      <sz val="22"/>
      <color rgb="FF000000"/>
      <name val="Arial Black"/>
      <family val="2"/>
    </font>
    <font>
      <sz val="26"/>
      <color rgb="FF000000"/>
      <name val="Britannic Bold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Currency 5" xfId="24"/>
    <cellStyle name="Normal 2" xfId="25"/>
    <cellStyle name="Normal 3" xfId="26"/>
    <cellStyle name="Normal 4" xfId="27"/>
    <cellStyle name="Normal 5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 t="n">
        <v>0.09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" hidden="false" customHeight="false" outlineLevel="0" collapsed="false">
      <c r="A4" s="5" t="s">
        <v>2</v>
      </c>
      <c r="B4" s="2"/>
      <c r="C4" s="2"/>
      <c r="D4" s="3"/>
      <c r="E4" s="3"/>
    </row>
    <row r="5" customFormat="false" ht="15" hidden="false" customHeight="false" outlineLevel="0" collapsed="false">
      <c r="A5" s="2" t="s">
        <v>3</v>
      </c>
      <c r="B5" s="2"/>
      <c r="C5" s="2"/>
      <c r="D5" s="3"/>
      <c r="E5" s="6" t="n">
        <v>1.51</v>
      </c>
    </row>
    <row r="6" customFormat="false" ht="15" hidden="false" customHeight="false" outlineLevel="0" collapsed="false">
      <c r="A6" s="2"/>
      <c r="B6" s="2"/>
      <c r="C6" s="2"/>
      <c r="D6" s="3"/>
      <c r="E6" s="3"/>
    </row>
    <row r="7" customFormat="false" ht="15.75" hidden="false" customHeight="false" outlineLevel="0" collapsed="false">
      <c r="A7" s="1" t="s">
        <v>4</v>
      </c>
      <c r="B7" s="2"/>
      <c r="C7" s="2"/>
      <c r="D7" s="3"/>
      <c r="E7" s="3"/>
    </row>
    <row r="8" customFormat="false" ht="15" hidden="false" customHeight="false" outlineLevel="0" collapsed="false">
      <c r="A8" s="2" t="s">
        <v>5</v>
      </c>
      <c r="B8" s="2"/>
      <c r="C8" s="2"/>
      <c r="D8" s="3"/>
      <c r="E8" s="6" t="n">
        <v>2.15</v>
      </c>
    </row>
    <row r="9" customFormat="false" ht="15" hidden="false" customHeight="false" outlineLevel="0" collapsed="false">
      <c r="A9" s="2" t="s">
        <v>6</v>
      </c>
      <c r="B9" s="2"/>
      <c r="C9" s="2"/>
      <c r="D9" s="3"/>
      <c r="E9" s="6" t="n">
        <v>1.12</v>
      </c>
    </row>
    <row r="10" customFormat="false" ht="15" hidden="false" customHeight="false" outlineLevel="0" collapsed="false">
      <c r="A10" s="2" t="s">
        <v>7</v>
      </c>
      <c r="B10" s="2"/>
      <c r="C10" s="2"/>
      <c r="D10" s="3"/>
      <c r="E10" s="6" t="n">
        <v>11.01</v>
      </c>
    </row>
    <row r="11" customFormat="false" ht="15" hidden="false" customHeight="false" outlineLevel="0" collapsed="false">
      <c r="A11" s="7" t="s">
        <v>8</v>
      </c>
      <c r="B11" s="2"/>
      <c r="C11" s="2"/>
      <c r="D11" s="3"/>
      <c r="E11" s="3"/>
    </row>
    <row r="12" customFormat="false" ht="15" hidden="false" customHeight="false" outlineLevel="0" collapsed="false">
      <c r="A12" s="2" t="s">
        <v>9</v>
      </c>
      <c r="B12" s="2"/>
      <c r="C12" s="2"/>
      <c r="D12" s="3"/>
      <c r="E12" s="8" t="n">
        <f aca="false">IF(E10&gt;0,E8/E10,#NAME?)</f>
        <v>0.1952770208901</v>
      </c>
    </row>
    <row r="13" customFormat="false" ht="15" hidden="false" customHeight="false" outlineLevel="0" collapsed="false">
      <c r="A13" s="2" t="s">
        <v>10</v>
      </c>
      <c r="B13" s="2"/>
      <c r="C13" s="2"/>
      <c r="D13" s="3"/>
      <c r="E13" s="8" t="n">
        <f aca="false">1-(E9/E8)</f>
        <v>0.47906976744186</v>
      </c>
      <c r="I13" s="9"/>
    </row>
    <row r="14" customFormat="false" ht="15" hidden="false" customHeight="false" outlineLevel="0" collapsed="false">
      <c r="A14" s="2"/>
      <c r="B14" s="2"/>
      <c r="C14" s="2"/>
      <c r="D14" s="3"/>
      <c r="E14" s="3"/>
      <c r="H14" s="9"/>
    </row>
    <row r="15" customFormat="false" ht="15" hidden="false" customHeight="false" outlineLevel="0" collapsed="false">
      <c r="A15" s="2"/>
      <c r="B15" s="2"/>
      <c r="C15" s="2"/>
      <c r="D15" s="10" t="s">
        <v>11</v>
      </c>
      <c r="E15" s="10" t="s">
        <v>12</v>
      </c>
    </row>
    <row r="16" customFormat="false" ht="15" hidden="false" customHeight="false" outlineLevel="0" collapsed="false">
      <c r="A16" s="2" t="s">
        <v>13</v>
      </c>
      <c r="B16" s="2"/>
      <c r="C16" s="2"/>
      <c r="D16" s="8" t="n">
        <f aca="false">E2</f>
        <v>0.09</v>
      </c>
      <c r="E16" s="11" t="n">
        <v>0.4</v>
      </c>
    </row>
    <row r="17" customFormat="false" ht="15" hidden="false" customHeight="false" outlineLevel="0" collapsed="false">
      <c r="A17" s="2" t="s">
        <v>14</v>
      </c>
      <c r="B17" s="2"/>
      <c r="C17" s="2"/>
      <c r="D17" s="12" t="n">
        <f aca="false">(E8/E5)^(0.2)-1</f>
        <v>0.0732287607429325</v>
      </c>
      <c r="E17" s="11" t="n">
        <v>0.3</v>
      </c>
      <c r="F17" s="13"/>
    </row>
    <row r="18" customFormat="false" ht="15" hidden="false" customHeight="false" outlineLevel="0" collapsed="false">
      <c r="A18" s="2" t="s">
        <v>15</v>
      </c>
      <c r="B18" s="2"/>
      <c r="C18" s="2"/>
      <c r="D18" s="8" t="n">
        <f aca="false">IF(E12="NA",0,E12*E13)</f>
        <v>0.0935513169845595</v>
      </c>
      <c r="E18" s="11" t="n">
        <v>0.3</v>
      </c>
      <c r="F18" s="13"/>
    </row>
    <row r="19" customFormat="false" ht="15" hidden="false" customHeight="false" outlineLevel="0" collapsed="false">
      <c r="A19" s="7" t="s">
        <v>16</v>
      </c>
      <c r="B19" s="2"/>
      <c r="C19" s="2"/>
      <c r="D19" s="8" t="n">
        <f aca="false">SUMPRODUCT(D16:D18,E16:E18)</f>
        <v>0.0860340233182476</v>
      </c>
      <c r="E19" s="3"/>
      <c r="F19" s="9"/>
    </row>
    <row r="20" customFormat="false" ht="15" hidden="false" customHeight="false" outlineLevel="0" collapsed="false">
      <c r="A20" s="7"/>
      <c r="B20" s="2"/>
      <c r="C20" s="2"/>
      <c r="D20" s="3"/>
      <c r="E20" s="3"/>
    </row>
    <row r="21" customFormat="false" ht="15.75" hidden="false" customHeight="false" outlineLevel="0" collapsed="false">
      <c r="A21" s="1" t="s">
        <v>17</v>
      </c>
      <c r="B21" s="2"/>
      <c r="C21" s="2"/>
      <c r="D21" s="3"/>
      <c r="E21" s="3"/>
    </row>
    <row r="22" customFormat="false" ht="15" hidden="false" customHeight="false" outlineLevel="0" collapsed="false">
      <c r="A22" s="7" t="s">
        <v>18</v>
      </c>
      <c r="B22" s="2"/>
      <c r="C22" s="2"/>
      <c r="D22" s="3"/>
      <c r="E22" s="3"/>
    </row>
    <row r="23" customFormat="false" ht="15" hidden="false" customHeight="false" outlineLevel="0" collapsed="false">
      <c r="A23" s="2" t="s">
        <v>19</v>
      </c>
      <c r="B23" s="2"/>
      <c r="C23" s="2"/>
      <c r="D23" s="4" t="n">
        <v>0.0456</v>
      </c>
      <c r="E23" s="3"/>
    </row>
    <row r="24" customFormat="false" ht="15" hidden="false" customHeight="false" outlineLevel="0" collapsed="false">
      <c r="A24" s="2" t="s">
        <v>20</v>
      </c>
      <c r="B24" s="2"/>
      <c r="C24" s="2"/>
      <c r="D24" s="4" t="n">
        <v>0.053</v>
      </c>
      <c r="E24" s="3"/>
    </row>
    <row r="25" customFormat="false" ht="15" hidden="false" customHeight="false" outlineLevel="0" collapsed="false">
      <c r="A25" s="2" t="s">
        <v>21</v>
      </c>
      <c r="B25" s="2"/>
      <c r="C25" s="2"/>
      <c r="D25" s="11" t="n">
        <v>1.1</v>
      </c>
      <c r="E25" s="3"/>
    </row>
    <row r="26" customFormat="false" ht="15" hidden="false" customHeight="false" outlineLevel="0" collapsed="false">
      <c r="A26" s="2"/>
      <c r="B26" s="2"/>
      <c r="C26" s="2"/>
      <c r="D26" s="3"/>
      <c r="E26" s="3"/>
    </row>
    <row r="27" customFormat="false" ht="15" hidden="false" customHeight="false" outlineLevel="0" collapsed="false">
      <c r="A27" s="2" t="s">
        <v>22</v>
      </c>
      <c r="B27" s="2"/>
      <c r="C27" s="2"/>
      <c r="D27" s="8" t="n">
        <f aca="false">D23+(D25*(D24))</f>
        <v>0.1039</v>
      </c>
      <c r="E27" s="3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14" t="s">
        <v>23</v>
      </c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</sheetData>
  <mergeCells count="1"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5" width="9.14"/>
    <col collapsed="false" customWidth="true" hidden="false" outlineLevel="0" max="3" min="3" style="0" width="9.7"/>
  </cols>
  <sheetData>
    <row r="1" customFormat="false" ht="1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17" customFormat="true" ht="15.75" hidden="false" customHeight="true" outlineLevel="0" collapsed="false">
      <c r="B3" s="18"/>
    </row>
    <row r="4" customFormat="false" ht="15" hidden="false" customHeight="false" outlineLevel="0" collapsed="false">
      <c r="A4" s="19" t="s">
        <v>25</v>
      </c>
      <c r="B4" s="20" t="s">
        <v>26</v>
      </c>
      <c r="C4" s="21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3"/>
      <c r="B5" s="24"/>
      <c r="C5" s="21"/>
      <c r="D5" s="22"/>
      <c r="E5" s="22"/>
      <c r="F5" s="22"/>
      <c r="G5" s="22"/>
      <c r="H5" s="22"/>
      <c r="I5" s="22"/>
      <c r="J5" s="22"/>
    </row>
    <row r="6" customFormat="false" ht="15" hidden="false" customHeight="false" outlineLevel="0" collapsed="false">
      <c r="A6" s="25" t="s">
        <v>27</v>
      </c>
      <c r="B6" s="26" t="n">
        <v>2.15</v>
      </c>
      <c r="C6" s="27" t="s">
        <v>28</v>
      </c>
      <c r="D6" s="28"/>
      <c r="E6" s="28"/>
      <c r="F6" s="28"/>
      <c r="G6" s="28"/>
      <c r="H6" s="22"/>
      <c r="I6" s="22"/>
      <c r="J6" s="29"/>
    </row>
    <row r="7" customFormat="false" ht="15" hidden="false" customHeight="false" outlineLevel="0" collapsed="false">
      <c r="A7" s="30" t="s">
        <v>29</v>
      </c>
      <c r="B7" s="31" t="n">
        <v>0.5</v>
      </c>
      <c r="C7" s="27" t="s">
        <v>30</v>
      </c>
      <c r="D7" s="28"/>
      <c r="E7" s="28"/>
      <c r="F7" s="28"/>
      <c r="G7" s="28"/>
      <c r="H7" s="22"/>
      <c r="I7" s="22"/>
      <c r="J7" s="32"/>
    </row>
    <row r="8" customFormat="false" ht="15" hidden="false" customHeight="false" outlineLevel="0" collapsed="false">
      <c r="A8" s="23"/>
      <c r="B8" s="24"/>
      <c r="C8" s="23"/>
      <c r="D8" s="28"/>
      <c r="E8" s="28"/>
      <c r="F8" s="28"/>
      <c r="G8" s="28"/>
      <c r="H8" s="28"/>
      <c r="I8" s="28"/>
      <c r="J8" s="28"/>
    </row>
    <row r="9" customFormat="false" ht="15" hidden="false" customHeight="false" outlineLevel="0" collapsed="false">
      <c r="A9" s="19" t="s">
        <v>31</v>
      </c>
      <c r="B9" s="24"/>
      <c r="C9" s="23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30" t="s">
        <v>32</v>
      </c>
      <c r="B10" s="33" t="n">
        <v>1.2</v>
      </c>
      <c r="C10" s="34"/>
      <c r="D10" s="35"/>
      <c r="E10" s="35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34" t="s">
        <v>33</v>
      </c>
      <c r="B11" s="36" t="n">
        <v>0.045</v>
      </c>
      <c r="C11" s="27" t="s">
        <v>30</v>
      </c>
      <c r="D11" s="37"/>
      <c r="E11" s="37"/>
      <c r="F11" s="37" t="str">
        <f aca="false">IF(J6&lt;6," ",6)</f>
        <v> </v>
      </c>
      <c r="G11" s="37" t="str">
        <f aca="false">IF(J6&lt;7," ",7)</f>
        <v> </v>
      </c>
      <c r="H11" s="37" t="str">
        <f aca="false">IF(J6&lt;8," ",8)</f>
        <v> </v>
      </c>
      <c r="I11" s="37" t="str">
        <f aca="false">IF(J6&lt;9," ",9)</f>
        <v> </v>
      </c>
      <c r="J11" s="37" t="str">
        <f aca="false">IF(J6&lt;10," ",10)</f>
        <v> </v>
      </c>
    </row>
    <row r="12" customFormat="false" ht="15" hidden="false" customHeight="false" outlineLevel="0" collapsed="false">
      <c r="A12" s="23" t="s">
        <v>34</v>
      </c>
      <c r="B12" s="38" t="n">
        <v>0.05</v>
      </c>
      <c r="C12" s="27" t="s">
        <v>30</v>
      </c>
      <c r="D12" s="39"/>
      <c r="E12" s="39"/>
      <c r="F12" s="39" t="str">
        <f aca="false">IF($J$6&lt;6," ",#REF!)</f>
        <v> </v>
      </c>
      <c r="G12" s="39" t="str">
        <f aca="false">IF($J$6&lt;7," ",#REF!)</f>
        <v> </v>
      </c>
      <c r="H12" s="39" t="str">
        <f aca="false">IF($J$6&lt;8," ",#REF!)</f>
        <v> </v>
      </c>
      <c r="I12" s="39" t="str">
        <f aca="false">IF($J$6&lt;9," ",#REF!)</f>
        <v> </v>
      </c>
      <c r="J12" s="39" t="str">
        <f aca="false">IF($J$6&lt;10," ",#REF!)</f>
        <v> </v>
      </c>
    </row>
    <row r="13" customFormat="false" ht="15" hidden="false" customHeight="false" outlineLevel="0" collapsed="false">
      <c r="A13" s="28"/>
      <c r="B13" s="40"/>
      <c r="C13" s="40"/>
      <c r="D13" s="40"/>
      <c r="E13" s="40"/>
      <c r="F13" s="40" t="str">
        <f aca="false">IF($J$6&lt;6," ",$B$6*(1+#REF!)^F11)</f>
        <v> </v>
      </c>
      <c r="G13" s="40" t="str">
        <f aca="false">IF($J$6&lt;7," ",$B$6*(1+#REF!)^G11)</f>
        <v> </v>
      </c>
      <c r="H13" s="40" t="str">
        <f aca="false">IF($J$6&lt;8," ",$B$6*(1+#REF!)^H11)</f>
        <v> </v>
      </c>
      <c r="I13" s="40" t="str">
        <f aca="false">IF($J$6&lt;9," ",$B$6*(1+#REF!)^I11)</f>
        <v> </v>
      </c>
      <c r="J13" s="40" t="str">
        <f aca="false">IF($J$6&lt;10," ",$B$6*(1+#REF!)^J11)</f>
        <v> </v>
      </c>
    </row>
    <row r="14" customFormat="false" ht="15" hidden="false" customHeight="false" outlineLevel="0" collapsed="false">
      <c r="A14" s="23" t="s">
        <v>35</v>
      </c>
      <c r="B14" s="41" t="n">
        <v>0.06</v>
      </c>
      <c r="C14" s="27" t="s">
        <v>30</v>
      </c>
      <c r="D14" s="39"/>
      <c r="E14" s="39"/>
      <c r="F14" s="39" t="str">
        <f aca="false">IF($J$6&lt;6," ",E14)</f>
        <v> </v>
      </c>
      <c r="G14" s="39" t="str">
        <f aca="false">IF($J$6&lt;7," ",F14)</f>
        <v> </v>
      </c>
      <c r="H14" s="39" t="str">
        <f aca="false">IF($J$6&lt;8," ",G14)</f>
        <v> </v>
      </c>
      <c r="I14" s="39" t="str">
        <f aca="false">IF($J$6&lt;9," ",H14)</f>
        <v> </v>
      </c>
      <c r="J14" s="39" t="str">
        <f aca="false">IF($J$6&lt;10," ",I14)</f>
        <v> </v>
      </c>
    </row>
    <row r="15" customFormat="false" ht="15" hidden="false" customHeight="false" outlineLevel="0" collapsed="false">
      <c r="A15" s="28"/>
      <c r="B15" s="40"/>
      <c r="C15" s="40"/>
      <c r="D15" s="40"/>
      <c r="E15" s="40"/>
      <c r="F15" s="40" t="str">
        <f aca="false">IF($J$6&lt;6," ",F13*F14)</f>
        <v> </v>
      </c>
      <c r="G15" s="40" t="str">
        <f aca="false">IF($J$6&lt;7," ",G13*G14)</f>
        <v> </v>
      </c>
      <c r="H15" s="40" t="str">
        <f aca="false">IF($J$6&lt;8," ",H13*H14)</f>
        <v> </v>
      </c>
      <c r="I15" s="40" t="str">
        <f aca="false">IF($J$6&lt;9," ",I13*I14)</f>
        <v> </v>
      </c>
      <c r="J15" s="40" t="str">
        <f aca="false">IF($J$6&lt;10," ",J13*J14)</f>
        <v> </v>
      </c>
    </row>
    <row r="16" customFormat="false" ht="15" hidden="false" customHeight="false" outlineLevel="0" collapsed="false">
      <c r="A16" s="28"/>
      <c r="B16" s="40"/>
      <c r="C16" s="40"/>
      <c r="D16" s="40"/>
      <c r="E16" s="40"/>
      <c r="F16" s="40" t="str">
        <f aca="false">IF($J$6&lt;6," ",F15/(1+#REF!)^F11)</f>
        <v> </v>
      </c>
      <c r="G16" s="40" t="str">
        <f aca="false">IF($J$6&lt;7," ",G15/(1+#REF!)^G11)</f>
        <v> </v>
      </c>
      <c r="H16" s="40" t="str">
        <f aca="false">IF($J$6&lt;8," ",H15/(1+#REF!)^H11)</f>
        <v> </v>
      </c>
      <c r="I16" s="40" t="str">
        <f aca="false">IF($J$6&lt;9," ",I15/(1+#REF!)^I11)</f>
        <v> </v>
      </c>
      <c r="J16" s="40" t="str">
        <f aca="false">IF($J$6&lt;10," ",J15/(1+#REF!)^J11)</f>
        <v> </v>
      </c>
    </row>
    <row r="17" customFormat="false" ht="15" hidden="false" customHeight="false" outlineLevel="0" collapsed="false">
      <c r="A17" s="19" t="s">
        <v>36</v>
      </c>
      <c r="B17" s="37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42" t="s">
        <v>37</v>
      </c>
      <c r="B18" s="43" t="n">
        <f aca="false">B6*B7</f>
        <v>1.075</v>
      </c>
      <c r="C18" s="27" t="s">
        <v>28</v>
      </c>
      <c r="D18" s="35"/>
      <c r="E18" s="35"/>
      <c r="F18" s="28"/>
      <c r="G18" s="28"/>
      <c r="H18" s="28"/>
      <c r="I18" s="28"/>
      <c r="J18" s="28"/>
    </row>
    <row r="19" customFormat="false" ht="15" hidden="false" customHeight="false" outlineLevel="0" collapsed="false">
      <c r="A19" s="44" t="s">
        <v>38</v>
      </c>
      <c r="B19" s="45" t="n">
        <f aca="false">B11+B10*(B12)</f>
        <v>0.105</v>
      </c>
      <c r="C19" s="27" t="s">
        <v>30</v>
      </c>
      <c r="D19" s="37"/>
      <c r="E19" s="37"/>
      <c r="F19" s="37"/>
      <c r="G19" s="37"/>
      <c r="H19" s="37"/>
      <c r="I19" s="37"/>
      <c r="J19" s="37"/>
    </row>
    <row r="20" customFormat="false" ht="15" hidden="false" customHeight="false" outlineLevel="0" collapsed="false">
      <c r="A20" s="46" t="s">
        <v>39</v>
      </c>
      <c r="B20" s="47" t="n">
        <f aca="false">B14</f>
        <v>0.06</v>
      </c>
      <c r="C20" s="27" t="s">
        <v>30</v>
      </c>
      <c r="D20" s="39"/>
      <c r="E20" s="39"/>
      <c r="F20" s="39"/>
      <c r="G20" s="39"/>
      <c r="H20" s="39"/>
      <c r="I20" s="39"/>
      <c r="J20" s="39"/>
    </row>
    <row r="21" customFormat="false" ht="15" hidden="false" customHeight="false" outlineLevel="0" collapsed="false">
      <c r="A21" s="2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5" hidden="false" customHeight="false" outlineLevel="0" collapsed="false">
      <c r="A22" s="23" t="s">
        <v>40</v>
      </c>
      <c r="B22" s="49" t="n">
        <f aca="false">B18*(1+B20)/(B19-B20)</f>
        <v>25.3222222222222</v>
      </c>
      <c r="C22" s="32"/>
      <c r="D22" s="32"/>
      <c r="E22" s="27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2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5" hidden="false" customHeight="false" outlineLevel="0" collapsed="false">
      <c r="A24" s="2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5" hidden="false" customHeight="false" outlineLevel="0" collapsed="false">
      <c r="A25" s="2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false" outlineLevel="0" collapsed="false">
      <c r="A26" s="28"/>
      <c r="B26" s="37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false" outlineLevel="0" collapsed="false">
      <c r="A27" s="50"/>
      <c r="B27" s="51"/>
      <c r="C27" s="52"/>
      <c r="D27" s="52"/>
      <c r="E27" s="28"/>
      <c r="F27" s="28"/>
      <c r="G27" s="28"/>
      <c r="H27" s="28"/>
      <c r="I27" s="28"/>
      <c r="J27" s="28"/>
    </row>
    <row r="28" customFormat="false" ht="15" hidden="false" customHeight="false" outlineLevel="0" collapsed="false">
      <c r="A28" s="50"/>
      <c r="B28" s="51"/>
      <c r="C28" s="53"/>
      <c r="D28" s="53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A29" s="50"/>
      <c r="B29" s="51"/>
      <c r="C29" s="52"/>
      <c r="D29" s="52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50"/>
      <c r="B30" s="51"/>
      <c r="C30" s="50"/>
      <c r="D30" s="50"/>
      <c r="E30" s="28"/>
      <c r="F30" s="28"/>
      <c r="G30" s="28"/>
      <c r="H30" s="28"/>
      <c r="I30" s="28"/>
      <c r="J30" s="28"/>
    </row>
    <row r="31" customFormat="false" ht="15" hidden="false" customHeight="false" outlineLevel="0" collapsed="false">
      <c r="A31" s="50"/>
      <c r="B31" s="51"/>
      <c r="C31" s="54"/>
      <c r="D31" s="54"/>
      <c r="E31" s="28"/>
      <c r="F31" s="28"/>
      <c r="G31" s="28"/>
      <c r="H31" s="28"/>
      <c r="I31" s="28"/>
      <c r="J31" s="28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 t="n">
        <v>0.16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.75" hidden="false" customHeight="false" outlineLevel="0" collapsed="false">
      <c r="A4" s="1" t="s">
        <v>2</v>
      </c>
      <c r="B4" s="2"/>
      <c r="C4" s="2"/>
      <c r="D4" s="3"/>
      <c r="E4" s="3"/>
    </row>
    <row r="5" customFormat="false" ht="15" hidden="false" customHeight="false" outlineLevel="0" collapsed="false">
      <c r="A5" s="2" t="s">
        <v>3</v>
      </c>
      <c r="B5" s="2"/>
      <c r="C5" s="2"/>
      <c r="D5" s="3"/>
      <c r="E5" s="6" t="n">
        <v>0.33</v>
      </c>
    </row>
    <row r="6" customFormat="false" ht="15" hidden="false" customHeight="false" outlineLevel="0" collapsed="false">
      <c r="A6" s="2"/>
      <c r="B6" s="2"/>
      <c r="C6" s="2"/>
      <c r="D6" s="3"/>
      <c r="E6" s="3"/>
    </row>
    <row r="7" customFormat="false" ht="15.75" hidden="false" customHeight="false" outlineLevel="0" collapsed="false">
      <c r="A7" s="1" t="s">
        <v>4</v>
      </c>
      <c r="B7" s="2"/>
      <c r="C7" s="2"/>
      <c r="D7" s="3"/>
      <c r="E7" s="3"/>
    </row>
    <row r="8" customFormat="false" ht="15" hidden="false" customHeight="false" outlineLevel="0" collapsed="false">
      <c r="A8" s="2" t="s">
        <v>5</v>
      </c>
      <c r="B8" s="2"/>
      <c r="C8" s="2"/>
      <c r="D8" s="3"/>
      <c r="E8" s="6" t="n">
        <v>1.12</v>
      </c>
    </row>
    <row r="9" customFormat="false" ht="15" hidden="false" customHeight="false" outlineLevel="0" collapsed="false">
      <c r="A9" s="2" t="s">
        <v>6</v>
      </c>
      <c r="B9" s="2"/>
      <c r="C9" s="2"/>
      <c r="D9" s="3"/>
      <c r="E9" s="6" t="n">
        <v>0</v>
      </c>
    </row>
    <row r="10" customFormat="false" ht="15" hidden="false" customHeight="false" outlineLevel="0" collapsed="false">
      <c r="A10" s="2" t="s">
        <v>7</v>
      </c>
      <c r="B10" s="2"/>
      <c r="C10" s="2"/>
      <c r="D10" s="3"/>
      <c r="E10" s="6" t="n">
        <v>4.63</v>
      </c>
    </row>
    <row r="11" customFormat="false" ht="15" hidden="false" customHeight="false" outlineLevel="0" collapsed="false">
      <c r="A11" s="7" t="s">
        <v>8</v>
      </c>
      <c r="B11" s="2"/>
      <c r="C11" s="2"/>
      <c r="D11" s="3"/>
      <c r="E11" s="3"/>
    </row>
    <row r="12" customFormat="false" ht="15" hidden="false" customHeight="false" outlineLevel="0" collapsed="false">
      <c r="A12" s="2" t="s">
        <v>9</v>
      </c>
      <c r="B12" s="2"/>
      <c r="C12" s="2"/>
      <c r="D12" s="3"/>
      <c r="E12" s="8" t="n">
        <f aca="false">IF(E10&gt;0,E8/E10,#NAME?)</f>
        <v>0.241900647948164</v>
      </c>
    </row>
    <row r="13" customFormat="false" ht="15" hidden="false" customHeight="false" outlineLevel="0" collapsed="false">
      <c r="A13" s="2" t="s">
        <v>10</v>
      </c>
      <c r="B13" s="2"/>
      <c r="C13" s="2"/>
      <c r="D13" s="3"/>
      <c r="E13" s="8" t="n">
        <f aca="false">1-(E9/E8)</f>
        <v>1</v>
      </c>
    </row>
    <row r="14" customFormat="false" ht="15" hidden="false" customHeight="false" outlineLevel="0" collapsed="false">
      <c r="A14" s="2"/>
      <c r="B14" s="2"/>
      <c r="C14" s="2"/>
      <c r="D14" s="3"/>
      <c r="E14" s="3"/>
    </row>
    <row r="15" customFormat="false" ht="15" hidden="false" customHeight="false" outlineLevel="0" collapsed="false">
      <c r="A15" s="2"/>
      <c r="B15" s="2"/>
      <c r="C15" s="2"/>
      <c r="D15" s="10" t="s">
        <v>11</v>
      </c>
      <c r="E15" s="10" t="s">
        <v>12</v>
      </c>
    </row>
    <row r="16" customFormat="false" ht="15" hidden="false" customHeight="false" outlineLevel="0" collapsed="false">
      <c r="A16" s="2" t="s">
        <v>13</v>
      </c>
      <c r="B16" s="2"/>
      <c r="C16" s="2"/>
      <c r="D16" s="8" t="n">
        <f aca="false">E2</f>
        <v>0.16</v>
      </c>
      <c r="E16" s="11" t="n">
        <v>0.7</v>
      </c>
    </row>
    <row r="17" customFormat="false" ht="15" hidden="false" customHeight="false" outlineLevel="0" collapsed="false">
      <c r="A17" s="2" t="s">
        <v>14</v>
      </c>
      <c r="B17" s="2"/>
      <c r="C17" s="2"/>
      <c r="D17" s="12" t="n">
        <f aca="false">(E8/E5)^(0.2)-1</f>
        <v>0.276852751127036</v>
      </c>
      <c r="E17" s="11" t="n">
        <v>0.15</v>
      </c>
      <c r="F17" s="13"/>
    </row>
    <row r="18" customFormat="false" ht="15" hidden="false" customHeight="false" outlineLevel="0" collapsed="false">
      <c r="A18" s="2" t="s">
        <v>15</v>
      </c>
      <c r="B18" s="2"/>
      <c r="C18" s="2"/>
      <c r="D18" s="8" t="n">
        <f aca="false">IF(E12="NA",0,E12*E13)</f>
        <v>0.241900647948164</v>
      </c>
      <c r="E18" s="11" t="n">
        <v>0.15</v>
      </c>
      <c r="F18" s="13"/>
    </row>
    <row r="19" customFormat="false" ht="15" hidden="false" customHeight="false" outlineLevel="0" collapsed="false">
      <c r="A19" s="7" t="s">
        <v>16</v>
      </c>
      <c r="B19" s="2"/>
      <c r="C19" s="2"/>
      <c r="D19" s="8" t="n">
        <f aca="false">SUMPRODUCT(D16:D18,E16:E18)</f>
        <v>0.18981300986128</v>
      </c>
      <c r="E19" s="3"/>
      <c r="F19" s="9"/>
    </row>
    <row r="20" customFormat="false" ht="15" hidden="false" customHeight="false" outlineLevel="0" collapsed="false">
      <c r="A20" s="7"/>
      <c r="B20" s="2"/>
      <c r="C20" s="2"/>
      <c r="D20" s="3"/>
      <c r="E20" s="3"/>
    </row>
    <row r="21" customFormat="false" ht="15.75" hidden="false" customHeight="false" outlineLevel="0" collapsed="false">
      <c r="A21" s="1" t="s">
        <v>17</v>
      </c>
      <c r="B21" s="2"/>
      <c r="C21" s="2"/>
      <c r="D21" s="3"/>
      <c r="E21" s="3"/>
    </row>
    <row r="22" customFormat="false" ht="15" hidden="false" customHeight="false" outlineLevel="0" collapsed="false">
      <c r="A22" s="7" t="s">
        <v>18</v>
      </c>
      <c r="B22" s="2"/>
      <c r="C22" s="2"/>
      <c r="D22" s="3"/>
      <c r="E22" s="3"/>
    </row>
    <row r="23" customFormat="false" ht="15" hidden="false" customHeight="false" outlineLevel="0" collapsed="false">
      <c r="A23" s="2" t="s">
        <v>19</v>
      </c>
      <c r="B23" s="2"/>
      <c r="C23" s="2"/>
      <c r="D23" s="4" t="n">
        <v>0.0456</v>
      </c>
      <c r="E23" s="3"/>
    </row>
    <row r="24" customFormat="false" ht="15" hidden="false" customHeight="false" outlineLevel="0" collapsed="false">
      <c r="A24" s="2" t="s">
        <v>20</v>
      </c>
      <c r="B24" s="2"/>
      <c r="C24" s="2"/>
      <c r="D24" s="4" t="n">
        <v>0.053</v>
      </c>
      <c r="E24" s="3"/>
    </row>
    <row r="25" customFormat="false" ht="15" hidden="false" customHeight="false" outlineLevel="0" collapsed="false">
      <c r="A25" s="2" t="s">
        <v>21</v>
      </c>
      <c r="B25" s="2"/>
      <c r="C25" s="2"/>
      <c r="D25" s="11" t="n">
        <v>1.8</v>
      </c>
      <c r="E25" s="3"/>
    </row>
    <row r="26" customFormat="false" ht="15" hidden="false" customHeight="false" outlineLevel="0" collapsed="false">
      <c r="A26" s="2"/>
      <c r="B26" s="2"/>
      <c r="C26" s="2"/>
      <c r="D26" s="3"/>
      <c r="E26" s="3"/>
    </row>
    <row r="27" customFormat="false" ht="15" hidden="false" customHeight="false" outlineLevel="0" collapsed="false">
      <c r="A27" s="2" t="s">
        <v>22</v>
      </c>
      <c r="B27" s="2"/>
      <c r="C27" s="2"/>
      <c r="D27" s="8" t="n">
        <f aca="false">D23+(D25*(D24))</f>
        <v>0.141</v>
      </c>
      <c r="E27" s="3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14" t="s">
        <v>41</v>
      </c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</sheetData>
  <mergeCells count="1"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</cols>
  <sheetData>
    <row r="1" customFormat="false" ht="15" hidden="false" customHeight="true" outlineLevel="0" collapsed="false">
      <c r="A1" s="55" t="s">
        <v>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6"/>
    </row>
    <row r="3" customFormat="false" ht="15" hidden="true" customHeight="false" outlineLevel="0" collapsed="false"/>
    <row r="4" customFormat="false" ht="15.75" hidden="false" customHeight="false" outlineLevel="0" collapsed="false">
      <c r="A4" s="1" t="s">
        <v>25</v>
      </c>
      <c r="B4" s="2"/>
      <c r="C4" s="1" t="s">
        <v>26</v>
      </c>
      <c r="D4" s="2"/>
      <c r="E4" s="2"/>
      <c r="F4" s="2"/>
      <c r="G4" s="2"/>
      <c r="H4" s="2"/>
      <c r="I4" s="2"/>
      <c r="J4" s="2"/>
      <c r="K4" s="2"/>
    </row>
    <row r="5" customFormat="false" ht="1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57" t="s">
        <v>27</v>
      </c>
      <c r="B6" s="2"/>
      <c r="C6" s="58" t="n">
        <f aca="false">Sheet3!E8</f>
        <v>1.12</v>
      </c>
      <c r="D6" s="2"/>
      <c r="E6" s="59" t="s">
        <v>43</v>
      </c>
      <c r="F6" s="2"/>
      <c r="G6" s="59"/>
      <c r="H6" s="59"/>
      <c r="I6" s="2"/>
      <c r="J6" s="2"/>
      <c r="K6" s="60" t="n">
        <v>5</v>
      </c>
    </row>
    <row r="7" customFormat="false" ht="15" hidden="false" customHeight="false" outlineLevel="0" collapsed="false">
      <c r="A7" s="57" t="s">
        <v>44</v>
      </c>
      <c r="B7" s="2"/>
      <c r="C7" s="61" t="n">
        <v>0.6786</v>
      </c>
      <c r="D7" s="2"/>
      <c r="E7" s="62" t="s">
        <v>45</v>
      </c>
      <c r="F7" s="2"/>
      <c r="G7" s="62"/>
      <c r="H7" s="62"/>
      <c r="I7" s="2"/>
      <c r="J7" s="2"/>
      <c r="K7" s="63" t="n">
        <f aca="false">Sheet3!D19</f>
        <v>0.18981300986128</v>
      </c>
    </row>
    <row r="8" customFormat="false" ht="15" hidden="false" customHeight="false" outlineLevel="0" collapsed="false">
      <c r="A8" s="57" t="s">
        <v>46</v>
      </c>
      <c r="B8" s="2"/>
      <c r="C8" s="58" t="n">
        <f aca="false">C6*C7</f>
        <v>0.760032</v>
      </c>
      <c r="D8" s="2"/>
      <c r="E8" s="59" t="s">
        <v>47</v>
      </c>
      <c r="F8" s="2"/>
      <c r="G8" s="59"/>
      <c r="H8" s="59"/>
      <c r="I8" s="2"/>
      <c r="J8" s="2"/>
      <c r="K8" s="64" t="n">
        <v>10</v>
      </c>
    </row>
    <row r="9" customFormat="false" ht="15" hidden="false" customHeight="false" outlineLevel="0" collapsed="false">
      <c r="A9" s="57" t="s">
        <v>48</v>
      </c>
      <c r="B9" s="2"/>
      <c r="C9" s="61" t="n">
        <v>0.3249</v>
      </c>
      <c r="D9" s="2"/>
      <c r="E9" s="59" t="s">
        <v>49</v>
      </c>
      <c r="F9" s="2"/>
      <c r="G9" s="59"/>
      <c r="H9" s="59"/>
      <c r="I9" s="2"/>
      <c r="J9" s="2"/>
      <c r="K9" s="61" t="n">
        <v>0.07</v>
      </c>
    </row>
    <row r="10" customFormat="false" ht="15" hidden="false" customHeight="false" outlineLevel="0" collapsed="false">
      <c r="A10" s="57" t="s">
        <v>50</v>
      </c>
      <c r="B10" s="2"/>
      <c r="C10" s="58" t="n">
        <f aca="false">C6*C9</f>
        <v>0.363888</v>
      </c>
      <c r="D10" s="2"/>
      <c r="E10" s="62" t="s">
        <v>51</v>
      </c>
      <c r="F10" s="2"/>
      <c r="G10" s="62"/>
      <c r="H10" s="62"/>
      <c r="I10" s="2"/>
      <c r="J10" s="2"/>
      <c r="K10" s="65" t="n">
        <v>0.2036</v>
      </c>
    </row>
    <row r="11" customFormat="false" ht="15" hidden="false" customHeight="false" outlineLevel="0" collapsed="false">
      <c r="A11" s="57" t="s">
        <v>52</v>
      </c>
      <c r="B11" s="2"/>
      <c r="C11" s="61" t="n">
        <v>0.4678</v>
      </c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57" t="s">
        <v>53</v>
      </c>
      <c r="B12" s="2"/>
      <c r="C12" s="58" t="n">
        <f aca="false">C11*C6</f>
        <v>0.523936</v>
      </c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57" t="s">
        <v>54</v>
      </c>
      <c r="B13" s="2"/>
      <c r="C13" s="63" t="n">
        <f aca="false">Sheet3!D27</f>
        <v>0.141</v>
      </c>
      <c r="D13" s="2"/>
      <c r="E13" s="2"/>
      <c r="F13" s="2"/>
      <c r="G13" s="2"/>
      <c r="H13" s="2"/>
      <c r="I13" s="2"/>
      <c r="J13" s="2"/>
      <c r="K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" t="s">
        <v>55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56</v>
      </c>
      <c r="B16" s="66" t="n">
        <f aca="false">IF(K6=0," ",1)</f>
        <v>1</v>
      </c>
      <c r="C16" s="66" t="n">
        <f aca="false">IF(K6=1," ",2)</f>
        <v>2</v>
      </c>
      <c r="D16" s="66" t="n">
        <f aca="false">IF(K6&lt;3," ",3)</f>
        <v>3</v>
      </c>
      <c r="E16" s="66" t="n">
        <f aca="false">IF(K6&lt;4," ",4)</f>
        <v>4</v>
      </c>
      <c r="F16" s="66" t="n">
        <f aca="false">IF(K6&lt;5," ",5)</f>
        <v>5</v>
      </c>
      <c r="G16" s="66" t="str">
        <f aca="false">IF(K6&lt;6," ",6)</f>
        <v> </v>
      </c>
      <c r="H16" s="66" t="str">
        <f aca="false">IF(K6&lt;7," ",7)</f>
        <v> </v>
      </c>
      <c r="I16" s="66" t="str">
        <f aca="false">IF(K6&lt;8," ",8)</f>
        <v> </v>
      </c>
      <c r="J16" s="66" t="str">
        <f aca="false">IF(K6&lt;9," ",9)</f>
        <v> </v>
      </c>
      <c r="K16" s="66" t="str">
        <f aca="false">IF(K6&lt;10," ",10)</f>
        <v> </v>
      </c>
    </row>
    <row r="17" customFormat="false" ht="15" hidden="false" customHeight="false" outlineLevel="0" collapsed="false">
      <c r="A17" s="59" t="s">
        <v>57</v>
      </c>
      <c r="B17" s="67" t="n">
        <f aca="false">IF($K$6=0," ",C6*(1+$K$7)^B16)</f>
        <v>1.33259057104463</v>
      </c>
      <c r="C17" s="67" t="n">
        <f aca="false">IF($K$6=1," ",$C$6*(1+$K$7)^C16)</f>
        <v>1.58553359824738</v>
      </c>
      <c r="D17" s="67" t="n">
        <f aca="false">IF($K$6&lt;3," ",$C$6*(1+$K$7)^D16)</f>
        <v>1.8864885027669</v>
      </c>
      <c r="E17" s="67" t="n">
        <f aca="false">IF($K$6&lt;4," ",$C$6*(1+$K$7)^E16)</f>
        <v>2.24456856354578</v>
      </c>
      <c r="F17" s="67" t="n">
        <f aca="false">IF($K$6&lt;5," ",$C$6*(1+$K$7)^F16)</f>
        <v>2.67061687843242</v>
      </c>
      <c r="G17" s="67" t="str">
        <f aca="false">IF($K$6&lt;6," ",$C$6*(1+$K$7)^G16)</f>
        <v> </v>
      </c>
      <c r="H17" s="67" t="str">
        <f aca="false">IF($K$6&lt;7," ",$C$6*(1+$K$7)^H16)</f>
        <v> </v>
      </c>
      <c r="I17" s="67" t="str">
        <f aca="false">IF($K$6&lt;8," ",$C$6*(1+$K$7)^I16)</f>
        <v> </v>
      </c>
      <c r="J17" s="67" t="str">
        <f aca="false">IF($K$6&lt;9," ",$C$6*(1+$K$7)^J16)</f>
        <v> </v>
      </c>
      <c r="K17" s="67" t="str">
        <f aca="false">IF($K$6&lt;10," ",$C$6*(1+$K$7)^K16)</f>
        <v> </v>
      </c>
    </row>
    <row r="18" customFormat="false" ht="15" hidden="false" customHeight="false" outlineLevel="0" collapsed="false">
      <c r="A18" s="59" t="s">
        <v>58</v>
      </c>
      <c r="B18" s="68" t="n">
        <f aca="false">IF($K$6&lt;B16,0,($C$8*(1+$K$7)^B16-$C$10*(1+$K$7)^B16)*(1-K10))</f>
        <v>0.375373013756867</v>
      </c>
      <c r="C18" s="69" t="n">
        <f aca="false">IF($K$6&lt;C16," ",($C$8*(1+$K$7)^C16-$C$10*(1+$K$7)^C16)*(1-$K$10))</f>
        <v>0.446623695318758</v>
      </c>
      <c r="D18" s="69" t="n">
        <f aca="false">IF($K$6&lt;D16," ",($C$8*(1+$K$7)^D16-$C$10*(1+$K$7)^D16)*(1-$K$10))</f>
        <v>0.531398683202578</v>
      </c>
      <c r="E18" s="69" t="n">
        <f aca="false">IF($K$6&lt;E16," ",($C$8*(1+$K$7)^E16-$C$10*(1+$K$7)^E16)*(1-$K$10))</f>
        <v>0.632265066697581</v>
      </c>
      <c r="F18" s="69" t="n">
        <f aca="false">IF($K$6&lt;F16," ",($C$8*(1+$K$7)^F16-$C$10*(1+$K$7)^F16)*(1-$K$10))</f>
        <v>0.752277202037591</v>
      </c>
      <c r="G18" s="69" t="str">
        <f aca="false">IF($K$6&lt;G16," ",($C$8*(1+$K$7)^G16-$C$10*(1+$K$7)^G16)*(1-$K$10))</f>
        <v> </v>
      </c>
      <c r="H18" s="69" t="str">
        <f aca="false">IF($K$6&lt;H16," ",($C$8*(1+$K$7)^H16-$C$10*(1+$K$7)^H16)*(1-$K$10))</f>
        <v> </v>
      </c>
      <c r="I18" s="69" t="str">
        <f aca="false">IF($K$6&lt;I16," ",($C$8*(1+$K$7)^I16-$C$10*(1+$K$7)^I16)*(1-$K$10))</f>
        <v> </v>
      </c>
      <c r="J18" s="69" t="str">
        <f aca="false">IF($K$6&lt;J16," ",($C$8*(1+$K$7)^J16-$C$10*(1+$K$7)^J16)*(1-$K$10))</f>
        <v> </v>
      </c>
      <c r="K18" s="69" t="str">
        <f aca="false">IF($K$6&lt;K16," ",($C$8*(1+$K$7)^K16-$C$10*(1+$K$7)^K16)*(1-$K$10))</f>
        <v> </v>
      </c>
    </row>
    <row r="19" customFormat="false" ht="15" hidden="false" customHeight="false" outlineLevel="0" collapsed="false">
      <c r="A19" s="59" t="s">
        <v>59</v>
      </c>
      <c r="B19" s="68" t="n">
        <f aca="false">IF($K$6&lt;B16," ",(($C$12*(1+$K$7)^B16)*(1-$K$10)))</f>
        <v>0.496464506178859</v>
      </c>
      <c r="C19" s="68" t="n">
        <f aca="false">IF($K$6&lt;C16," ",(($C$12*(1+$K$7)^C16)*(1-$K$10)))</f>
        <v>0.590699928385962</v>
      </c>
      <c r="D19" s="68" t="n">
        <f aca="false">IF($K$6&lt;D16," ",($C$12*(1+$K$7)^D16)*(1-$K$10))</f>
        <v>0.702822459717744</v>
      </c>
      <c r="E19" s="68" t="n">
        <f aca="false">IF($K$6&lt;E16," ",(($C$12*(1+$K$7)^E16)*(1-$K$10)))</f>
        <v>0.836227306194877</v>
      </c>
      <c r="F19" s="68" t="n">
        <f aca="false">IF($K$6&lt;F16," ",(($C$12*(1+$K$7)^F16)*(1-$K$10)))</f>
        <v>0.994954128111917</v>
      </c>
      <c r="G19" s="68" t="str">
        <f aca="false">IF($K$6&lt;G16," ",(($C$12*(1+$K$7)^G16)*(1-$K$10)))</f>
        <v> </v>
      </c>
      <c r="H19" s="68" t="str">
        <f aca="false">IF($K$6&lt;H16," ",(($C$12*(1+$K$7)^H16)*(1-$K$10)))</f>
        <v> </v>
      </c>
      <c r="I19" s="68" t="str">
        <f aca="false">IF($K$6&lt;I16," ",(($C$12*(1+$K$7)^I16)*(1-$K$10)))</f>
        <v> </v>
      </c>
      <c r="J19" s="68" t="str">
        <f aca="false">IF($K$6&lt;J16," ",(($C$12*(1+$K$7)^J16)*(1-$K$10)))</f>
        <v> </v>
      </c>
      <c r="K19" s="68" t="str">
        <f aca="false">IF($K$6&lt;K16," ",(($C$12*(1+$K$7)^K16)*(1-$K$10)))</f>
        <v> </v>
      </c>
    </row>
    <row r="20" customFormat="false" ht="15" hidden="false" customHeight="false" outlineLevel="0" collapsed="false">
      <c r="A20" s="59" t="s">
        <v>41</v>
      </c>
      <c r="B20" s="69" t="n">
        <f aca="false">IF($K$6=0," ",B17-B18-B19)</f>
        <v>0.460753051108908</v>
      </c>
      <c r="C20" s="69" t="n">
        <f aca="false">IF($K$6=1," ",C17-C18-C19)</f>
        <v>0.548209974542658</v>
      </c>
      <c r="D20" s="69" t="n">
        <f aca="false">IF($K$6&lt;3," ",D17-D18-D19)</f>
        <v>0.652267359846575</v>
      </c>
      <c r="E20" s="69" t="n">
        <f aca="false">IF($K$6&lt;4," ",E17-E18-E19)</f>
        <v>0.776076190653324</v>
      </c>
      <c r="F20" s="69" t="n">
        <f aca="false">IF($K$6&lt;5," ",F17-F18-F19)</f>
        <v>0.923385548282909</v>
      </c>
      <c r="G20" s="69" t="str">
        <f aca="false">IF($K$6&lt;6," ",G17-G18-G19)</f>
        <v> </v>
      </c>
      <c r="H20" s="69" t="str">
        <f aca="false">IF($K$6&lt;7," ",H17-H18-H19)</f>
        <v> </v>
      </c>
      <c r="I20" s="69" t="str">
        <f aca="false">IF($K$6&lt;8," ",I17-I18-I19)</f>
        <v> </v>
      </c>
      <c r="J20" s="69" t="str">
        <f aca="false">IF($K$6&lt;9," ",J17-J18-J19)</f>
        <v> </v>
      </c>
      <c r="K20" s="69" t="str">
        <f aca="false">IF($K$6&lt;10," ",K17-K18-K19)</f>
        <v> </v>
      </c>
    </row>
    <row r="21" customFormat="false" ht="15" hidden="false" customHeight="false" outlineLevel="0" collapsed="false">
      <c r="A21" s="59" t="s">
        <v>60</v>
      </c>
      <c r="B21" s="69" t="n">
        <f aca="false">IF($K$6=0," ",B20/(1+$C$13)^B16)</f>
        <v>0.403815119289139</v>
      </c>
      <c r="C21" s="69" t="n">
        <f aca="false">IF($K$6=1," ",C20/(1+$C$13)^C16)</f>
        <v>0.421090694573972</v>
      </c>
      <c r="D21" s="69" t="n">
        <f aca="false">IF($K$6&lt;3," ",D20/(1+$C$13)^D16)</f>
        <v>0.439105334562344</v>
      </c>
      <c r="E21" s="69" t="n">
        <f aca="false">IF($K$6&lt;4," ",E20/(1+$C$13)^E16)</f>
        <v>0.457890657109349</v>
      </c>
      <c r="F21" s="69" t="n">
        <f aca="false">IF($K$6&lt;5," ",F20/(1+$C$13)^F16)</f>
        <v>0.477479632710459</v>
      </c>
      <c r="G21" s="69" t="str">
        <f aca="false">IF($K$6&lt;6," ",G20/(1+$C$13)^G16)</f>
        <v> </v>
      </c>
      <c r="H21" s="69" t="str">
        <f aca="false">IF($K$6&lt;7," ",H20/(1+$C$13)^H16)</f>
        <v> </v>
      </c>
      <c r="I21" s="69" t="str">
        <f aca="false">IF($K$6&lt;8," ",I20/(1+$C$13)^I16)</f>
        <v> </v>
      </c>
      <c r="J21" s="69" t="str">
        <f aca="false">IF($K$6&lt;9," ",J20/(1+$C$13)^J16)</f>
        <v> </v>
      </c>
      <c r="K21" s="69" t="str">
        <f aca="false">IF($K$6&lt;10," ",K20/(1+$C$13)^K16)</f>
        <v> </v>
      </c>
    </row>
    <row r="22" customFormat="false" ht="1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1" t="s">
        <v>61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56</v>
      </c>
      <c r="B24" s="66" t="n">
        <f aca="false">IF($K$8&lt;1," ",$K$6+1)</f>
        <v>6</v>
      </c>
      <c r="C24" s="66" t="n">
        <f aca="false">IF($K$8&lt;2," ",$K$6+2)</f>
        <v>7</v>
      </c>
      <c r="D24" s="66" t="n">
        <f aca="false">IF($K$8&lt;3," ",$K$6+3)</f>
        <v>8</v>
      </c>
      <c r="E24" s="66" t="n">
        <f aca="false">IF($K$8&lt;4," ",$K$6+4)</f>
        <v>9</v>
      </c>
      <c r="F24" s="66" t="n">
        <f aca="false">IF($K$8&lt;5," ",$K$6+5)</f>
        <v>10</v>
      </c>
      <c r="G24" s="66" t="n">
        <f aca="false">IF($K$8&lt;6," ",$K$6+6)</f>
        <v>11</v>
      </c>
      <c r="H24" s="66" t="n">
        <f aca="false">IF($K$8&lt;7," ",$K$6+7)</f>
        <v>12</v>
      </c>
      <c r="I24" s="66" t="n">
        <f aca="false">IF($K$8&lt;8," ",$K$6+8)</f>
        <v>13</v>
      </c>
      <c r="J24" s="66" t="n">
        <f aca="false">IF($K$8&lt;9," ",$K$6+9)</f>
        <v>14</v>
      </c>
      <c r="K24" s="66" t="n">
        <f aca="false">IF($K$8&lt;10," ",$K$6+10)</f>
        <v>15</v>
      </c>
    </row>
    <row r="25" customFormat="false" ht="15" hidden="false" customHeight="false" outlineLevel="0" collapsed="false">
      <c r="A25" s="57" t="s">
        <v>11</v>
      </c>
      <c r="B25" s="70" t="n">
        <f aca="false">IF($K$6&lt;1,0,(K7-((K7-K9)/K8)))</f>
        <v>0.177831708875152</v>
      </c>
      <c r="C25" s="70" t="n">
        <f aca="false">IF($K$8&lt;2,0,(B25-(($K$7-$K$9)/$K$8)))</f>
        <v>0.165850407889024</v>
      </c>
      <c r="D25" s="70" t="n">
        <f aca="false">IF($K$8&lt;3,0,(C25-(($K$7-$K$9)/$K$8)))</f>
        <v>0.153869106902896</v>
      </c>
      <c r="E25" s="70" t="n">
        <f aca="false">IF($K$8&lt;4,0,(D25-(($K$7-$K$9)/$K$8)))</f>
        <v>0.141887805916768</v>
      </c>
      <c r="F25" s="70" t="n">
        <f aca="false">IF($K$8&lt;5,0,(E25-(($K$7-$K$9)/$K$8)))</f>
        <v>0.12990650493064</v>
      </c>
      <c r="G25" s="70" t="n">
        <f aca="false">IF($K$8&lt;6,0,(F25-(($K$7-$K$9)/$K$8)))</f>
        <v>0.117925203944512</v>
      </c>
      <c r="H25" s="70" t="n">
        <f aca="false">IF($K$8&lt;7,0,(G25-(($K$7-$K$9)/$K$8)))</f>
        <v>0.105943902958384</v>
      </c>
      <c r="I25" s="70" t="n">
        <f aca="false">IF($K$8&lt;8,0,(H25-(($K$7-$K$9)/$K$8)))</f>
        <v>0.0939626019722561</v>
      </c>
      <c r="J25" s="70" t="n">
        <f aca="false">IF($K$8&lt;9,0,(I25-(($K$7-$K$9)/$K$8)))</f>
        <v>0.0819813009861281</v>
      </c>
      <c r="K25" s="70" t="n">
        <f aca="false">IF($K$8&lt;10,0,(J25-(($K$7-$K$9)/$K$8)))</f>
        <v>0.0700000000000001</v>
      </c>
    </row>
    <row r="26" customFormat="false" ht="15" hidden="false" customHeight="false" outlineLevel="0" collapsed="false">
      <c r="A26" s="57" t="s">
        <v>57</v>
      </c>
      <c r="B26" s="69" t="n">
        <f aca="false">IF($K$8&lt;1," ",C6*(1+$K$7)^K6*(1+B25))</f>
        <v>3.14553724167488</v>
      </c>
      <c r="C26" s="71" t="n">
        <f aca="false">IF($K$8&lt;2," ",B26*(1+C25))</f>
        <v>3.66722587623677</v>
      </c>
      <c r="D26" s="69" t="n">
        <f aca="false">IF($K$8&lt;3," ",C26*(1+D25))</f>
        <v>4.23149864662451</v>
      </c>
      <c r="E26" s="69" t="n">
        <f aca="false">IF($K$8&lt;4," ",D26*(1+E25))</f>
        <v>4.83189670533384</v>
      </c>
      <c r="F26" s="69" t="n">
        <f aca="false">IF($K$8&lt;5," ",E26*(1+F25))</f>
        <v>5.45959151850963</v>
      </c>
      <c r="G26" s="69" t="n">
        <f aca="false">IF($K$8&lt;6," ",F26*(1+G25))</f>
        <v>6.10341496178361</v>
      </c>
      <c r="H26" s="69" t="n">
        <f aca="false">IF($K$8&lt;7," ",G26*(1+H25))</f>
        <v>6.75003456420956</v>
      </c>
      <c r="I26" s="69" t="n">
        <f aca="false">IF($K$8&lt;8," ",H26*(1+I25))</f>
        <v>7.38428537526536</v>
      </c>
      <c r="J26" s="69" t="n">
        <f aca="false">IF($K$8&lt;9," ",I26*(1+J25))</f>
        <v>7.98965869718245</v>
      </c>
      <c r="K26" s="69" t="n">
        <f aca="false">IF($K$8&lt;10," ",J26*(1+K25))</f>
        <v>8.54893480598522</v>
      </c>
    </row>
    <row r="27" customFormat="false" ht="15" hidden="false" customHeight="false" outlineLevel="0" collapsed="false">
      <c r="A27" s="59" t="s">
        <v>58</v>
      </c>
      <c r="B27" s="69" t="n">
        <f aca="false">(IF($K$8&lt;1,0,($C$8*(1+$K$7)^K6*(1+B25)-$C$10*(1+$K$7)^K6*(1+B25))*(1-$K$10)))</f>
        <v>0.886055942423754</v>
      </c>
      <c r="C27" s="69" t="n">
        <f aca="false">IF($K$8&lt;2,0,B27*(1+C25))</f>
        <v>1.03300868188723</v>
      </c>
      <c r="D27" s="69" t="n">
        <f aca="false">IF($K$8&lt;3,0,C27*(1+D25))</f>
        <v>1.19195680519215</v>
      </c>
      <c r="E27" s="69" t="n">
        <f aca="false">IF($K$8&lt;4,0,D27*(1+E25))</f>
        <v>1.36108094102843</v>
      </c>
      <c r="F27" s="69" t="n">
        <f aca="false">IF($K$8&lt;5,0,E27*(1+F25))</f>
        <v>1.53789420900514</v>
      </c>
      <c r="G27" s="69" t="n">
        <f aca="false">IF($K$8&lt;6,0,F27*(1+G25))</f>
        <v>1.71925069724715</v>
      </c>
      <c r="H27" s="69" t="n">
        <f aca="false">IF($K$8&lt;7,0,G27*(1+H25))</f>
        <v>1.90139482627744</v>
      </c>
      <c r="I27" s="69" t="n">
        <f aca="false">IF($K$8&lt;8,0,H27*(1+I25))</f>
        <v>2.08005483153105</v>
      </c>
      <c r="J27" s="69" t="n">
        <f aca="false">IF($K$8&lt;9,0,I27*(1+J25))</f>
        <v>2.25058043274245</v>
      </c>
      <c r="K27" s="69" t="n">
        <f aca="false">IF($K$8&lt;10,0,J27*(1+K25))</f>
        <v>2.40812106303442</v>
      </c>
    </row>
    <row r="28" customFormat="false" ht="15" hidden="false" customHeight="false" outlineLevel="0" collapsed="false">
      <c r="A28" s="59" t="s">
        <v>59</v>
      </c>
      <c r="B28" s="69" t="n">
        <f aca="false">IF($K$8&lt;1,0,(C12*(1+K7)^(K6*(1+B25)))*(1-K10))</f>
        <v>1.161222925069</v>
      </c>
      <c r="C28" s="69" t="n">
        <f aca="false">IF($K$8&lt;2,0,B28*(1+C25))</f>
        <v>1.35381222084178</v>
      </c>
      <c r="D28" s="69" t="n">
        <f aca="false">IF($K$8&lt;3,0,C28*(1+D25))</f>
        <v>1.56212209817693</v>
      </c>
      <c r="E28" s="69" t="n">
        <f aca="false">IF($K$8&lt;4,0,D28*(1+E25))</f>
        <v>1.78376817526135</v>
      </c>
      <c r="F28" s="69" t="n">
        <f aca="false">IF($K$8&lt;5,0,E28*(1+F25))</f>
        <v>2.01549126451606</v>
      </c>
      <c r="G28" s="69" t="n">
        <f aca="false">IF($K$8&lt;6,0,F28*(1+G25))</f>
        <v>2.25316848293249</v>
      </c>
      <c r="H28" s="69" t="n">
        <f aca="false">IF($K$8&lt;7,0,G28*(1+H25))</f>
        <v>2.49187794603718</v>
      </c>
      <c r="I28" s="69" t="n">
        <f aca="false">IF($K$8&lt;8,0,H28*(1+I25))</f>
        <v>2.72602128164412</v>
      </c>
      <c r="J28" s="69" t="n">
        <f aca="false">IF($K$8&lt;9,0,I28*(1+J25))</f>
        <v>2.94950405282918</v>
      </c>
      <c r="K28" s="69" t="n">
        <f aca="false">IF($K$8&lt;10,0,J28*(1+K25))</f>
        <v>3.15596933652722</v>
      </c>
    </row>
    <row r="29" customFormat="false" ht="15" hidden="false" customHeight="false" outlineLevel="0" collapsed="false">
      <c r="A29" s="59" t="s">
        <v>41</v>
      </c>
      <c r="B29" s="69" t="n">
        <f aca="false">IF($K$8&lt;1," ",B26-B27-B28)</f>
        <v>1.09825837418213</v>
      </c>
      <c r="C29" s="69" t="n">
        <f aca="false">IF($K$8&lt;2," ",C26-C27-C28)</f>
        <v>1.28040497350777</v>
      </c>
      <c r="D29" s="69" t="n">
        <f aca="false">IF($K$8&lt;3," ",D26-D27-D28)</f>
        <v>1.47741974325544</v>
      </c>
      <c r="E29" s="69" t="n">
        <f aca="false">IF($K$8&lt;4," ",E26-E27-E28)</f>
        <v>1.68704758904406</v>
      </c>
      <c r="F29" s="69" t="n">
        <f aca="false">IF($K$8&lt;5," ",F26-F27-F28)</f>
        <v>1.90620604498844</v>
      </c>
      <c r="G29" s="69" t="n">
        <f aca="false">IF($K$8&lt;6," ",G26-G27-G28)</f>
        <v>2.13099578160397</v>
      </c>
      <c r="H29" s="69" t="n">
        <f aca="false">IF($K$8&lt;7," ",H26-H27-H28)</f>
        <v>2.35676179189494</v>
      </c>
      <c r="I29" s="69" t="n">
        <f aca="false">IF($K$8&lt;8," ",I26-I27-I28)</f>
        <v>2.57820926209019</v>
      </c>
      <c r="J29" s="69" t="n">
        <f aca="false">IF($K$8&lt;9," ",J26-J27-J28)</f>
        <v>2.78957421161083</v>
      </c>
      <c r="K29" s="69" t="n">
        <f aca="false">IF($K$8&lt;10," ",K26-K27-K28)</f>
        <v>2.98484440642358</v>
      </c>
    </row>
    <row r="30" customFormat="false" ht="15" hidden="false" customHeight="false" outlineLevel="0" collapsed="false">
      <c r="A30" s="57" t="s">
        <v>60</v>
      </c>
      <c r="B30" s="69" t="n">
        <f aca="false">IF($K$8&lt;1," ",B29/(1+$C$13)^B24)</f>
        <v>0.497726377159641</v>
      </c>
      <c r="C30" s="69" t="n">
        <f aca="false">IF($K$8&lt;2," ",C29/(1+$C$13)^C24)</f>
        <v>0.50856660808825</v>
      </c>
      <c r="D30" s="69" t="n">
        <f aca="false">IF($K$8&lt;3," ",D29/(1+$C$13)^D24)</f>
        <v>0.514302627410539</v>
      </c>
      <c r="E30" s="69" t="n">
        <f aca="false">IF($K$8&lt;4," ",E29/(1+$C$13)^E24)</f>
        <v>0.514702803497852</v>
      </c>
      <c r="F30" s="69" t="n">
        <f aca="false">IF($K$8&lt;5," ",F29/(1+$C$13)^F24)</f>
        <v>0.509698550200052</v>
      </c>
      <c r="G30" s="69" t="n">
        <f aca="false">IF($K$8&lt;6," ",G29/(1+$C$13)^G24)</f>
        <v>0.499390758705185</v>
      </c>
      <c r="H30" s="69" t="n">
        <f aca="false">IF($K$8&lt;7," ",H29/(1+$C$13)^H24)</f>
        <v>0.484047471326697</v>
      </c>
      <c r="I30" s="69" t="n">
        <f aca="false">IF($K$8&lt;8," ",I29/(1+$C$13)^I24)</f>
        <v>0.464092753032992</v>
      </c>
      <c r="J30" s="69" t="n">
        <f aca="false">IF($K$8&lt;9," ",J29/(1+$C$13)^J24)</f>
        <v>0.440087362580956</v>
      </c>
      <c r="K30" s="69" t="n">
        <f aca="false">IF($K$8&lt;10," ",K29/(1+$C$13)^K24)</f>
        <v>0.412702434672763</v>
      </c>
    </row>
    <row r="31" customFormat="false" ht="15" hidden="false" customHeight="false" outlineLevel="0" collapsed="false">
      <c r="A31" s="72" t="s">
        <v>62</v>
      </c>
      <c r="B31" s="37" t="n">
        <f aca="false">IF($K$8=1,1,0)</f>
        <v>0</v>
      </c>
      <c r="C31" s="37" t="n">
        <f aca="false">IF($K$8=2,1,0)</f>
        <v>0</v>
      </c>
      <c r="D31" s="37" t="n">
        <f aca="false">IF($K$8=3,1,0)</f>
        <v>0</v>
      </c>
      <c r="E31" s="37" t="n">
        <f aca="false">IF($K$8=4,1,0)</f>
        <v>0</v>
      </c>
      <c r="F31" s="37" t="n">
        <f aca="false">IF($K$8=5,1,0)</f>
        <v>0</v>
      </c>
      <c r="G31" s="37" t="n">
        <f aca="false">IF($K$8=6,1,0)</f>
        <v>0</v>
      </c>
      <c r="H31" s="37" t="n">
        <f aca="false">IF($K$8=7,1,0)</f>
        <v>0</v>
      </c>
      <c r="I31" s="37" t="n">
        <f aca="false">IF($K$8=8,1,0)</f>
        <v>0</v>
      </c>
      <c r="J31" s="37" t="n">
        <f aca="false">IF($K$8=19,1,0)</f>
        <v>0</v>
      </c>
      <c r="K31" s="37" t="n">
        <f aca="false">IF($K$8=10,1,0)</f>
        <v>1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72" t="s">
        <v>63</v>
      </c>
      <c r="B33" s="2"/>
      <c r="C33" s="2"/>
      <c r="D33" s="58" t="n">
        <f aca="false">SUMPRODUCT(B29:K29,B31:K31)*(1+K9)</f>
        <v>3.19378351487324</v>
      </c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72" t="s">
        <v>64</v>
      </c>
      <c r="B34" s="2"/>
      <c r="C34" s="2"/>
      <c r="D34" s="58" t="n">
        <f aca="false">D33/(C13-K9)</f>
        <v>44.9828664066653</v>
      </c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72" t="s">
        <v>65</v>
      </c>
      <c r="B35" s="2"/>
      <c r="C35" s="2"/>
      <c r="D35" s="58" t="n">
        <f aca="false">SUM(B21:K21)</f>
        <v>2.19938143824526</v>
      </c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72" t="s">
        <v>66</v>
      </c>
      <c r="B36" s="2"/>
      <c r="C36" s="2"/>
      <c r="D36" s="58" t="n">
        <f aca="false">SUM(B30:K30)</f>
        <v>4.84531774667493</v>
      </c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72" t="s">
        <v>67</v>
      </c>
      <c r="B37" s="2"/>
      <c r="C37" s="2"/>
      <c r="D37" s="58" t="n">
        <f aca="false">D34/(1+K9)^K8</f>
        <v>22.8670082960189</v>
      </c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72" t="s">
        <v>40</v>
      </c>
      <c r="B38" s="2"/>
      <c r="C38" s="2"/>
      <c r="D38" s="58" t="n">
        <f aca="false">SUM(D35:D37)</f>
        <v>29.9117074809391</v>
      </c>
      <c r="E38" s="2"/>
      <c r="F38" s="2"/>
      <c r="G38" s="2"/>
      <c r="H38" s="2"/>
      <c r="I38" s="2"/>
      <c r="J38" s="2"/>
      <c r="K38" s="2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5:27:07Z</dcterms:created>
  <dc:creator>Justin Garber</dc:creator>
  <dc:description/>
  <dc:language>en-US</dc:language>
  <cp:lastModifiedBy>Anna Bruno</cp:lastModifiedBy>
  <dcterms:modified xsi:type="dcterms:W3CDTF">2017-11-17T14:49:45Z</dcterms:modified>
  <cp:revision>0</cp:revision>
  <dc:subject/>
  <dc:title/>
</cp:coreProperties>
</file>