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Outside Estimate</t>
  </si>
  <si>
    <t xml:space="preserve">Outside estimate of earnings growth</t>
  </si>
  <si>
    <t xml:space="preserve">Historical growth</t>
  </si>
  <si>
    <t xml:space="preserve">Enter EPS from 5 years ago</t>
  </si>
  <si>
    <t xml:space="preserve">Fundamental Growth</t>
  </si>
  <si>
    <t xml:space="preserve">Current EPS</t>
  </si>
  <si>
    <t xml:space="preserve">Current Dividend/Share</t>
  </si>
  <si>
    <t xml:space="preserve">Book value of equity</t>
  </si>
  <si>
    <t xml:space="preserve">The following will be inputs for the calculation of fundamental growth</t>
  </si>
  <si>
    <t xml:space="preserve">ROE</t>
  </si>
  <si>
    <t xml:space="preserve">Retention ratio</t>
  </si>
  <si>
    <t xml:space="preserve">Growth Rate</t>
  </si>
  <si>
    <t xml:space="preserve">Weight</t>
  </si>
  <si>
    <t xml:space="preserve">Outside estimate =</t>
  </si>
  <si>
    <t xml:space="preserve">Historical growth =</t>
  </si>
  <si>
    <t xml:space="preserve">Fundamental growth =</t>
  </si>
  <si>
    <t xml:space="preserve">Weighted Average =</t>
  </si>
  <si>
    <t xml:space="preserve">Cost of Equity</t>
  </si>
  <si>
    <t xml:space="preserve">The cost of equity or discount rate is computed using the Capital Asset Pricing Model</t>
  </si>
  <si>
    <t xml:space="preserve">Risk free rate =</t>
  </si>
  <si>
    <t xml:space="preserve">Market premium =</t>
  </si>
  <si>
    <t xml:space="preserve">Beta of the stock =</t>
  </si>
  <si>
    <t xml:space="preserve">Discount Rate =</t>
  </si>
  <si>
    <t xml:space="preserve">DDM</t>
  </si>
  <si>
    <t xml:space="preserve">Three Stage Dividend Discount Model</t>
  </si>
  <si>
    <t xml:space="preserve">Company Name</t>
  </si>
  <si>
    <t xml:space="preserve">Corning</t>
  </si>
  <si>
    <t xml:space="preserve">Current EPS =</t>
  </si>
  <si>
    <t xml:space="preserve">Length of growth stage (no more than 10 years) =</t>
  </si>
  <si>
    <t xml:space="preserve">Current Dividends/Share =</t>
  </si>
  <si>
    <t xml:space="preserve">High growth rate =</t>
  </si>
  <si>
    <t xml:space="preserve">Length of transitional growth stage (no more than 10 years) =</t>
  </si>
  <si>
    <t xml:space="preserve">Payout ratio in stable phase</t>
  </si>
  <si>
    <t xml:space="preserve">Stable growth rate =</t>
  </si>
  <si>
    <t xml:space="preserve">High Growth Phase</t>
  </si>
  <si>
    <t xml:space="preserve">Year</t>
  </si>
  <si>
    <t xml:space="preserve">EPS</t>
  </si>
  <si>
    <t xml:space="preserve">Payout Ratio</t>
  </si>
  <si>
    <t xml:space="preserve">Dividends/Share</t>
  </si>
  <si>
    <t xml:space="preserve">Present Value</t>
  </si>
  <si>
    <t xml:space="preserve">Transitional Growth Phase</t>
  </si>
  <si>
    <t xml:space="preserve">Price at the end of high growth stage =</t>
  </si>
  <si>
    <t xml:space="preserve">Present value of dividends in high growth phase =</t>
  </si>
  <si>
    <t xml:space="preserve">Present value of dividends in transitional growth phase =</t>
  </si>
  <si>
    <t xml:space="preserve">Present value of terminal phase =</t>
  </si>
  <si>
    <t xml:space="preserve">Intrinsic Value =</t>
  </si>
  <si>
    <t xml:space="preserve">FCFE</t>
  </si>
  <si>
    <t xml:space="preserve">Three Stage Free Cash Flow to Equity</t>
  </si>
  <si>
    <t xml:space="preserve">Length of high growth stage (no more than 10 years=</t>
  </si>
  <si>
    <t xml:space="preserve">Current Capital Spending/sh =</t>
  </si>
  <si>
    <t xml:space="preserve">Length of transitional growth stage (no more than 10 years =</t>
  </si>
  <si>
    <t xml:space="preserve">Current Depreciation/share =</t>
  </si>
  <si>
    <t xml:space="preserve">Chg. Working Capital/share =</t>
  </si>
  <si>
    <t xml:space="preserve">Debt Ratio =</t>
  </si>
  <si>
    <t xml:space="preserve">Enter the discount rate =</t>
  </si>
  <si>
    <t xml:space="preserve">(CapEx-Depreciation)*(1-DR)</t>
  </si>
  <si>
    <t xml:space="preserve">Chg. Working Capital *(1-DR)</t>
  </si>
  <si>
    <t xml:space="preserve">End-of-Life Index</t>
  </si>
  <si>
    <t xml:space="preserve">FCFE in terminal year =</t>
  </si>
  <si>
    <t xml:space="preserve">Price at the end of growth phase =</t>
  </si>
  <si>
    <t xml:space="preserve">Present Value of FCFE in high growth phase =</t>
  </si>
  <si>
    <t xml:space="preserve">Present Value of FCFE in transition phase =</t>
  </si>
  <si>
    <t xml:space="preserve">Present Value of Terminal Price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\$#,##0.00"/>
    <numFmt numFmtId="170" formatCode="\$#,##0.00_);&quot;($&quot;#,##0.00\)"/>
    <numFmt numFmtId="171" formatCode="General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Black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FFFF"/>
      <name val="Calibri"/>
      <family val="2"/>
    </font>
    <font>
      <sz val="22"/>
      <color rgb="FF000000"/>
      <name val="Britannic Bold"/>
      <family val="2"/>
    </font>
    <font>
      <sz val="26"/>
      <color rgb="FF000000"/>
      <name val="Britannic Bold"/>
      <family val="2"/>
    </font>
    <font>
      <sz val="10"/>
      <name val="Arial Black"/>
      <family val="2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 t="n">
        <v>0.09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" hidden="false" customHeight="false" outlineLevel="0" collapsed="false">
      <c r="A4" s="5" t="s">
        <v>2</v>
      </c>
      <c r="B4" s="2"/>
      <c r="C4" s="2"/>
      <c r="D4" s="3"/>
      <c r="E4" s="3"/>
    </row>
    <row r="5" customFormat="false" ht="15" hidden="false" customHeight="false" outlineLevel="0" collapsed="false">
      <c r="A5" s="2" t="s">
        <v>3</v>
      </c>
      <c r="B5" s="2"/>
      <c r="C5" s="2"/>
      <c r="D5" s="3"/>
      <c r="E5" s="6" t="n">
        <v>1.51</v>
      </c>
    </row>
    <row r="6" customFormat="false" ht="15" hidden="false" customHeight="false" outlineLevel="0" collapsed="false">
      <c r="A6" s="2"/>
      <c r="B6" s="2"/>
      <c r="C6" s="2"/>
      <c r="D6" s="3"/>
      <c r="E6" s="3"/>
    </row>
    <row r="7" customFormat="false" ht="15.75" hidden="false" customHeight="false" outlineLevel="0" collapsed="false">
      <c r="A7" s="1" t="s">
        <v>4</v>
      </c>
      <c r="B7" s="2"/>
      <c r="C7" s="2"/>
      <c r="D7" s="3"/>
      <c r="E7" s="3"/>
    </row>
    <row r="8" customFormat="false" ht="15" hidden="false" customHeight="false" outlineLevel="0" collapsed="false">
      <c r="A8" s="2" t="s">
        <v>5</v>
      </c>
      <c r="B8" s="2"/>
      <c r="C8" s="2"/>
      <c r="D8" s="3"/>
      <c r="E8" s="6" t="n">
        <v>2.15</v>
      </c>
    </row>
    <row r="9" customFormat="false" ht="15" hidden="false" customHeight="false" outlineLevel="0" collapsed="false">
      <c r="A9" s="2" t="s">
        <v>6</v>
      </c>
      <c r="B9" s="2"/>
      <c r="C9" s="2"/>
      <c r="D9" s="3"/>
      <c r="E9" s="6" t="n">
        <v>1.12</v>
      </c>
    </row>
    <row r="10" customFormat="false" ht="15" hidden="false" customHeight="false" outlineLevel="0" collapsed="false">
      <c r="A10" s="2" t="s">
        <v>7</v>
      </c>
      <c r="B10" s="2"/>
      <c r="C10" s="2"/>
      <c r="D10" s="3"/>
      <c r="E10" s="6" t="n">
        <v>11.01</v>
      </c>
    </row>
    <row r="11" customFormat="false" ht="15" hidden="false" customHeight="false" outlineLevel="0" collapsed="false">
      <c r="A11" s="7" t="s">
        <v>8</v>
      </c>
      <c r="B11" s="2"/>
      <c r="C11" s="2"/>
      <c r="D11" s="3"/>
      <c r="E11" s="3"/>
    </row>
    <row r="12" customFormat="false" ht="15" hidden="false" customHeight="false" outlineLevel="0" collapsed="false">
      <c r="A12" s="2" t="s">
        <v>9</v>
      </c>
      <c r="B12" s="2"/>
      <c r="C12" s="2"/>
      <c r="D12" s="3"/>
      <c r="E12" s="8" t="n">
        <f aca="false">IF(E10&gt;0,E8/E10,#NAME?)</f>
        <v>0.1952770208901</v>
      </c>
    </row>
    <row r="13" customFormat="false" ht="15" hidden="false" customHeight="false" outlineLevel="0" collapsed="false">
      <c r="A13" s="2" t="s">
        <v>10</v>
      </c>
      <c r="B13" s="2"/>
      <c r="C13" s="2"/>
      <c r="D13" s="3"/>
      <c r="E13" s="8" t="n">
        <f aca="false">1-(E9/E8)</f>
        <v>0.47906976744186</v>
      </c>
      <c r="I13" s="9"/>
    </row>
    <row r="14" customFormat="false" ht="15" hidden="false" customHeight="false" outlineLevel="0" collapsed="false">
      <c r="A14" s="2"/>
      <c r="B14" s="2"/>
      <c r="C14" s="2"/>
      <c r="D14" s="3"/>
      <c r="E14" s="3"/>
      <c r="H14" s="9"/>
    </row>
    <row r="15" customFormat="false" ht="15" hidden="false" customHeight="false" outlineLevel="0" collapsed="false">
      <c r="A15" s="2"/>
      <c r="B15" s="2"/>
      <c r="C15" s="2"/>
      <c r="D15" s="10" t="s">
        <v>11</v>
      </c>
      <c r="E15" s="10" t="s">
        <v>12</v>
      </c>
    </row>
    <row r="16" customFormat="false" ht="15" hidden="false" customHeight="false" outlineLevel="0" collapsed="false">
      <c r="A16" s="2" t="s">
        <v>13</v>
      </c>
      <c r="B16" s="2"/>
      <c r="C16" s="2"/>
      <c r="D16" s="8" t="n">
        <f aca="false">E2</f>
        <v>0.09</v>
      </c>
      <c r="E16" s="11" t="n">
        <v>0.4</v>
      </c>
    </row>
    <row r="17" customFormat="false" ht="15" hidden="false" customHeight="false" outlineLevel="0" collapsed="false">
      <c r="A17" s="2" t="s">
        <v>14</v>
      </c>
      <c r="B17" s="2"/>
      <c r="C17" s="2"/>
      <c r="D17" s="12" t="n">
        <f aca="false">(E8/E5)^(0.2)-1</f>
        <v>0.0732287607429325</v>
      </c>
      <c r="E17" s="11" t="n">
        <v>0.3</v>
      </c>
      <c r="F17" s="13"/>
    </row>
    <row r="18" customFormat="false" ht="15" hidden="false" customHeight="false" outlineLevel="0" collapsed="false">
      <c r="A18" s="2" t="s">
        <v>15</v>
      </c>
      <c r="B18" s="2"/>
      <c r="C18" s="2"/>
      <c r="D18" s="8" t="n">
        <f aca="false">IF(E12="NA",0,E12*E13)</f>
        <v>0.0935513169845595</v>
      </c>
      <c r="E18" s="11" t="n">
        <v>0.3</v>
      </c>
      <c r="F18" s="13"/>
    </row>
    <row r="19" customFormat="false" ht="15" hidden="false" customHeight="false" outlineLevel="0" collapsed="false">
      <c r="A19" s="7" t="s">
        <v>16</v>
      </c>
      <c r="B19" s="2"/>
      <c r="C19" s="2"/>
      <c r="D19" s="8" t="n">
        <f aca="false">SUMPRODUCT(D16:D18,E16:E18)</f>
        <v>0.0860340233182476</v>
      </c>
      <c r="E19" s="3"/>
      <c r="F19" s="9"/>
    </row>
    <row r="20" customFormat="false" ht="15" hidden="false" customHeight="false" outlineLevel="0" collapsed="false">
      <c r="A20" s="7"/>
      <c r="B20" s="2"/>
      <c r="C20" s="2"/>
      <c r="D20" s="3"/>
      <c r="E20" s="3"/>
    </row>
    <row r="21" customFormat="false" ht="15.75" hidden="false" customHeight="false" outlineLevel="0" collapsed="false">
      <c r="A21" s="1" t="s">
        <v>17</v>
      </c>
      <c r="B21" s="2"/>
      <c r="C21" s="2"/>
      <c r="D21" s="3"/>
      <c r="E21" s="3"/>
    </row>
    <row r="22" customFormat="false" ht="15" hidden="false" customHeight="false" outlineLevel="0" collapsed="false">
      <c r="A22" s="7" t="s">
        <v>18</v>
      </c>
      <c r="B22" s="2"/>
      <c r="C22" s="2"/>
      <c r="D22" s="3"/>
      <c r="E22" s="3"/>
    </row>
    <row r="23" customFormat="false" ht="15" hidden="false" customHeight="false" outlineLevel="0" collapsed="false">
      <c r="A23" s="2" t="s">
        <v>19</v>
      </c>
      <c r="B23" s="2"/>
      <c r="C23" s="2"/>
      <c r="D23" s="4" t="n">
        <v>0.0456</v>
      </c>
      <c r="E23" s="3"/>
    </row>
    <row r="24" customFormat="false" ht="15" hidden="false" customHeight="false" outlineLevel="0" collapsed="false">
      <c r="A24" s="2" t="s">
        <v>20</v>
      </c>
      <c r="B24" s="2"/>
      <c r="C24" s="2"/>
      <c r="D24" s="4" t="n">
        <v>0.053</v>
      </c>
      <c r="E24" s="3"/>
    </row>
    <row r="25" customFormat="false" ht="15" hidden="false" customHeight="false" outlineLevel="0" collapsed="false">
      <c r="A25" s="2" t="s">
        <v>21</v>
      </c>
      <c r="B25" s="2"/>
      <c r="C25" s="2"/>
      <c r="D25" s="11" t="n">
        <v>1.1</v>
      </c>
      <c r="E25" s="3"/>
    </row>
    <row r="26" customFormat="false" ht="15" hidden="false" customHeight="false" outlineLevel="0" collapsed="false">
      <c r="A26" s="2"/>
      <c r="B26" s="2"/>
      <c r="C26" s="2"/>
      <c r="D26" s="3"/>
      <c r="E26" s="3"/>
    </row>
    <row r="27" customFormat="false" ht="15" hidden="false" customHeight="false" outlineLevel="0" collapsed="false">
      <c r="A27" s="2" t="s">
        <v>22</v>
      </c>
      <c r="B27" s="2"/>
      <c r="C27" s="2"/>
      <c r="D27" s="8" t="n">
        <f aca="false">D23+(D25*(D24))</f>
        <v>0.1039</v>
      </c>
      <c r="E27" s="3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14" t="s">
        <v>23</v>
      </c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</sheetData>
  <mergeCells count="1"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fals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6" customFormat="true" ht="15.75" hidden="false" customHeight="true" outlineLevel="0" collapsed="false"/>
    <row r="4" customFormat="false" ht="15.75" hidden="false" customHeight="false" outlineLevel="0" collapsed="false">
      <c r="A4" s="17" t="s">
        <v>25</v>
      </c>
      <c r="C4" s="17" t="s">
        <v>26</v>
      </c>
      <c r="D4" s="18"/>
      <c r="E4" s="19"/>
      <c r="F4" s="19"/>
      <c r="G4" s="19"/>
      <c r="H4" s="19"/>
      <c r="I4" s="19"/>
      <c r="J4" s="19"/>
      <c r="K4" s="19"/>
    </row>
    <row r="6" customFormat="false" ht="15" hidden="false" customHeight="false" outlineLevel="0" collapsed="false">
      <c r="A6" s="20" t="s">
        <v>27</v>
      </c>
      <c r="B6" s="19"/>
      <c r="C6" s="21" t="n">
        <f aca="false">Sheet1!E8</f>
        <v>2.15</v>
      </c>
      <c r="D6" s="19"/>
      <c r="E6" s="22" t="s">
        <v>28</v>
      </c>
      <c r="F6" s="22"/>
      <c r="G6" s="22"/>
      <c r="H6" s="22"/>
      <c r="I6" s="19"/>
      <c r="J6" s="19"/>
      <c r="K6" s="23" t="n">
        <v>5</v>
      </c>
    </row>
    <row r="7" customFormat="false" ht="15" hidden="false" customHeight="false" outlineLevel="0" collapsed="false">
      <c r="A7" s="20" t="s">
        <v>29</v>
      </c>
      <c r="B7" s="19"/>
      <c r="C7" s="21" t="n">
        <f aca="false">Sheet1!E9</f>
        <v>1.12</v>
      </c>
      <c r="D7" s="19"/>
      <c r="E7" s="22" t="s">
        <v>30</v>
      </c>
      <c r="F7" s="22"/>
      <c r="G7" s="22"/>
      <c r="H7" s="22"/>
      <c r="I7" s="19"/>
      <c r="J7" s="19"/>
      <c r="K7" s="24" t="n">
        <f aca="false">Sheet1!D19</f>
        <v>0.0860340233182476</v>
      </c>
    </row>
    <row r="8" customFormat="false" ht="15" hidden="false" customHeight="false" outlineLevel="0" collapsed="false">
      <c r="A8" s="20" t="s">
        <v>22</v>
      </c>
      <c r="B8" s="19"/>
      <c r="C8" s="25" t="n">
        <f aca="false">Sheet1!D27</f>
        <v>0.1039</v>
      </c>
      <c r="D8" s="19"/>
      <c r="E8" s="22" t="s">
        <v>31</v>
      </c>
      <c r="F8" s="22"/>
      <c r="G8" s="22"/>
      <c r="H8" s="22"/>
      <c r="I8" s="19"/>
      <c r="J8" s="19"/>
      <c r="K8" s="23" t="n">
        <v>5</v>
      </c>
    </row>
    <row r="9" customFormat="false" ht="15" hidden="false" customHeight="false" outlineLevel="0" collapsed="false">
      <c r="A9" s="26" t="s">
        <v>32</v>
      </c>
      <c r="B9" s="19"/>
      <c r="C9" s="27" t="n">
        <v>0.5</v>
      </c>
      <c r="D9" s="19"/>
      <c r="E9" s="22" t="s">
        <v>33</v>
      </c>
      <c r="F9" s="22"/>
      <c r="G9" s="22"/>
      <c r="H9" s="22"/>
      <c r="I9" s="19"/>
      <c r="J9" s="19"/>
      <c r="K9" s="28" t="n">
        <v>0.06</v>
      </c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.75" hidden="false" customHeight="false" outlineLevel="0" collapsed="false">
      <c r="A12" s="29" t="s">
        <v>34</v>
      </c>
      <c r="B12" s="30"/>
      <c r="C12" s="30"/>
      <c r="D12" s="30"/>
      <c r="E12" s="30"/>
      <c r="F12" s="30"/>
      <c r="G12" s="22"/>
      <c r="H12" s="22"/>
      <c r="I12" s="22"/>
      <c r="J12" s="22"/>
      <c r="K12" s="22"/>
    </row>
    <row r="13" customFormat="false" ht="15" hidden="false" customHeight="false" outlineLevel="0" collapsed="false">
      <c r="A13" s="22" t="s">
        <v>35</v>
      </c>
      <c r="B13" s="31" t="n">
        <f aca="false">IF(K6=0," ",1)</f>
        <v>1</v>
      </c>
      <c r="C13" s="31" t="n">
        <f aca="false">IF(K6=1," ",2)</f>
        <v>2</v>
      </c>
      <c r="D13" s="31" t="n">
        <f aca="false">IF(K6&lt;3," ",3)</f>
        <v>3</v>
      </c>
      <c r="E13" s="31" t="n">
        <f aca="false">IF(K6&lt;4," ",4)</f>
        <v>4</v>
      </c>
      <c r="F13" s="31" t="n">
        <f aca="false">IF(K6&lt;5," ",5)</f>
        <v>5</v>
      </c>
      <c r="G13" s="31" t="str">
        <f aca="false">IF(K6&lt;6," ",6)</f>
        <v> </v>
      </c>
      <c r="H13" s="31" t="str">
        <f aca="false">IF(K6&lt;7," ",7)</f>
        <v> </v>
      </c>
      <c r="I13" s="31" t="str">
        <f aca="false">IF(K6&lt;8," ",8)</f>
        <v> </v>
      </c>
      <c r="J13" s="31" t="str">
        <f aca="false">IF(K6&lt;9," ",9)</f>
        <v> </v>
      </c>
      <c r="K13" s="31" t="str">
        <f aca="false">IF(K6&lt;10," ",10)</f>
        <v> </v>
      </c>
    </row>
    <row r="14" customFormat="false" ht="15" hidden="false" customHeight="false" outlineLevel="0" collapsed="false">
      <c r="A14" s="22" t="s">
        <v>11</v>
      </c>
      <c r="B14" s="32" t="n">
        <f aca="false">IF($K$6=0," ",$K$7)</f>
        <v>0.0860340233182476</v>
      </c>
      <c r="C14" s="32" t="n">
        <f aca="false">IF($K$6=1," ",$K$7)</f>
        <v>0.0860340233182476</v>
      </c>
      <c r="D14" s="32" t="n">
        <f aca="false">IF($K$6&lt;3," ",$K$7)</f>
        <v>0.0860340233182476</v>
      </c>
      <c r="E14" s="32" t="n">
        <f aca="false">IF($K$6&lt;4," ",$K$7)</f>
        <v>0.0860340233182476</v>
      </c>
      <c r="F14" s="32" t="n">
        <f aca="false">IF($K$6&lt;5," ",$K$7)</f>
        <v>0.0860340233182476</v>
      </c>
      <c r="G14" s="32" t="str">
        <f aca="false">IF($K$6&lt;6," ",$K$7)</f>
        <v> </v>
      </c>
      <c r="H14" s="32" t="str">
        <f aca="false">IF($K$6&lt;7," ",$K$7)</f>
        <v> </v>
      </c>
      <c r="I14" s="32" t="str">
        <f aca="false">IF($K$6&lt;8," ",$K$7)</f>
        <v> </v>
      </c>
      <c r="J14" s="32" t="str">
        <f aca="false">IF($K$6&lt;9," ",$K$7)</f>
        <v> </v>
      </c>
      <c r="K14" s="32" t="str">
        <f aca="false">IF($K$6&lt;10," ",$K$7)</f>
        <v> </v>
      </c>
    </row>
    <row r="15" customFormat="false" ht="15" hidden="false" customHeight="false" outlineLevel="0" collapsed="false">
      <c r="A15" s="22" t="s">
        <v>36</v>
      </c>
      <c r="B15" s="33" t="n">
        <f aca="false">IF($K$6=0," ",$C$6*(1+$K$7)^B13)</f>
        <v>2.33497315013423</v>
      </c>
      <c r="C15" s="33" t="n">
        <f aca="false">IF($K$6=1," ",$C$6*(1+$K$7)^C13)</f>
        <v>2.53586028458036</v>
      </c>
      <c r="D15" s="33" t="n">
        <f aca="false">IF($K$6&lt;3," ",$C$6*(1+$K$7)^D13)</f>
        <v>2.75403054743577</v>
      </c>
      <c r="E15" s="33" t="n">
        <f aca="false">IF($K$6&lt;4," ",$C$6*(1+$K$7)^E13)</f>
        <v>2.99097087577302</v>
      </c>
      <c r="F15" s="33" t="n">
        <f aca="false">IF($K$6&lt;5," ",$C$6*(1+$K$7)^F13)</f>
        <v>3.24829613384348</v>
      </c>
      <c r="G15" s="33" t="str">
        <f aca="false">IF($K$6&lt;6," ",$C$6*(1+$K$7)^G13)</f>
        <v> </v>
      </c>
      <c r="H15" s="33" t="str">
        <f aca="false">IF($K$6&lt;7," ",$C$6*(1+$K$7)^H13)</f>
        <v> </v>
      </c>
      <c r="I15" s="33" t="str">
        <f aca="false">IF($K$6&lt;8," ",$C$6*(1+$K$7)^I13)</f>
        <v> </v>
      </c>
      <c r="J15" s="33" t="str">
        <f aca="false">IF($K$6&lt;9," ",$C$6*(1+$K$7)^J13)</f>
        <v> </v>
      </c>
      <c r="K15" s="33" t="str">
        <f aca="false">IF($K$6&lt;10," ",$C$6*(1+$K$7)^K13)</f>
        <v> </v>
      </c>
    </row>
    <row r="16" customFormat="false" ht="15" hidden="false" customHeight="false" outlineLevel="0" collapsed="false">
      <c r="A16" s="22" t="s">
        <v>37</v>
      </c>
      <c r="B16" s="32" t="n">
        <f aca="false">IF($K$6=0," ",C7/C6)</f>
        <v>0.52093023255814</v>
      </c>
      <c r="C16" s="32" t="n">
        <f aca="false">IF($K$6=1," ",B16)</f>
        <v>0.52093023255814</v>
      </c>
      <c r="D16" s="32" t="n">
        <f aca="false">IF($K$6&lt;3," ",C16)</f>
        <v>0.52093023255814</v>
      </c>
      <c r="E16" s="32" t="n">
        <f aca="false">IF($K$6&lt;4," ",D16)</f>
        <v>0.52093023255814</v>
      </c>
      <c r="F16" s="32" t="n">
        <f aca="false">IF($K$6&lt;5," ",E16)</f>
        <v>0.52093023255814</v>
      </c>
      <c r="G16" s="32" t="str">
        <f aca="false">IF($K$6&lt;6," ",F16)</f>
        <v> </v>
      </c>
      <c r="H16" s="32" t="str">
        <f aca="false">IF($K$6&lt;7," ",G16)</f>
        <v> </v>
      </c>
      <c r="I16" s="32" t="str">
        <f aca="false">IF($K$6&lt;8," ",H16)</f>
        <v> </v>
      </c>
      <c r="J16" s="32" t="str">
        <f aca="false">IF($K$6&lt;9," ",I16)</f>
        <v> </v>
      </c>
      <c r="K16" s="32" t="str">
        <f aca="false">IF($K$6&lt;10," ",J16)</f>
        <v> </v>
      </c>
    </row>
    <row r="17" customFormat="false" ht="15" hidden="false" customHeight="false" outlineLevel="0" collapsed="false">
      <c r="A17" s="22" t="s">
        <v>38</v>
      </c>
      <c r="B17" s="33" t="n">
        <f aca="false">IF($K$6=0," ",B15*B16)</f>
        <v>1.21635810611644</v>
      </c>
      <c r="C17" s="33" t="n">
        <f aca="false">IF($K$6=1," ",C15*C16)</f>
        <v>1.3210062877814</v>
      </c>
      <c r="D17" s="33" t="n">
        <f aca="false">IF($K$6&lt;3," ",D15*D16)</f>
        <v>1.43465777354793</v>
      </c>
      <c r="E17" s="33" t="n">
        <f aca="false">IF($K$6&lt;4," ",E15*E16)</f>
        <v>1.55808715389106</v>
      </c>
      <c r="F17" s="33" t="n">
        <f aca="false">IF($K$6&lt;5," ",F15*F16)</f>
        <v>1.69213566042079</v>
      </c>
      <c r="G17" s="33" t="str">
        <f aca="false">IF($K$6&lt;6," ",G15*G16)</f>
        <v> </v>
      </c>
      <c r="H17" s="33" t="str">
        <f aca="false">IF($K$6&lt;7," ",H15*H16)</f>
        <v> </v>
      </c>
      <c r="I17" s="33" t="str">
        <f aca="false">IF($K$6&lt;8," ",I15*I16)</f>
        <v> </v>
      </c>
      <c r="J17" s="33" t="str">
        <f aca="false">IF($K$6&lt;9," ",J15*J16)</f>
        <v> </v>
      </c>
      <c r="K17" s="33" t="str">
        <f aca="false">IF($K$6&lt;10," ",K15*K16)</f>
        <v> </v>
      </c>
    </row>
    <row r="18" customFormat="false" ht="15" hidden="false" customHeight="false" outlineLevel="0" collapsed="false">
      <c r="A18" s="22" t="s">
        <v>39</v>
      </c>
      <c r="B18" s="33" t="n">
        <f aca="false">IF($K$6=0," ",B17/(1+$C$8)^B13)</f>
        <v>1.1018734542227</v>
      </c>
      <c r="C18" s="33" t="n">
        <f aca="false">IF($K$6=1," ",C17/(1+$C$8)^C13)</f>
        <v>1.08404027600059</v>
      </c>
      <c r="D18" s="33" t="n">
        <f aca="false">IF($K$6&lt;3," ",D17/(1+$C$8)^D13)</f>
        <v>1.06649571735116</v>
      </c>
      <c r="E18" s="33" t="n">
        <f aca="false">IF($K$6&lt;4," ",E17/(1+$C$8)^E13)</f>
        <v>1.04923510713521</v>
      </c>
      <c r="F18" s="33" t="n">
        <f aca="false">IF($K$6&lt;5," ",F17/(1+$C$8)^F13)</f>
        <v>1.03225384981321</v>
      </c>
      <c r="G18" s="33" t="str">
        <f aca="false">IF($K$6&lt;6," ",G17/(1+$C$8)^G13)</f>
        <v> </v>
      </c>
      <c r="H18" s="33" t="str">
        <f aca="false">IF($K$6&lt;7," ",H17/(1+$C$8)^H13)</f>
        <v> </v>
      </c>
      <c r="I18" s="33" t="str">
        <f aca="false">IF($K$6&lt;8," ",I17/(1+$C$8)^I13)</f>
        <v> </v>
      </c>
      <c r="J18" s="33" t="str">
        <f aca="false">IF($K$6&lt;9," ",J17/(1+$C$8)^J13)</f>
        <v> </v>
      </c>
      <c r="K18" s="33" t="str">
        <f aca="false">IF($K$6&lt;10," ",K17/(1+$C$8)^K13)</f>
        <v> </v>
      </c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9" t="s">
        <v>40</v>
      </c>
      <c r="B20" s="30"/>
      <c r="C20" s="30"/>
      <c r="D20" s="30"/>
      <c r="E20" s="30"/>
      <c r="F20" s="30"/>
      <c r="G20" s="22"/>
      <c r="H20" s="22"/>
      <c r="I20" s="22"/>
      <c r="J20" s="22"/>
      <c r="K20" s="22"/>
    </row>
    <row r="21" customFormat="false" ht="15" hidden="false" customHeight="false" outlineLevel="0" collapsed="false">
      <c r="A21" s="30" t="s">
        <v>35</v>
      </c>
      <c r="B21" s="31" t="n">
        <f aca="false">IF($K$8&lt;1," ",$K$6+1)</f>
        <v>6</v>
      </c>
      <c r="C21" s="31" t="n">
        <f aca="false">IF($K$8&lt;2," ",$K$6+2)</f>
        <v>7</v>
      </c>
      <c r="D21" s="31" t="n">
        <f aca="false">IF($K$8&lt;3," ",$K$6+3)</f>
        <v>8</v>
      </c>
      <c r="E21" s="31" t="n">
        <f aca="false">IF($K$8&lt;4," ",$K$6+4)</f>
        <v>9</v>
      </c>
      <c r="F21" s="31" t="n">
        <f aca="false">IF($K$8&lt;5," ",$K$6+5)</f>
        <v>10</v>
      </c>
      <c r="G21" s="31" t="str">
        <f aca="false">IF($K$8&lt;6," ",$K$6+6)</f>
        <v> </v>
      </c>
      <c r="H21" s="31" t="str">
        <f aca="false">IF($K$8&lt;7," ",$K$6+7)</f>
        <v> </v>
      </c>
      <c r="I21" s="31" t="str">
        <f aca="false">IF($K$8&lt;8," ",$K$6+8)</f>
        <v> </v>
      </c>
      <c r="J21" s="31" t="str">
        <f aca="false">IF($K$8&lt;9," ",$K$6+9)</f>
        <v> </v>
      </c>
      <c r="K21" s="31" t="str">
        <f aca="false">IF($K$8&lt;10," ",$K$6+10)</f>
        <v> </v>
      </c>
    </row>
    <row r="22" customFormat="false" ht="15" hidden="false" customHeight="false" outlineLevel="0" collapsed="false">
      <c r="A22" s="22" t="s">
        <v>11</v>
      </c>
      <c r="B22" s="32" t="n">
        <f aca="false">IF($K$8&lt;1,0,(K7-((K7-K9)/K8)))</f>
        <v>0.0808272186545981</v>
      </c>
      <c r="C22" s="32" t="n">
        <f aca="false">IF($K$8&lt;2,0,(B22-(($K$7-$K$9)/$K$8)))</f>
        <v>0.0756204139909485</v>
      </c>
      <c r="D22" s="32" t="n">
        <f aca="false">IF($K$8&lt;3,0,(C22-(($K$7-$K$9)/$K$8)))</f>
        <v>0.070413609327299</v>
      </c>
      <c r="E22" s="32" t="n">
        <f aca="false">IF($K$8&lt;4,0,(D22-(($K$7-$K$9)/$K$8)))</f>
        <v>0.0652068046636495</v>
      </c>
      <c r="F22" s="32" t="n">
        <f aca="false">IF($K$8&lt;5,0,(E22-(($K$7-$K$9)/$K$8)))</f>
        <v>0.06</v>
      </c>
      <c r="G22" s="32" t="n">
        <f aca="false">IF($K$8&lt;6,0,(F22-(($K$7-$K$9)/$K$8)))</f>
        <v>0</v>
      </c>
      <c r="H22" s="32" t="n">
        <f aca="false">IF($K$8&lt;7,0,(G22-(($K$7-$K$9)/$K$8)))</f>
        <v>0</v>
      </c>
      <c r="I22" s="32" t="n">
        <f aca="false">IF($K$8&lt;8,0,(H22-(($K$7-$K$9)/$K$8)))</f>
        <v>0</v>
      </c>
      <c r="J22" s="32" t="n">
        <f aca="false">IF($K$8&lt;9,0,(I22-(($K$7-$K$9)/$K$8)))</f>
        <v>0</v>
      </c>
      <c r="K22" s="32" t="n">
        <f aca="false">IF($K$8&lt;10,0,(J22-(($K$7-$K$9)/$K$8)))</f>
        <v>0</v>
      </c>
    </row>
    <row r="23" customFormat="false" ht="15" hidden="false" customHeight="false" outlineLevel="0" collapsed="false">
      <c r="A23" s="22" t="s">
        <v>36</v>
      </c>
      <c r="B23" s="34" t="n">
        <f aca="false">IF($K$8&lt;1," ",C6*(1+$K$7)^K6*(1+B22))</f>
        <v>3.51084687570853</v>
      </c>
      <c r="C23" s="34" t="n">
        <f aca="false">IF($K$8&lt;2," ",B23*(1+C22))</f>
        <v>3.77633856990844</v>
      </c>
      <c r="D23" s="34" t="n">
        <f aca="false">IF($K$8&lt;3," ",C23*(1+D22))</f>
        <v>4.04224419865758</v>
      </c>
      <c r="E23" s="34" t="n">
        <f aca="false">IF($K$8&lt;4," ",D23*(1+E22))</f>
        <v>4.30582602652222</v>
      </c>
      <c r="F23" s="34" t="n">
        <f aca="false">IF($K$8&lt;5," ",E23*(1+F22))</f>
        <v>4.56417558811355</v>
      </c>
      <c r="G23" s="34" t="str">
        <f aca="false">IF($K$8&lt;6," ",F23*(1+G22))</f>
        <v> </v>
      </c>
      <c r="H23" s="34" t="str">
        <f aca="false">IF($K$8&lt;7," ",G23*(1+H22))</f>
        <v> </v>
      </c>
      <c r="I23" s="34" t="str">
        <f aca="false">IF($K$8&lt;8," ",H23*(1+I22))</f>
        <v> </v>
      </c>
      <c r="J23" s="34" t="str">
        <f aca="false">IF($K$8&lt;9," ",I23*(1+J22))</f>
        <v> </v>
      </c>
      <c r="K23" s="34" t="str">
        <f aca="false">IF($K$8&lt;10," ",J23*(1+K22))</f>
        <v> </v>
      </c>
    </row>
    <row r="24" customFormat="false" ht="15" hidden="false" customHeight="false" outlineLevel="0" collapsed="false">
      <c r="A24" s="22" t="s">
        <v>37</v>
      </c>
      <c r="B24" s="35" t="n">
        <f aca="false">IF(K8&lt;1," ",B16+((C9-B16)/K8))</f>
        <v>0.516744186046512</v>
      </c>
      <c r="C24" s="35" t="n">
        <f aca="false">IF($K$8&lt;2," ",B24+(($C$9-B24)/$K$8))</f>
        <v>0.513395348837209</v>
      </c>
      <c r="D24" s="35" t="n">
        <f aca="false">IF($K$8&lt;3," ",C24+(($C$9-C24)/$K$8))</f>
        <v>0.510716279069768</v>
      </c>
      <c r="E24" s="35" t="n">
        <f aca="false">IF($K$8&lt;4," ",D24+(($C$9-D24)/$K$8))</f>
        <v>0.508573023255814</v>
      </c>
      <c r="F24" s="35" t="n">
        <f aca="false">IF($K$8&lt;5," ",E24+(($C$9-E24)/$K$8))</f>
        <v>0.506858418604651</v>
      </c>
      <c r="G24" s="35" t="str">
        <f aca="false">IF($K$8&lt;6," ",F24+(($C$9-F24)/$K$8))</f>
        <v> </v>
      </c>
      <c r="H24" s="35" t="str">
        <f aca="false">IF($K$8&lt;7," ",G24+(($C$9-G24)/$K$8))</f>
        <v> </v>
      </c>
      <c r="I24" s="35" t="str">
        <f aca="false">IF($K$8&lt;8," ",H24+(($C$9-H24)/$K$8))</f>
        <v> </v>
      </c>
      <c r="J24" s="35" t="str">
        <f aca="false">IF($K$8&lt;9," ",I24+(($C$9-I24)/$K$8))</f>
        <v> </v>
      </c>
      <c r="K24" s="35" t="str">
        <f aca="false">IF($K$8&lt;10," ",J24+(($C$9-J24)/$K$8))</f>
        <v> </v>
      </c>
    </row>
    <row r="25" customFormat="false" ht="15" hidden="false" customHeight="false" outlineLevel="0" collapsed="false">
      <c r="A25" s="22" t="s">
        <v>38</v>
      </c>
      <c r="B25" s="34" t="n">
        <f aca="false">IF($K$8&lt;1," ",B23*B24)</f>
        <v>1.81420971112194</v>
      </c>
      <c r="C25" s="34" t="n">
        <f aca="false">IF($K$8&lt;2," ",C23*C24)</f>
        <v>1.93875465742555</v>
      </c>
      <c r="D25" s="34" t="n">
        <f aca="false">IF($K$8&lt;3," ",D23*D24)</f>
        <v>2.06443991622975</v>
      </c>
      <c r="E25" s="34" t="n">
        <f aca="false">IF($K$8&lt;4," ",E23*E24)</f>
        <v>2.18982695992197</v>
      </c>
      <c r="F25" s="34" t="n">
        <f aca="false">IF($K$8&lt;5," ",F23*F24)</f>
        <v>2.31339082082519</v>
      </c>
      <c r="G25" s="34" t="str">
        <f aca="false">IF($K$8&lt;6," ",G23*G24)</f>
        <v> </v>
      </c>
      <c r="H25" s="34" t="str">
        <f aca="false">IF($K$8&lt;7," ",H23*H24)</f>
        <v> </v>
      </c>
      <c r="I25" s="34" t="str">
        <f aca="false">IF($K$8&lt;8," ",I23*I24)</f>
        <v> </v>
      </c>
      <c r="J25" s="34" t="str">
        <f aca="false">IF($K$8&lt;9," ",J23*J24)</f>
        <v> </v>
      </c>
      <c r="K25" s="34" t="str">
        <f aca="false">IF($K$8&lt;10," ",K23*K24)</f>
        <v> </v>
      </c>
    </row>
    <row r="26" customFormat="false" ht="15" hidden="false" customHeight="false" outlineLevel="0" collapsed="false">
      <c r="A26" s="22" t="s">
        <v>39</v>
      </c>
      <c r="B26" s="34" t="n">
        <f aca="false">IF($K$8&lt;1," ",B25/((1+$C$8)^B21))</f>
        <v>1.00255703141367</v>
      </c>
      <c r="C26" s="34" t="n">
        <f aca="false">IF($K$8&lt;2," ",C25/(1+$C$8)^C21)</f>
        <v>0.970542863919795</v>
      </c>
      <c r="D26" s="34" t="n">
        <f aca="false">IF($K$8&lt;3," ",D25/(1+$C$8)^D21)</f>
        <v>0.936190825655435</v>
      </c>
      <c r="E26" s="34" t="n">
        <f aca="false">IF($K$8&lt;4," ",E25/(1+$C$8)^E21)</f>
        <v>0.899584985342376</v>
      </c>
      <c r="F26" s="34" t="n">
        <f aca="false">IF($K$8&lt;5," ",F25/(1+$C$8)^F21)</f>
        <v>0.860897951868971</v>
      </c>
      <c r="G26" s="34" t="str">
        <f aca="false">IF($K$8&lt;6," ",G25/(1+$C$8)^G21)</f>
        <v> </v>
      </c>
      <c r="H26" s="34" t="str">
        <f aca="false">IF($K$8&lt;7," ",H25/(1+$C$8)^H21)</f>
        <v> </v>
      </c>
      <c r="I26" s="34" t="str">
        <f aca="false">IF($K$8&lt;8," ",I25/(1+$C$8)^I21)</f>
        <v> </v>
      </c>
      <c r="J26" s="34" t="str">
        <f aca="false">IF($K$8&lt;9," ",J25/(1+$C$8)^J21)</f>
        <v> </v>
      </c>
      <c r="K26" s="34" t="str">
        <f aca="false">IF($K$8&lt;10," ",K25/(1+$C$8)^K21)</f>
        <v> </v>
      </c>
    </row>
    <row r="27" customFormat="false" ht="15" hidden="false" customHeight="false" outlineLevel="0" collapsed="false">
      <c r="A27" s="22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A29" s="22" t="s">
        <v>41</v>
      </c>
      <c r="B29" s="22"/>
      <c r="C29" s="19"/>
      <c r="D29" s="21" t="n">
        <f aca="false">C6*(1+K7)^K6*(1+B22)*(1+C22)*(1+D22)*(1+E22)*(1+F22)*(1+G22)*(1+H22)*(1+I22)*(1+J22)*(1+K22)*(1+K9)*C9/(C8-K9)</f>
        <v>55.1028032277946</v>
      </c>
      <c r="E29" s="21"/>
      <c r="F29" s="22"/>
      <c r="G29" s="22"/>
      <c r="H29" s="22"/>
      <c r="I29" s="22"/>
      <c r="J29" s="22"/>
      <c r="K29" s="22"/>
    </row>
    <row r="30" customFormat="false" ht="15" hidden="false" customHeight="false" outlineLevel="0" collapsed="false">
      <c r="A30" s="22" t="s">
        <v>42</v>
      </c>
      <c r="B30" s="22"/>
      <c r="C30" s="19"/>
      <c r="D30" s="36" t="n">
        <f aca="false">SUM(B18:K18)</f>
        <v>5.33389840452287</v>
      </c>
      <c r="E30" s="36"/>
      <c r="F30" s="22"/>
      <c r="G30" s="22"/>
      <c r="H30" s="22"/>
      <c r="I30" s="22"/>
      <c r="J30" s="22"/>
      <c r="K30" s="22"/>
    </row>
    <row r="31" customFormat="false" ht="15" hidden="false" customHeight="false" outlineLevel="0" collapsed="false">
      <c r="A31" s="22" t="s">
        <v>43</v>
      </c>
      <c r="B31" s="22"/>
      <c r="C31" s="19"/>
      <c r="D31" s="36" t="n">
        <f aca="false">SUM(B26:K26)</f>
        <v>4.66977365820025</v>
      </c>
      <c r="E31" s="36"/>
      <c r="F31" s="22"/>
      <c r="G31" s="22"/>
      <c r="H31" s="22"/>
      <c r="I31" s="22"/>
      <c r="J31" s="22"/>
      <c r="K31" s="22"/>
    </row>
    <row r="32" customFormat="false" ht="15" hidden="false" customHeight="false" outlineLevel="0" collapsed="false">
      <c r="A32" s="22" t="s">
        <v>44</v>
      </c>
      <c r="B32" s="22"/>
      <c r="C32" s="19"/>
      <c r="D32" s="21" t="n">
        <f aca="false">D29/(1+C8)^(K6+K8)</f>
        <v>20.5057831188792</v>
      </c>
      <c r="E32" s="21"/>
      <c r="F32" s="22"/>
      <c r="G32" s="22"/>
      <c r="H32" s="22"/>
      <c r="I32" s="22"/>
      <c r="J32" s="22"/>
      <c r="K32" s="22"/>
    </row>
    <row r="33" customFormat="false" ht="15" hidden="false" customHeight="false" outlineLevel="0" collapsed="false">
      <c r="A33" s="22"/>
      <c r="B33" s="22"/>
      <c r="C33" s="19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2" t="s">
        <v>45</v>
      </c>
      <c r="B34" s="22"/>
      <c r="C34" s="19"/>
      <c r="D34" s="37" t="n">
        <f aca="false">SUM(D30:D32)</f>
        <v>30.5094551816023</v>
      </c>
      <c r="E34" s="37"/>
      <c r="F34" s="22"/>
      <c r="G34" s="22"/>
      <c r="H34" s="22"/>
      <c r="I34" s="22"/>
      <c r="J34" s="22"/>
      <c r="K34" s="22"/>
    </row>
  </sheetData>
  <mergeCells count="6">
    <mergeCell ref="A1:K2"/>
    <mergeCell ref="D29:E29"/>
    <mergeCell ref="D30:E30"/>
    <mergeCell ref="D31:E31"/>
    <mergeCell ref="D32:E32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1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1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 t="n">
        <v>0.16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.75" hidden="false" customHeight="false" outlineLevel="0" collapsed="false">
      <c r="A4" s="1" t="s">
        <v>2</v>
      </c>
      <c r="B4" s="2"/>
      <c r="C4" s="2"/>
      <c r="D4" s="3"/>
      <c r="E4" s="3"/>
    </row>
    <row r="5" customFormat="false" ht="15" hidden="false" customHeight="false" outlineLevel="0" collapsed="false">
      <c r="A5" s="2" t="s">
        <v>3</v>
      </c>
      <c r="B5" s="2"/>
      <c r="C5" s="2"/>
      <c r="D5" s="3"/>
      <c r="E5" s="6" t="n">
        <v>0.33</v>
      </c>
    </row>
    <row r="6" customFormat="false" ht="15" hidden="false" customHeight="false" outlineLevel="0" collapsed="false">
      <c r="A6" s="2"/>
      <c r="B6" s="2"/>
      <c r="C6" s="2"/>
      <c r="D6" s="3"/>
      <c r="E6" s="3"/>
    </row>
    <row r="7" customFormat="false" ht="15.75" hidden="false" customHeight="false" outlineLevel="0" collapsed="false">
      <c r="A7" s="1" t="s">
        <v>4</v>
      </c>
      <c r="B7" s="2"/>
      <c r="C7" s="2"/>
      <c r="D7" s="3"/>
      <c r="E7" s="3"/>
    </row>
    <row r="8" customFormat="false" ht="15" hidden="false" customHeight="false" outlineLevel="0" collapsed="false">
      <c r="A8" s="2" t="s">
        <v>5</v>
      </c>
      <c r="B8" s="2"/>
      <c r="C8" s="2"/>
      <c r="D8" s="3"/>
      <c r="E8" s="6" t="n">
        <v>1.12</v>
      </c>
    </row>
    <row r="9" customFormat="false" ht="15" hidden="false" customHeight="false" outlineLevel="0" collapsed="false">
      <c r="A9" s="2" t="s">
        <v>6</v>
      </c>
      <c r="B9" s="2"/>
      <c r="C9" s="2"/>
      <c r="D9" s="3"/>
      <c r="E9" s="6" t="n">
        <v>0</v>
      </c>
    </row>
    <row r="10" customFormat="false" ht="15" hidden="false" customHeight="false" outlineLevel="0" collapsed="false">
      <c r="A10" s="2" t="s">
        <v>7</v>
      </c>
      <c r="B10" s="2"/>
      <c r="C10" s="2"/>
      <c r="D10" s="3"/>
      <c r="E10" s="6" t="n">
        <v>4.63</v>
      </c>
    </row>
    <row r="11" customFormat="false" ht="15" hidden="false" customHeight="false" outlineLevel="0" collapsed="false">
      <c r="A11" s="7" t="s">
        <v>8</v>
      </c>
      <c r="B11" s="2"/>
      <c r="C11" s="2"/>
      <c r="D11" s="3"/>
      <c r="E11" s="3"/>
    </row>
    <row r="12" customFormat="false" ht="15" hidden="false" customHeight="false" outlineLevel="0" collapsed="false">
      <c r="A12" s="2" t="s">
        <v>9</v>
      </c>
      <c r="B12" s="2"/>
      <c r="C12" s="2"/>
      <c r="D12" s="3"/>
      <c r="E12" s="8" t="n">
        <f aca="false">IF(E10&gt;0,E8/E10,#NAME?)</f>
        <v>0.241900647948164</v>
      </c>
    </row>
    <row r="13" customFormat="false" ht="15" hidden="false" customHeight="false" outlineLevel="0" collapsed="false">
      <c r="A13" s="2" t="s">
        <v>10</v>
      </c>
      <c r="B13" s="2"/>
      <c r="C13" s="2"/>
      <c r="D13" s="3"/>
      <c r="E13" s="8" t="n">
        <f aca="false">1-(E9/E8)</f>
        <v>1</v>
      </c>
    </row>
    <row r="14" customFormat="false" ht="15" hidden="false" customHeight="false" outlineLevel="0" collapsed="false">
      <c r="A14" s="2"/>
      <c r="B14" s="2"/>
      <c r="C14" s="2"/>
      <c r="D14" s="3"/>
      <c r="E14" s="3"/>
    </row>
    <row r="15" customFormat="false" ht="15" hidden="false" customHeight="false" outlineLevel="0" collapsed="false">
      <c r="A15" s="2"/>
      <c r="B15" s="2"/>
      <c r="C15" s="2"/>
      <c r="D15" s="10" t="s">
        <v>11</v>
      </c>
      <c r="E15" s="10" t="s">
        <v>12</v>
      </c>
    </row>
    <row r="16" customFormat="false" ht="15" hidden="false" customHeight="false" outlineLevel="0" collapsed="false">
      <c r="A16" s="2" t="s">
        <v>13</v>
      </c>
      <c r="B16" s="2"/>
      <c r="C16" s="2"/>
      <c r="D16" s="8" t="n">
        <f aca="false">E2</f>
        <v>0.16</v>
      </c>
      <c r="E16" s="11" t="n">
        <v>0.7</v>
      </c>
    </row>
    <row r="17" customFormat="false" ht="15" hidden="false" customHeight="false" outlineLevel="0" collapsed="false">
      <c r="A17" s="2" t="s">
        <v>14</v>
      </c>
      <c r="B17" s="2"/>
      <c r="C17" s="2"/>
      <c r="D17" s="12" t="n">
        <f aca="false">(E8/E5)^(0.2)-1</f>
        <v>0.276852751127036</v>
      </c>
      <c r="E17" s="11" t="n">
        <v>0.15</v>
      </c>
      <c r="F17" s="13"/>
    </row>
    <row r="18" customFormat="false" ht="15" hidden="false" customHeight="false" outlineLevel="0" collapsed="false">
      <c r="A18" s="2" t="s">
        <v>15</v>
      </c>
      <c r="B18" s="2"/>
      <c r="C18" s="2"/>
      <c r="D18" s="8" t="n">
        <f aca="false">IF(E12="NA",0,E12*E13)</f>
        <v>0.241900647948164</v>
      </c>
      <c r="E18" s="11" t="n">
        <v>0.15</v>
      </c>
      <c r="F18" s="13"/>
    </row>
    <row r="19" customFormat="false" ht="15" hidden="false" customHeight="false" outlineLevel="0" collapsed="false">
      <c r="A19" s="7" t="s">
        <v>16</v>
      </c>
      <c r="B19" s="2"/>
      <c r="C19" s="2"/>
      <c r="D19" s="8" t="n">
        <f aca="false">SUMPRODUCT(D16:D18,E16:E18)</f>
        <v>0.18981300986128</v>
      </c>
      <c r="E19" s="3"/>
      <c r="F19" s="9"/>
    </row>
    <row r="20" customFormat="false" ht="15" hidden="false" customHeight="false" outlineLevel="0" collapsed="false">
      <c r="A20" s="7"/>
      <c r="B20" s="2"/>
      <c r="C20" s="2"/>
      <c r="D20" s="3"/>
      <c r="E20" s="3"/>
    </row>
    <row r="21" customFormat="false" ht="15.75" hidden="false" customHeight="false" outlineLevel="0" collapsed="false">
      <c r="A21" s="1" t="s">
        <v>17</v>
      </c>
      <c r="B21" s="2"/>
      <c r="C21" s="2"/>
      <c r="D21" s="3"/>
      <c r="E21" s="3"/>
    </row>
    <row r="22" customFormat="false" ht="15" hidden="false" customHeight="false" outlineLevel="0" collapsed="false">
      <c r="A22" s="7" t="s">
        <v>18</v>
      </c>
      <c r="B22" s="2"/>
      <c r="C22" s="2"/>
      <c r="D22" s="3"/>
      <c r="E22" s="3"/>
    </row>
    <row r="23" customFormat="false" ht="15" hidden="false" customHeight="false" outlineLevel="0" collapsed="false">
      <c r="A23" s="2" t="s">
        <v>19</v>
      </c>
      <c r="B23" s="2"/>
      <c r="C23" s="2"/>
      <c r="D23" s="4" t="n">
        <v>0.0456</v>
      </c>
      <c r="E23" s="3"/>
    </row>
    <row r="24" customFormat="false" ht="15" hidden="false" customHeight="false" outlineLevel="0" collapsed="false">
      <c r="A24" s="2" t="s">
        <v>20</v>
      </c>
      <c r="B24" s="2"/>
      <c r="C24" s="2"/>
      <c r="D24" s="4" t="n">
        <v>0.053</v>
      </c>
      <c r="E24" s="3"/>
    </row>
    <row r="25" customFormat="false" ht="15" hidden="false" customHeight="false" outlineLevel="0" collapsed="false">
      <c r="A25" s="2" t="s">
        <v>21</v>
      </c>
      <c r="B25" s="2"/>
      <c r="C25" s="2"/>
      <c r="D25" s="11" t="n">
        <v>1.8</v>
      </c>
      <c r="E25" s="3"/>
    </row>
    <row r="26" customFormat="false" ht="15" hidden="false" customHeight="false" outlineLevel="0" collapsed="false">
      <c r="A26" s="2"/>
      <c r="B26" s="2"/>
      <c r="C26" s="2"/>
      <c r="D26" s="3"/>
      <c r="E26" s="3"/>
    </row>
    <row r="27" customFormat="false" ht="15" hidden="false" customHeight="false" outlineLevel="0" collapsed="false">
      <c r="A27" s="2" t="s">
        <v>22</v>
      </c>
      <c r="B27" s="2"/>
      <c r="C27" s="2"/>
      <c r="D27" s="8" t="n">
        <f aca="false">D23+(D25*(D24))</f>
        <v>0.141</v>
      </c>
      <c r="E27" s="3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14" t="s">
        <v>46</v>
      </c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</sheetData>
  <mergeCells count="1">
    <mergeCell ref="A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</cols>
  <sheetData>
    <row r="1" customFormat="false" ht="15" hidden="false" customHeight="true" outlineLevel="0" collapsed="false">
      <c r="A1" s="38" t="s">
        <v>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</row>
    <row r="3" customFormat="false" ht="15" hidden="true" customHeight="false" outlineLevel="0" collapsed="false"/>
    <row r="4" customFormat="false" ht="15" hidden="false" customHeight="false" outlineLevel="0" collapsed="false">
      <c r="D4" s="2"/>
      <c r="E4" s="2"/>
      <c r="F4" s="2"/>
      <c r="G4" s="2"/>
      <c r="H4" s="2"/>
      <c r="I4" s="2"/>
      <c r="J4" s="2"/>
      <c r="K4" s="2"/>
    </row>
    <row r="5" customFormat="false" ht="15" hidden="true" customHeight="false" outlineLevel="0" collapsed="false"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25</v>
      </c>
      <c r="B6" s="2"/>
      <c r="C6" s="1" t="s">
        <v>26</v>
      </c>
      <c r="D6" s="2"/>
    </row>
    <row r="7" customFormat="false" ht="15" hidden="false" customHeight="false" outlineLevel="0" collapsed="false">
      <c r="A7" s="2"/>
      <c r="B7" s="2"/>
      <c r="C7" s="2"/>
      <c r="E7" s="40" t="s">
        <v>48</v>
      </c>
      <c r="F7" s="2"/>
      <c r="G7" s="40"/>
      <c r="H7" s="40"/>
      <c r="I7" s="2"/>
      <c r="J7" s="2"/>
      <c r="K7" s="41" t="n">
        <v>5</v>
      </c>
    </row>
    <row r="8" customFormat="false" ht="15" hidden="false" customHeight="false" outlineLevel="0" collapsed="false">
      <c r="A8" s="42" t="s">
        <v>27</v>
      </c>
      <c r="B8" s="2"/>
      <c r="C8" s="43" t="n">
        <f aca="false">Sheet3!E8</f>
        <v>1.12</v>
      </c>
      <c r="D8" s="2"/>
      <c r="E8" s="44" t="s">
        <v>30</v>
      </c>
      <c r="F8" s="2"/>
      <c r="G8" s="44"/>
      <c r="H8" s="44"/>
      <c r="I8" s="2"/>
      <c r="J8" s="2"/>
      <c r="K8" s="45" t="n">
        <f aca="false">Sheet3!D19</f>
        <v>0.18981300986128</v>
      </c>
    </row>
    <row r="9" customFormat="false" ht="15" hidden="false" customHeight="false" outlineLevel="0" collapsed="false">
      <c r="A9" s="42" t="s">
        <v>49</v>
      </c>
      <c r="B9" s="2"/>
      <c r="C9" s="46" t="n">
        <v>0.76</v>
      </c>
      <c r="E9" s="40" t="s">
        <v>50</v>
      </c>
      <c r="F9" s="2"/>
      <c r="G9" s="40"/>
      <c r="H9" s="40"/>
      <c r="I9" s="2"/>
      <c r="J9" s="2"/>
      <c r="K9" s="47" t="n">
        <v>10</v>
      </c>
    </row>
    <row r="10" customFormat="false" ht="15" hidden="false" customHeight="false" outlineLevel="0" collapsed="false">
      <c r="A10" s="42" t="s">
        <v>51</v>
      </c>
      <c r="C10" s="46" t="n">
        <v>0.36</v>
      </c>
      <c r="D10" s="2"/>
      <c r="E10" s="40" t="s">
        <v>33</v>
      </c>
      <c r="F10" s="2"/>
      <c r="G10" s="40"/>
      <c r="H10" s="40"/>
      <c r="I10" s="2"/>
      <c r="J10" s="2"/>
      <c r="K10" s="48" t="n">
        <v>0.07</v>
      </c>
    </row>
    <row r="11" customFormat="false" ht="15" hidden="false" customHeight="false" outlineLevel="0" collapsed="false">
      <c r="A11" s="42" t="s">
        <v>52</v>
      </c>
      <c r="B11" s="2"/>
      <c r="C11" s="46" t="n">
        <v>0.52</v>
      </c>
      <c r="E11" s="44" t="s">
        <v>53</v>
      </c>
      <c r="F11" s="2"/>
      <c r="G11" s="44"/>
      <c r="H11" s="44"/>
      <c r="I11" s="2"/>
      <c r="J11" s="2"/>
      <c r="K11" s="49" t="n">
        <v>0.2036</v>
      </c>
    </row>
    <row r="12" customFormat="false" ht="15" hidden="false" customHeight="false" outlineLevel="0" collapsed="false">
      <c r="A12" s="42" t="s">
        <v>54</v>
      </c>
      <c r="C12" s="45" t="n">
        <f aca="false">Sheet3!D27</f>
        <v>0.141</v>
      </c>
      <c r="D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2"/>
      <c r="D13" s="2"/>
      <c r="E13" s="2"/>
      <c r="F13" s="2"/>
      <c r="G13" s="2"/>
      <c r="H13" s="2"/>
      <c r="I13" s="2"/>
      <c r="J13" s="2"/>
      <c r="K13" s="2"/>
    </row>
    <row r="14" customFormat="false" ht="15" hidden="tru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35</v>
      </c>
      <c r="B16" s="50" t="n">
        <f aca="false">IF(K7=0," ",1)</f>
        <v>1</v>
      </c>
      <c r="C16" s="50" t="n">
        <f aca="false">IF(K7=1," ",2)</f>
        <v>2</v>
      </c>
      <c r="D16" s="50" t="n">
        <f aca="false">IF(K7&lt;3," ",3)</f>
        <v>3</v>
      </c>
      <c r="E16" s="50" t="n">
        <f aca="false">IF(K7&lt;4," ",4)</f>
        <v>4</v>
      </c>
      <c r="F16" s="50" t="n">
        <f aca="false">IF(K7&lt;5," ",5)</f>
        <v>5</v>
      </c>
      <c r="G16" s="50" t="str">
        <f aca="false">IF(K7&lt;6," ",6)</f>
        <v> </v>
      </c>
      <c r="H16" s="50" t="str">
        <f aca="false">IF(K7&lt;7," ",7)</f>
        <v> </v>
      </c>
      <c r="I16" s="50" t="str">
        <f aca="false">IF(K7&lt;8," ",8)</f>
        <v> </v>
      </c>
      <c r="J16" s="50" t="str">
        <f aca="false">IF(K7&lt;9," ",9)</f>
        <v> </v>
      </c>
      <c r="K16" s="50" t="str">
        <f aca="false">IF(K7&lt;10," ",10)</f>
        <v> </v>
      </c>
    </row>
    <row r="17" customFormat="false" ht="15" hidden="false" customHeight="false" outlineLevel="0" collapsed="false">
      <c r="A17" s="40" t="s">
        <v>36</v>
      </c>
      <c r="B17" s="51" t="n">
        <f aca="false">IF($K$7=0," ",C8*(1+$K$8)^B16)</f>
        <v>1.33259057104463</v>
      </c>
      <c r="C17" s="51" t="n">
        <f aca="false">IF($K$7=1," ",$C$8*(1+$K$8)^C16)</f>
        <v>1.58553359824738</v>
      </c>
      <c r="D17" s="51" t="n">
        <f aca="false">IF($K$7&lt;3," ",$C$8*(1+$K$8)^D16)</f>
        <v>1.8864885027669</v>
      </c>
      <c r="E17" s="51" t="n">
        <f aca="false">IF($K$7&lt;4," ",$C$8*(1+$K$8)^E16)</f>
        <v>2.24456856354578</v>
      </c>
      <c r="F17" s="51" t="n">
        <f aca="false">IF($K$7&lt;5," ",$C$8*(1+$K$8)^F16)</f>
        <v>2.67061687843242</v>
      </c>
      <c r="G17" s="51" t="str">
        <f aca="false">IF($K$7&lt;6," ",$C$8*(1+$K$8)^G16)</f>
        <v> </v>
      </c>
      <c r="H17" s="51" t="str">
        <f aca="false">IF($K$7&lt;7," ",$C$8*(1+$K$8)^H16)</f>
        <v> </v>
      </c>
      <c r="I17" s="51" t="str">
        <f aca="false">IF($K$7&lt;8," ",$C$8*(1+$K$8)^I16)</f>
        <v> </v>
      </c>
      <c r="J17" s="51" t="str">
        <f aca="false">IF($K$7&lt;9," ",$C$8*(1+$K$8)^J16)</f>
        <v> </v>
      </c>
      <c r="K17" s="51" t="str">
        <f aca="false">IF($K$7&lt;10," ",$C$8*(1+$K$8)^K16)</f>
        <v> </v>
      </c>
    </row>
    <row r="18" customFormat="false" ht="15" hidden="false" customHeight="false" outlineLevel="0" collapsed="false">
      <c r="A18" s="40" t="s">
        <v>55</v>
      </c>
      <c r="B18" s="52" t="n">
        <f aca="false">IF($K$7&lt;B16,0,($C$9*(1+$K$8)^B16-$C$10*(1+$K$8)^B16)*(1-K11))</f>
        <v>0.379026832421409</v>
      </c>
      <c r="C18" s="53" t="n">
        <f aca="false">IF($K$7&lt;C16," ",($C$9*(1+$K$8)^C16-$C$10*(1+$K$8)^C16)*(1-$K$11))</f>
        <v>0.450971056301504</v>
      </c>
      <c r="D18" s="53" t="n">
        <f aca="false">IF($K$7&lt;D16," ",($C$9*(1+$K$8)^D16-$C$10*(1+$K$8)^D16)*(1-$K$11))</f>
        <v>0.536571229858413</v>
      </c>
      <c r="E18" s="53" t="n">
        <f aca="false">IF($K$7&lt;E16," ",($C$9*(1+$K$8)^E16-$C$10*(1+$K$8)^E16)*(1-$K$11))</f>
        <v>0.638419430002807</v>
      </c>
      <c r="F18" s="53" t="n">
        <f aca="false">IF($K$7&lt;F16," ",($C$9*(1+$K$8)^F16-$C$10*(1+$K$8)^F16)*(1-$K$11))</f>
        <v>0.759599743565563</v>
      </c>
      <c r="G18" s="53" t="str">
        <f aca="false">IF($K$7&lt;G16," ",($C$9*(1+$K$8)^G16-$C$10*(1+$K$8)^G16)*(1-$K$11))</f>
        <v> </v>
      </c>
      <c r="H18" s="53" t="str">
        <f aca="false">IF($K$7&lt;H16," ",($C$9*(1+$K$8)^H16-$C$10*(1+$K$8)^H16)*(1-$K$11))</f>
        <v> </v>
      </c>
      <c r="I18" s="53" t="str">
        <f aca="false">IF($K$7&lt;I16," ",($C$9*(1+$K$8)^I16-$C$10*(1+$K$8)^I16)*(1-$K$11))</f>
        <v> </v>
      </c>
      <c r="J18" s="53" t="str">
        <f aca="false">IF($K$7&lt;J16," ",($C$9*(1+$K$8)^J16-$C$10*(1+$K$8)^J16)*(1-$K$11))</f>
        <v> </v>
      </c>
      <c r="K18" s="53" t="str">
        <f aca="false">IF($K$7&lt;K16," ",($C$9*(1+$K$8)^K16-$C$10*(1+$K$8)^K16)*(1-$K$11))</f>
        <v> </v>
      </c>
    </row>
    <row r="19" customFormat="false" ht="15" hidden="false" customHeight="false" outlineLevel="0" collapsed="false">
      <c r="A19" s="40" t="s">
        <v>56</v>
      </c>
      <c r="B19" s="52" t="n">
        <f aca="false">IF($K$7&lt;B16," ",(($C$11*(1+$K$8)^B16)*(1-$K$11)))</f>
        <v>0.492734882147832</v>
      </c>
      <c r="C19" s="52" t="n">
        <f aca="false">IF($K$7&lt;C16," ",(($C$11*(1+$K$8)^C16)*(1-$K$11)))</f>
        <v>0.586262373191955</v>
      </c>
      <c r="D19" s="52" t="n">
        <f aca="false">IF($K$7&lt;D16," ",($C$11*(1+$K$8)^D16)*(1-$K$11))</f>
        <v>0.697542598815937</v>
      </c>
      <c r="E19" s="52" t="n">
        <f aca="false">IF($K$7&lt;E16," ",(($C$11*(1+$K$8)^E16)*(1-$K$11)))</f>
        <v>0.82994525900365</v>
      </c>
      <c r="F19" s="52" t="n">
        <f aca="false">IF($K$7&lt;F16," ",(($C$11*(1+$K$8)^F16)*(1-$K$11)))</f>
        <v>0.987479666635232</v>
      </c>
      <c r="G19" s="52" t="str">
        <f aca="false">IF($K$7&lt;G16," ",(($C$11*(1+$K$8)^G16)*(1-$K$11)))</f>
        <v> </v>
      </c>
      <c r="H19" s="52" t="str">
        <f aca="false">IF($K$7&lt;H16," ",(($C$11*(1+$K$8)^H16)*(1-$K$11)))</f>
        <v> </v>
      </c>
      <c r="I19" s="52" t="str">
        <f aca="false">IF($K$7&lt;I16," ",(($C$11*(1+$K$8)^I16)*(1-$K$11)))</f>
        <v> </v>
      </c>
      <c r="J19" s="52" t="str">
        <f aca="false">IF($K$7&lt;J16," ",(($C$11*(1+$K$8)^J16)*(1-$K$11)))</f>
        <v> </v>
      </c>
      <c r="K19" s="52" t="str">
        <f aca="false">IF($K$7&lt;K16," ",(($C$11*(1+$K$8)^K16)*(1-$K$11)))</f>
        <v> </v>
      </c>
    </row>
    <row r="20" customFormat="false" ht="15" hidden="false" customHeight="false" outlineLevel="0" collapsed="false">
      <c r="A20" s="40" t="s">
        <v>46</v>
      </c>
      <c r="B20" s="53" t="n">
        <f aca="false">IF($K$7=0," ",B17-B18-B19)</f>
        <v>0.460828856475392</v>
      </c>
      <c r="C20" s="53" t="n">
        <f aca="false">IF($K$7=1," ",C17-C18-C19)</f>
        <v>0.548300168753918</v>
      </c>
      <c r="D20" s="53" t="n">
        <f aca="false">IF($K$7&lt;3," ",D17-D18-D19)</f>
        <v>0.652374674092547</v>
      </c>
      <c r="E20" s="53" t="n">
        <f aca="false">IF($K$7&lt;4," ",E17-E18-E19)</f>
        <v>0.776203874539325</v>
      </c>
      <c r="F20" s="53" t="n">
        <f aca="false">IF($K$7&lt;5," ",F17-F18-F19)</f>
        <v>0.923537468231622</v>
      </c>
      <c r="G20" s="53" t="str">
        <f aca="false">IF($K$7&lt;6," ",G17-G18-G19)</f>
        <v> </v>
      </c>
      <c r="H20" s="53" t="str">
        <f aca="false">IF($K$7&lt;7," ",H17-H18-H19)</f>
        <v> </v>
      </c>
      <c r="I20" s="53" t="str">
        <f aca="false">IF($K$7&lt;8," ",I17-I18-I19)</f>
        <v> </v>
      </c>
      <c r="J20" s="53" t="str">
        <f aca="false">IF($K$7&lt;9," ",J17-J18-J19)</f>
        <v> </v>
      </c>
      <c r="K20" s="53" t="str">
        <f aca="false">IF($K$7&lt;10," ",K17-K18-K19)</f>
        <v> </v>
      </c>
    </row>
    <row r="21" customFormat="false" ht="15" hidden="false" customHeight="false" outlineLevel="0" collapsed="false">
      <c r="A21" s="40" t="s">
        <v>39</v>
      </c>
      <c r="B21" s="53" t="n">
        <f aca="false">IF($K$7=0," ",B20/(1+$C$12)^B16)</f>
        <v>0.403881556946005</v>
      </c>
      <c r="C21" s="53" t="n">
        <f aca="false">IF($K$7=1," ",C20/(1+$C$12)^C16)</f>
        <v>0.421159974493766</v>
      </c>
      <c r="D21" s="53" t="n">
        <f aca="false">IF($K$7&lt;3," ",D20/(1+$C$12)^D16)</f>
        <v>0.439177578339638</v>
      </c>
      <c r="E21" s="53" t="n">
        <f aca="false">IF($K$7&lt;4," ",E20/(1+$C$12)^E16)</f>
        <v>0.457965991540642</v>
      </c>
      <c r="F21" s="53" t="n">
        <f aca="false">IF($K$7&lt;5," ",F20/(1+$C$12)^F16)</f>
        <v>0.47755819001672</v>
      </c>
      <c r="G21" s="53" t="str">
        <f aca="false">IF($K$7&lt;6," ",G20/(1+$C$12)^G16)</f>
        <v> </v>
      </c>
      <c r="H21" s="53" t="str">
        <f aca="false">IF($K$7&lt;7," ",H20/(1+$C$12)^H16)</f>
        <v> </v>
      </c>
      <c r="I21" s="53" t="str">
        <f aca="false">IF($K$7&lt;8," ",I20/(1+$C$12)^I16)</f>
        <v> </v>
      </c>
      <c r="J21" s="53" t="str">
        <f aca="false">IF($K$7&lt;9," ",J20/(1+$C$12)^J16)</f>
        <v> </v>
      </c>
      <c r="K21" s="53" t="str">
        <f aca="false">IF($K$7&lt;10," ",K20/(1+$C$12)^K16)</f>
        <v> </v>
      </c>
    </row>
    <row r="22" customFormat="false" ht="1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A23" s="1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 t="s">
        <v>35</v>
      </c>
      <c r="B24" s="50" t="n">
        <f aca="false">IF($K$9&lt;1," ",$K$7+1)</f>
        <v>6</v>
      </c>
      <c r="C24" s="50" t="n">
        <f aca="false">IF($K$9&lt;2," ",$K$7+2)</f>
        <v>7</v>
      </c>
      <c r="D24" s="50" t="n">
        <f aca="false">IF($K$9&lt;3," ",$K$7+3)</f>
        <v>8</v>
      </c>
      <c r="E24" s="50" t="n">
        <f aca="false">IF($K$9&lt;4," ",$K$7+4)</f>
        <v>9</v>
      </c>
      <c r="F24" s="50" t="n">
        <f aca="false">IF($K$9&lt;5," ",$K$7+5)</f>
        <v>10</v>
      </c>
      <c r="G24" s="50" t="n">
        <f aca="false">IF($K$9&lt;6," ",$K$7+6)</f>
        <v>11</v>
      </c>
      <c r="H24" s="50" t="n">
        <f aca="false">IF($K$9&lt;7," ",$K$7+7)</f>
        <v>12</v>
      </c>
      <c r="I24" s="50" t="n">
        <f aca="false">IF($K$9&lt;8," ",$K$7+8)</f>
        <v>13</v>
      </c>
      <c r="J24" s="50" t="n">
        <f aca="false">IF($K$9&lt;9," ",$K$7+9)</f>
        <v>14</v>
      </c>
      <c r="K24" s="50" t="n">
        <f aca="false">IF($K$9&lt;10," ",$K$7+10)</f>
        <v>15</v>
      </c>
    </row>
    <row r="25" customFormat="false" ht="15" hidden="false" customHeight="false" outlineLevel="0" collapsed="false">
      <c r="A25" s="42" t="s">
        <v>11</v>
      </c>
      <c r="B25" s="54" t="n">
        <f aca="false">IF($K$7&lt;1,0,(K8-((K8-K10)/K9)))</f>
        <v>0.177831708875152</v>
      </c>
      <c r="C25" s="54" t="n">
        <f aca="false">IF($K$9&lt;2,0,(B25-(($K$8-$K$10)/$K$9)))</f>
        <v>0.165850407889024</v>
      </c>
      <c r="D25" s="54" t="n">
        <f aca="false">IF($K$9&lt;3,0,(C25-(($K$8-$K$10)/$K$9)))</f>
        <v>0.153869106902896</v>
      </c>
      <c r="E25" s="54" t="n">
        <f aca="false">IF($K$9&lt;4,0,(D25-(($K$8-$K$10)/$K$9)))</f>
        <v>0.141887805916768</v>
      </c>
      <c r="F25" s="54" t="n">
        <f aca="false">IF($K$9&lt;5,0,(E25-(($K$8-$K$10)/$K$9)))</f>
        <v>0.12990650493064</v>
      </c>
      <c r="G25" s="54" t="n">
        <f aca="false">IF($K$9&lt;6,0,(F25-(($K$8-$K$10)/$K$9)))</f>
        <v>0.117925203944512</v>
      </c>
      <c r="H25" s="54" t="n">
        <f aca="false">IF($K$9&lt;7,0,(G25-(($K$8-$K$10)/$K$9)))</f>
        <v>0.105943902958384</v>
      </c>
      <c r="I25" s="54" t="n">
        <f aca="false">IF($K$9&lt;8,0,(H25-(($K$8-$K$10)/$K$9)))</f>
        <v>0.0939626019722561</v>
      </c>
      <c r="J25" s="54" t="n">
        <f aca="false">IF($K$9&lt;9,0,(I25-(($K$8-$K$10)/$K$9)))</f>
        <v>0.0819813009861281</v>
      </c>
      <c r="K25" s="54" t="n">
        <f aca="false">IF($K$9&lt;10,0,(J25-(($K$8-$K$10)/$K$9)))</f>
        <v>0.0700000000000001</v>
      </c>
    </row>
    <row r="26" customFormat="false" ht="15" hidden="false" customHeight="false" outlineLevel="0" collapsed="false">
      <c r="A26" s="42" t="s">
        <v>36</v>
      </c>
      <c r="B26" s="53" t="n">
        <f aca="false">IF($K$9&lt;1," ",C8*(1+$K$8)^K7*(1+B25))</f>
        <v>3.14553724167488</v>
      </c>
      <c r="C26" s="55" t="n">
        <f aca="false">IF($K$9&lt;2," ",B26*(1+C25))</f>
        <v>3.66722587623677</v>
      </c>
      <c r="D26" s="53" t="n">
        <f aca="false">IF($K$9&lt;3," ",C26*(1+D25))</f>
        <v>4.23149864662451</v>
      </c>
      <c r="E26" s="53" t="n">
        <f aca="false">IF($K$9&lt;4," ",D26*(1+E25))</f>
        <v>4.83189670533384</v>
      </c>
      <c r="F26" s="53" t="n">
        <f aca="false">IF($K$9&lt;5," ",E26*(1+F25))</f>
        <v>5.45959151850963</v>
      </c>
      <c r="G26" s="53" t="n">
        <f aca="false">IF($K$9&lt;6," ",F26*(1+G25))</f>
        <v>6.10341496178361</v>
      </c>
      <c r="H26" s="53" t="n">
        <f aca="false">IF($K$9&lt;7," ",G26*(1+H25))</f>
        <v>6.75003456420956</v>
      </c>
      <c r="I26" s="53" t="n">
        <f aca="false">IF($K$9&lt;8," ",H26*(1+I25))</f>
        <v>7.38428537526536</v>
      </c>
      <c r="J26" s="53" t="n">
        <f aca="false">IF($K$9&lt;9," ",I26*(1+J25))</f>
        <v>7.98965869718245</v>
      </c>
      <c r="K26" s="53" t="n">
        <f aca="false">IF($K$9&lt;10," ",J26*(1+K25))</f>
        <v>8.54893480598522</v>
      </c>
    </row>
    <row r="27" customFormat="false" ht="15" hidden="false" customHeight="false" outlineLevel="0" collapsed="false">
      <c r="A27" s="40" t="s">
        <v>55</v>
      </c>
      <c r="B27" s="53" t="n">
        <f aca="false">(IF($K$9&lt;1,0,($C$9*(1+$K$8)^K7*(1+B25)-$C$10*(1+$K$8)^K7*(1+B25))*(1-$K$11)))</f>
        <v>0.894680664024955</v>
      </c>
      <c r="C27" s="53" t="n">
        <f aca="false">IF($K$9&lt;2,0,B27*(1+C25))</f>
        <v>1.04306381708392</v>
      </c>
      <c r="D27" s="53" t="n">
        <f aca="false">IF($K$9&lt;3,0,C27*(1+D25))</f>
        <v>1.20355911506134</v>
      </c>
      <c r="E27" s="53" t="n">
        <f aca="false">IF($K$9&lt;4,0,D27*(1+E25))</f>
        <v>1.37432947718853</v>
      </c>
      <c r="F27" s="53" t="n">
        <f aca="false">IF($K$9&lt;5,0,E27*(1+F25))</f>
        <v>1.55286381619324</v>
      </c>
      <c r="G27" s="53" t="n">
        <f aca="false">IF($K$9&lt;6,0,F27*(1+G25))</f>
        <v>1.73598559841588</v>
      </c>
      <c r="H27" s="53" t="n">
        <f aca="false">IF($K$9&lt;7,0,G27*(1+H25))</f>
        <v>1.91990268819161</v>
      </c>
      <c r="I27" s="53" t="n">
        <f aca="false">IF($K$9&lt;8,0,H27*(1+I25))</f>
        <v>2.10030174030762</v>
      </c>
      <c r="J27" s="53" t="n">
        <f aca="false">IF($K$9&lt;9,0,I27*(1+J25))</f>
        <v>2.27248720944147</v>
      </c>
      <c r="K27" s="53" t="n">
        <f aca="false">IF($K$9&lt;10,0,J27*(1+K25))</f>
        <v>2.43156131410237</v>
      </c>
    </row>
    <row r="28" customFormat="false" ht="15" hidden="false" customHeight="false" outlineLevel="0" collapsed="false">
      <c r="A28" s="40" t="s">
        <v>56</v>
      </c>
      <c r="B28" s="53" t="n">
        <f aca="false">IF($K$9&lt;1,0,(C11*(1+K8)^(K7*(1+B25)))*(1-K11))</f>
        <v>1.15249939121549</v>
      </c>
      <c r="C28" s="53" t="n">
        <f aca="false">IF($K$9&lt;2,0,B28*(1+C25))</f>
        <v>1.34364188534043</v>
      </c>
      <c r="D28" s="53" t="n">
        <f aca="false">IF($K$9&lt;3,0,C28*(1+D25))</f>
        <v>1.55038686223509</v>
      </c>
      <c r="E28" s="53" t="n">
        <f aca="false">IF($K$9&lt;4,0,D28*(1+E25))</f>
        <v>1.7703678524398</v>
      </c>
      <c r="F28" s="53" t="n">
        <f aca="false">IF($K$9&lt;5,0,E28*(1+F25))</f>
        <v>2.00035015259182</v>
      </c>
      <c r="G28" s="53" t="n">
        <f aca="false">IF($K$9&lt;6,0,F28*(1+G25))</f>
        <v>2.23624185229665</v>
      </c>
      <c r="H28" s="53" t="n">
        <f aca="false">IF($K$9&lt;7,0,G28*(1+H25))</f>
        <v>2.47315804208784</v>
      </c>
      <c r="I28" s="53" t="n">
        <f aca="false">IF($K$9&lt;8,0,H28*(1+I25))</f>
        <v>2.70554240681103</v>
      </c>
      <c r="J28" s="53" t="n">
        <f aca="false">IF($K$9&lt;9,0,I28*(1+J25))</f>
        <v>2.92734629319454</v>
      </c>
      <c r="K28" s="53" t="n">
        <f aca="false">IF($K$9&lt;10,0,J28*(1+K25))</f>
        <v>3.13226053371815</v>
      </c>
    </row>
    <row r="29" customFormat="false" ht="15" hidden="false" customHeight="false" outlineLevel="0" collapsed="false">
      <c r="A29" s="40" t="s">
        <v>46</v>
      </c>
      <c r="B29" s="53" t="n">
        <f aca="false">IF($K$9&lt;1," ",B26-B27-B28)</f>
        <v>1.09835718643443</v>
      </c>
      <c r="C29" s="53" t="n">
        <f aca="false">IF($K$9&lt;2," ",C26-C27-C28)</f>
        <v>1.28052017381243</v>
      </c>
      <c r="D29" s="53" t="n">
        <f aca="false">IF($K$9&lt;3," ",D26-D27-D28)</f>
        <v>1.47755266932808</v>
      </c>
      <c r="E29" s="53" t="n">
        <f aca="false">IF($K$9&lt;4," ",E26-E27-E28)</f>
        <v>1.68719937570551</v>
      </c>
      <c r="F29" s="53" t="n">
        <f aca="false">IF($K$9&lt;5," ",F26-F27-F28)</f>
        <v>1.90637754972457</v>
      </c>
      <c r="G29" s="53" t="n">
        <f aca="false">IF($K$9&lt;6," ",G26-G27-G28)</f>
        <v>2.13118751107108</v>
      </c>
      <c r="H29" s="53" t="n">
        <f aca="false">IF($K$9&lt;7," ",H26-H27-H28)</f>
        <v>2.35697383393011</v>
      </c>
      <c r="I29" s="53" t="n">
        <f aca="false">IF($K$9&lt;8," ",I26-I27-I28)</f>
        <v>2.57844122814671</v>
      </c>
      <c r="J29" s="53" t="n">
        <f aca="false">IF($K$9&lt;9," ",J26-J27-J28)</f>
        <v>2.78982519454645</v>
      </c>
      <c r="K29" s="53" t="n">
        <f aca="false">IF($K$9&lt;10," ",K26-K27-K28)</f>
        <v>2.9851129581647</v>
      </c>
    </row>
    <row r="30" customFormat="false" ht="15" hidden="false" customHeight="false" outlineLevel="0" collapsed="false">
      <c r="A30" s="42" t="s">
        <v>39</v>
      </c>
      <c r="B30" s="53" t="n">
        <f aca="false">IF($K$9&lt;1," ",B29/(1+$C$12)^B24)</f>
        <v>0.497771158483886</v>
      </c>
      <c r="C30" s="53" t="n">
        <f aca="false">IF($K$9&lt;2," ",C29/(1+$C$12)^C24)</f>
        <v>0.508612364727284</v>
      </c>
      <c r="D30" s="53" t="n">
        <f aca="false">IF($K$9&lt;3," ",D29/(1+$C$12)^D24)</f>
        <v>0.514348900129396</v>
      </c>
      <c r="E30" s="53" t="n">
        <f aca="false">IF($K$9&lt;4," ",E29/(1+$C$12)^E24)</f>
        <v>0.514749112221261</v>
      </c>
      <c r="F30" s="53" t="n">
        <f aca="false">IF($K$9&lt;5," ",F29/(1+$C$12)^F24)</f>
        <v>0.509744408681924</v>
      </c>
      <c r="G30" s="53" t="n">
        <f aca="false">IF($K$9&lt;6," ",G29/(1+$C$12)^G24)</f>
        <v>0.499435689776787</v>
      </c>
      <c r="H30" s="53" t="n">
        <f aca="false">IF($K$9&lt;7," ",H29/(1+$C$12)^H24)</f>
        <v>0.484091021935542</v>
      </c>
      <c r="I30" s="53" t="n">
        <f aca="false">IF($K$9&lt;8," ",I29/(1+$C$12)^I24)</f>
        <v>0.464134508280468</v>
      </c>
      <c r="J30" s="53" t="n">
        <f aca="false">IF($K$9&lt;9," ",J29/(1+$C$12)^J24)</f>
        <v>0.440126958020909</v>
      </c>
      <c r="K30" s="53" t="n">
        <f aca="false">IF($K$9&lt;10," ",K29/(1+$C$12)^K24)</f>
        <v>0.41273956624222</v>
      </c>
    </row>
    <row r="31" customFormat="false" ht="15" hidden="false" customHeight="false" outlineLevel="0" collapsed="false">
      <c r="A31" s="56" t="s">
        <v>57</v>
      </c>
      <c r="B31" s="31" t="n">
        <f aca="false">IF($K$9=1,1,0)</f>
        <v>0</v>
      </c>
      <c r="C31" s="31" t="n">
        <f aca="false">IF($K$9=2,1,0)</f>
        <v>0</v>
      </c>
      <c r="D31" s="31" t="n">
        <f aca="false">IF($K$9=3,1,0)</f>
        <v>0</v>
      </c>
      <c r="E31" s="31" t="n">
        <f aca="false">IF($K$9=4,1,0)</f>
        <v>0</v>
      </c>
      <c r="F31" s="31" t="n">
        <f aca="false">IF($K$9=5,1,0)</f>
        <v>0</v>
      </c>
      <c r="G31" s="31" t="n">
        <f aca="false">IF($K$9=6,1,0)</f>
        <v>0</v>
      </c>
      <c r="H31" s="31" t="n">
        <f aca="false">IF($K$9=7,1,0)</f>
        <v>0</v>
      </c>
      <c r="I31" s="31" t="n">
        <f aca="false">IF($K$9=8,1,0)</f>
        <v>0</v>
      </c>
      <c r="J31" s="31" t="n">
        <f aca="false">IF($K$9=19,1,0)</f>
        <v>0</v>
      </c>
      <c r="K31" s="31" t="n">
        <f aca="false">IF($K$9=10,1,0)</f>
        <v>1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56" t="s">
        <v>58</v>
      </c>
      <c r="B33" s="2"/>
      <c r="C33" s="2"/>
      <c r="D33" s="43" t="n">
        <f aca="false">SUMPRODUCT(B29:K29,B31:K31)*(1+K10)</f>
        <v>3.19407086523623</v>
      </c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56" t="s">
        <v>59</v>
      </c>
      <c r="B34" s="2"/>
      <c r="C34" s="2"/>
      <c r="D34" s="43" t="n">
        <f aca="false">D33/(C12-K10)</f>
        <v>44.9869135948765</v>
      </c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56" t="s">
        <v>60</v>
      </c>
      <c r="B35" s="2"/>
      <c r="C35" s="2"/>
      <c r="D35" s="43" t="n">
        <f aca="false">SUM(B21:K21)</f>
        <v>2.19974329133677</v>
      </c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56" t="s">
        <v>61</v>
      </c>
      <c r="B36" s="2"/>
      <c r="C36" s="2"/>
      <c r="D36" s="43" t="n">
        <f aca="false">SUM(B30:K30)</f>
        <v>4.84575368849968</v>
      </c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56" t="s">
        <v>62</v>
      </c>
      <c r="B37" s="2"/>
      <c r="C37" s="2"/>
      <c r="D37" s="43" t="n">
        <f aca="false">D34/(1+K10)^K9</f>
        <v>22.8690656812812</v>
      </c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56" t="s">
        <v>45</v>
      </c>
      <c r="B38" s="2"/>
      <c r="C38" s="2"/>
      <c r="D38" s="43" t="n">
        <f aca="false">SUM(D35:D37)</f>
        <v>29.9145626611176</v>
      </c>
      <c r="E38" s="2"/>
      <c r="F38" s="2"/>
      <c r="G38" s="2"/>
      <c r="H38" s="2"/>
      <c r="I38" s="2"/>
      <c r="J38" s="2"/>
      <c r="K38" s="2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5:27:07Z</dcterms:created>
  <dc:creator>Justin Garber</dc:creator>
  <dc:description/>
  <dc:language>en-US</dc:language>
  <cp:lastModifiedBy>Anna Bruno</cp:lastModifiedBy>
  <dcterms:modified xsi:type="dcterms:W3CDTF">2017-11-02T14:50:59Z</dcterms:modified>
  <cp:revision>0</cp:revision>
  <dc:subject/>
  <dc:title/>
</cp:coreProperties>
</file>