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ates" sheetId="1" state="visible" r:id="rId2"/>
    <sheet name="Final Count" sheetId="2" state="visible" r:id="rId3"/>
    <sheet name="Exclusions" sheetId="3" state="visible" r:id="rId4"/>
  </sheets>
  <definedNames>
    <definedName function="false" hidden="false" localSheetId="2" name="_xlnm.Print_Area" vbProcedure="false">Exclusions!$A$1:$Y$738</definedName>
    <definedName function="false" hidden="false" localSheetId="1" name="_xlnm.Print_Area" vbProcedure="false">'Final Count'!$A$1:$Y$738</definedName>
    <definedName function="false" hidden="false" localSheetId="0" name="_xlnm.Print_Area" vbProcedure="false">Rates!$A$1:$Y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113">
  <si>
    <t xml:space="preserve">Fall 2004 Retention Rates</t>
  </si>
  <si>
    <t xml:space="preserve">1998 Freshmen:  Full Cohort</t>
  </si>
  <si>
    <t xml:space="preserve">American Indian/</t>
  </si>
  <si>
    <t xml:space="preserve">Alaskan Native</t>
  </si>
  <si>
    <t xml:space="preserve">Asian</t>
  </si>
  <si>
    <t xml:space="preserve">Black</t>
  </si>
  <si>
    <t xml:space="preserve">Hispanic</t>
  </si>
  <si>
    <t xml:space="preserve">White</t>
  </si>
  <si>
    <t xml:space="preserve">Non-Resident Alien</t>
  </si>
  <si>
    <t xml:space="preserve">Unknown</t>
  </si>
  <si>
    <t xml:space="preserve">Total</t>
  </si>
  <si>
    <t xml:space="preserve">F</t>
  </si>
  <si>
    <t xml:space="preserve">M</t>
  </si>
  <si>
    <t xml:space="preserve">T</t>
  </si>
  <si>
    <t xml:space="preserve">M </t>
  </si>
  <si>
    <t xml:space="preserve">n</t>
  </si>
  <si>
    <t xml:space="preserve">Persistence</t>
  </si>
  <si>
    <t xml:space="preserve">Returned 2nd Yr</t>
  </si>
  <si>
    <t xml:space="preserve">Returned 3rd Yr</t>
  </si>
  <si>
    <t xml:space="preserve">Returned 4th Yr</t>
  </si>
  <si>
    <t xml:space="preserve">Returned 5th Yr</t>
  </si>
  <si>
    <t xml:space="preserve">Returned 6th Yr</t>
  </si>
  <si>
    <t xml:space="preserve">Returned 7th Yr</t>
  </si>
  <si>
    <t xml:space="preserve">Graduation</t>
  </si>
  <si>
    <t xml:space="preserve">Four-year</t>
  </si>
  <si>
    <t xml:space="preserve">Five-year</t>
  </si>
  <si>
    <t xml:space="preserve">Six-year</t>
  </si>
  <si>
    <t xml:space="preserve">Retention</t>
  </si>
  <si>
    <t xml:space="preserve">1999 Freshmen:  Full cohort</t>
  </si>
  <si>
    <t xml:space="preserve">2000 Freshmen:  Full cohort</t>
  </si>
  <si>
    <t xml:space="preserve">2001 Freshmen:  Full cohort</t>
  </si>
  <si>
    <t xml:space="preserve">2002 Freshmen:  Full cohort</t>
  </si>
  <si>
    <t xml:space="preserve">2003 Freshmen:  Full cohort</t>
  </si>
  <si>
    <t xml:space="preserve">1998 Freshmen:  Regular Admits</t>
  </si>
  <si>
    <t xml:space="preserve">1999 Freshmen:  Regular Admits</t>
  </si>
  <si>
    <t xml:space="preserve">2000 Freshmen:  Regular Admits</t>
  </si>
  <si>
    <t xml:space="preserve">2001 Freshmen:  Regular Admits</t>
  </si>
  <si>
    <t xml:space="preserve">2002 Freshmen:  Regular Admits</t>
  </si>
  <si>
    <t xml:space="preserve">2003 Freshmen:  Regular Admits</t>
  </si>
  <si>
    <t xml:space="preserve">1998 Freshmen:  Academic Success Program</t>
  </si>
  <si>
    <t xml:space="preserve">1999 Freshmen:  Academic Success Program</t>
  </si>
  <si>
    <t xml:space="preserve">2000 Freshmen:  Academic Success Program</t>
  </si>
  <si>
    <t xml:space="preserve">2001 Freshmen:  Academic Success Program</t>
  </si>
  <si>
    <t xml:space="preserve">2002 Freshmen:  Academic Success Program</t>
  </si>
  <si>
    <t xml:space="preserve">2003 Freshmen:  Academic Success Program</t>
  </si>
  <si>
    <t xml:space="preserve">1998 Transfers</t>
  </si>
  <si>
    <t xml:space="preserve">One-year</t>
  </si>
  <si>
    <t xml:space="preserve">Two-year</t>
  </si>
  <si>
    <t xml:space="preserve">Three-year</t>
  </si>
  <si>
    <t xml:space="preserve">1999 Transfers</t>
  </si>
  <si>
    <t xml:space="preserve">2000 Transfers</t>
  </si>
  <si>
    <t xml:space="preserve">2001 Transfers</t>
  </si>
  <si>
    <t xml:space="preserve">2002 Transfers</t>
  </si>
  <si>
    <t xml:space="preserve">2003 Transfers</t>
  </si>
  <si>
    <t xml:space="preserve">1998 Freshmen Athletes Receiving Athletic Aid: All Players</t>
  </si>
  <si>
    <t xml:space="preserve">1998 Freshmen Athletes Receiving Athletic Aid: Football Players</t>
  </si>
  <si>
    <t xml:space="preserve">1998 Freshmen Athletes Receiving Athletic Aid: Basketball Players</t>
  </si>
  <si>
    <t xml:space="preserve">1998 Freshmen Athletes Receiving Athletic Aid: Baseball Players</t>
  </si>
  <si>
    <t xml:space="preserve">1998 Freshmen Athletes Receiving Athletic Aid: Cross Country &amp; Track</t>
  </si>
  <si>
    <t xml:space="preserve">1998 Freshmen Athletes Receiving Athletic Aid: Other Sports</t>
  </si>
  <si>
    <t xml:space="preserve">1998 Freshmen:  Full cohort</t>
  </si>
  <si>
    <t xml:space="preserve">ENRD996</t>
  </si>
  <si>
    <t xml:space="preserve">ENRD006</t>
  </si>
  <si>
    <t xml:space="preserve">ENRD016</t>
  </si>
  <si>
    <t xml:space="preserve">ENRD026</t>
  </si>
  <si>
    <t xml:space="preserve">ENRD036</t>
  </si>
  <si>
    <t xml:space="preserve">ENRD046</t>
  </si>
  <si>
    <t xml:space="preserve">GRAD02/before</t>
  </si>
  <si>
    <t xml:space="preserve">GRAD03</t>
  </si>
  <si>
    <t xml:space="preserve">GRAD04</t>
  </si>
  <si>
    <t xml:space="preserve">RETN02/before</t>
  </si>
  <si>
    <t xml:space="preserve">Check RETN03</t>
  </si>
  <si>
    <t xml:space="preserve">Check RETN04</t>
  </si>
  <si>
    <t xml:space="preserve">GRAD03/before</t>
  </si>
  <si>
    <t xml:space="preserve">RETN03/before</t>
  </si>
  <si>
    <t xml:space="preserve">GRAD04/before</t>
  </si>
  <si>
    <t xml:space="preserve">RETN04/before</t>
  </si>
  <si>
    <t xml:space="preserve"> </t>
  </si>
  <si>
    <t xml:space="preserve">M  </t>
  </si>
  <si>
    <t xml:space="preserve">1998 Freshmen:  Regular cohort</t>
  </si>
  <si>
    <t xml:space="preserve">1999 Freshmen:  Regular cohort</t>
  </si>
  <si>
    <t xml:space="preserve">2000 Freshmen:  Regular cohort</t>
  </si>
  <si>
    <t xml:space="preserve">2001 Freshmen:  Regular cohort</t>
  </si>
  <si>
    <t xml:space="preserve">2002 Freshmen:  Regular cohort</t>
  </si>
  <si>
    <t xml:space="preserve">2003 Freshmen:  Regular cohort</t>
  </si>
  <si>
    <t xml:space="preserve">1998 Freshmen:  Act101 cohort</t>
  </si>
  <si>
    <t xml:space="preserve">1999 Freshmen: Act101 cohort</t>
  </si>
  <si>
    <t xml:space="preserve">2000 Freshmen:  Act101 cohort</t>
  </si>
  <si>
    <t xml:space="preserve">2001 Freshmen:  Act101 cohort</t>
  </si>
  <si>
    <t xml:space="preserve">2002 Freshmen:  Act101 cohort</t>
  </si>
  <si>
    <t xml:space="preserve">2003 Freshmen:  Act101 cohort</t>
  </si>
  <si>
    <t xml:space="preserve">GRAD99/before</t>
  </si>
  <si>
    <t xml:space="preserve">GRAD00</t>
  </si>
  <si>
    <t xml:space="preserve">GRAD01</t>
  </si>
  <si>
    <t xml:space="preserve">GRAD02</t>
  </si>
  <si>
    <t xml:space="preserve">RETN99/before</t>
  </si>
  <si>
    <t xml:space="preserve">Check RETN00</t>
  </si>
  <si>
    <t xml:space="preserve">Check RETN01</t>
  </si>
  <si>
    <t xml:space="preserve">Check RETN02</t>
  </si>
  <si>
    <t xml:space="preserve">GRAD00/before</t>
  </si>
  <si>
    <t xml:space="preserve">RETN00/before</t>
  </si>
  <si>
    <t xml:space="preserve">GRAD01/before</t>
  </si>
  <si>
    <t xml:space="preserve">RETN01/before</t>
  </si>
  <si>
    <t xml:space="preserve">  </t>
  </si>
  <si>
    <t xml:space="preserve">1998 Freshmen Athletes: All Players</t>
  </si>
  <si>
    <t xml:space="preserve">1998 Freshmen Athletes: Football Players</t>
  </si>
  <si>
    <t xml:space="preserve">1998 Freshmen Athletes: Basketball Players</t>
  </si>
  <si>
    <t xml:space="preserve">1998 Freshmen Athletes: Baseball Players</t>
  </si>
  <si>
    <t xml:space="preserve">1998 Freshmen Athletes: Cross Country &amp; Track</t>
  </si>
  <si>
    <t xml:space="preserve">1998 Freshmen Athletes: Other Sports</t>
  </si>
  <si>
    <t xml:space="preserve">1998 Freshmen:  Act101</t>
  </si>
  <si>
    <t xml:space="preserve">1999 Freshmen:  Act101 cohort</t>
  </si>
  <si>
    <t xml:space="preserve">2000 Freshmen: Act101 coh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_)"/>
    <numFmt numFmtId="168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0"/>
    </font>
    <font>
      <b val="true"/>
      <sz val="1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37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selection pane="topLeft" activeCell="E12" activeCellId="0" sqref="E12"/>
    </sheetView>
  </sheetViews>
  <sheetFormatPr defaultColWidth="9.76953125" defaultRowHeight="18" zeroHeight="false" outlineLevelRow="0" outlineLevelCol="0"/>
  <cols>
    <col collapsed="false" customWidth="true" hidden="false" outlineLevel="0" max="1" min="1" style="1" width="16.21"/>
    <col collapsed="false" customWidth="true" hidden="false" outlineLevel="0" max="24" min="2" style="1" width="6.32"/>
    <col collapsed="false" customWidth="true" hidden="false" outlineLevel="0" max="25" min="25" style="2" width="8.77"/>
    <col collapsed="false" customWidth="false" hidden="false" outlineLevel="0" max="257" min="26" style="3" width="9.77"/>
  </cols>
  <sheetData>
    <row r="1" customFormat="false" ht="18" hidden="false" customHeight="false" outlineLevel="0" collapsed="false">
      <c r="Y1" s="4" t="n">
        <v>2</v>
      </c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18" hidden="false" customHeight="false" outlineLevel="0" collapsed="false">
      <c r="A5" s="8"/>
      <c r="B5" s="9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</row>
    <row r="6" customFormat="false" ht="18" hidden="false" customHeight="false" outlineLevel="0" collapsed="false">
      <c r="A6" s="8"/>
      <c r="B6" s="9"/>
      <c r="C6" s="9" t="s">
        <v>3</v>
      </c>
      <c r="D6" s="9"/>
      <c r="E6" s="9"/>
      <c r="F6" s="9" t="s">
        <v>4</v>
      </c>
      <c r="G6" s="9"/>
      <c r="H6" s="9"/>
      <c r="I6" s="9" t="s">
        <v>5</v>
      </c>
      <c r="J6" s="9"/>
      <c r="K6" s="9"/>
      <c r="L6" s="9" t="s">
        <v>6</v>
      </c>
      <c r="M6" s="9"/>
      <c r="N6" s="9"/>
      <c r="O6" s="9" t="s">
        <v>7</v>
      </c>
      <c r="P6" s="9"/>
      <c r="Q6" s="9"/>
      <c r="R6" s="9" t="s">
        <v>8</v>
      </c>
      <c r="S6" s="9"/>
      <c r="T6" s="9"/>
      <c r="U6" s="9" t="s">
        <v>9</v>
      </c>
      <c r="V6" s="9"/>
      <c r="W6" s="9"/>
      <c r="X6" s="9" t="s">
        <v>10</v>
      </c>
      <c r="Y6" s="10"/>
    </row>
    <row r="7" customFormat="false" ht="18" hidden="false" customHeight="false" outlineLevel="0" collapsed="false">
      <c r="A7" s="8"/>
      <c r="B7" s="9" t="s">
        <v>11</v>
      </c>
      <c r="C7" s="9" t="s">
        <v>12</v>
      </c>
      <c r="D7" s="9" t="s">
        <v>13</v>
      </c>
      <c r="E7" s="9" t="s">
        <v>11</v>
      </c>
      <c r="F7" s="9" t="s">
        <v>12</v>
      </c>
      <c r="G7" s="9" t="s">
        <v>13</v>
      </c>
      <c r="H7" s="9" t="s">
        <v>11</v>
      </c>
      <c r="I7" s="9" t="s">
        <v>12</v>
      </c>
      <c r="J7" s="9" t="s">
        <v>13</v>
      </c>
      <c r="K7" s="9" t="s">
        <v>11</v>
      </c>
      <c r="L7" s="9" t="s">
        <v>12</v>
      </c>
      <c r="M7" s="9" t="s">
        <v>13</v>
      </c>
      <c r="N7" s="9" t="s">
        <v>11</v>
      </c>
      <c r="O7" s="9" t="s">
        <v>12</v>
      </c>
      <c r="P7" s="9" t="s">
        <v>13</v>
      </c>
      <c r="Q7" s="9" t="s">
        <v>11</v>
      </c>
      <c r="R7" s="9" t="s">
        <v>12</v>
      </c>
      <c r="S7" s="9" t="s">
        <v>13</v>
      </c>
      <c r="T7" s="9" t="s">
        <v>11</v>
      </c>
      <c r="U7" s="9" t="s">
        <v>14</v>
      </c>
      <c r="V7" s="9" t="s">
        <v>13</v>
      </c>
      <c r="W7" s="9" t="s">
        <v>11</v>
      </c>
      <c r="X7" s="9" t="s">
        <v>12</v>
      </c>
      <c r="Y7" s="10" t="s">
        <v>13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/>
    </row>
    <row r="9" customFormat="false" ht="18" hidden="false" customHeight="false" outlineLevel="0" collapsed="false">
      <c r="A9" s="11" t="s">
        <v>15</v>
      </c>
      <c r="B9" s="6" t="n">
        <f aca="false">'Final Count'!B9</f>
        <v>1</v>
      </c>
      <c r="C9" s="6" t="n">
        <f aca="false">'Final Count'!C9</f>
        <v>4</v>
      </c>
      <c r="D9" s="6" t="n">
        <f aca="false">'Final Count'!D9</f>
        <v>5</v>
      </c>
      <c r="E9" s="6" t="n">
        <f aca="false">'Final Count'!E9</f>
        <v>9</v>
      </c>
      <c r="F9" s="6" t="n">
        <f aca="false">'Final Count'!F9</f>
        <v>9</v>
      </c>
      <c r="G9" s="6" t="n">
        <f aca="false">'Final Count'!G9</f>
        <v>18</v>
      </c>
      <c r="H9" s="6" t="n">
        <f aca="false">'Final Count'!H9</f>
        <v>26</v>
      </c>
      <c r="I9" s="6" t="n">
        <f aca="false">'Final Count'!I9</f>
        <v>37</v>
      </c>
      <c r="J9" s="6" t="n">
        <f aca="false">'Final Count'!J9</f>
        <v>63</v>
      </c>
      <c r="K9" s="6" t="n">
        <f aca="false">'Final Count'!K9</f>
        <v>5</v>
      </c>
      <c r="L9" s="6" t="n">
        <f aca="false">'Final Count'!L9</f>
        <v>13</v>
      </c>
      <c r="M9" s="6" t="n">
        <f aca="false">'Final Count'!M9</f>
        <v>18</v>
      </c>
      <c r="N9" s="6" t="n">
        <f aca="false">'Final Count'!N9</f>
        <v>607</v>
      </c>
      <c r="O9" s="6" t="n">
        <f aca="false">'Final Count'!O9</f>
        <v>487</v>
      </c>
      <c r="P9" s="6" t="n">
        <f aca="false">'Final Count'!P9</f>
        <v>1094</v>
      </c>
      <c r="Q9" s="6" t="n">
        <f aca="false">'Final Count'!Q9</f>
        <v>6</v>
      </c>
      <c r="R9" s="6" t="n">
        <f aca="false">'Final Count'!R9</f>
        <v>7</v>
      </c>
      <c r="S9" s="6" t="n">
        <f aca="false">'Final Count'!S9</f>
        <v>13</v>
      </c>
      <c r="T9" s="6" t="n">
        <f aca="false">'Final Count'!T9</f>
        <v>0</v>
      </c>
      <c r="U9" s="6" t="n">
        <f aca="false">'Final Count'!U9</f>
        <v>0</v>
      </c>
      <c r="V9" s="6" t="n">
        <f aca="false">'Final Count'!V9</f>
        <v>0</v>
      </c>
      <c r="W9" s="6" t="n">
        <f aca="false">'Final Count'!W9</f>
        <v>654</v>
      </c>
      <c r="X9" s="6" t="n">
        <f aca="false">'Final Count'!X9</f>
        <v>557</v>
      </c>
      <c r="Y9" s="12" t="n">
        <f aca="false">'Final Count'!Y9</f>
        <v>1211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7"/>
    </row>
    <row r="11" customFormat="false" ht="18" hidden="false" customHeight="false" outlineLevel="0" collapsed="false">
      <c r="A11" s="13" t="s">
        <v>1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7"/>
    </row>
    <row r="12" customFormat="false" ht="18" hidden="false" customHeight="false" outlineLevel="0" collapsed="false">
      <c r="A12" s="1" t="s">
        <v>17</v>
      </c>
      <c r="B12" s="14" t="n">
        <f aca="false">IF('Final Count'!B$9=0,"N/A",'Final Count'!B12/('Final Count'!B$9-Exclusions!B12))</f>
        <v>1</v>
      </c>
      <c r="C12" s="14" t="n">
        <f aca="false">IF('Final Count'!C$9=0,"N/A",'Final Count'!C12/('Final Count'!C$9-Exclusions!C12))</f>
        <v>0.25</v>
      </c>
      <c r="D12" s="14" t="n">
        <f aca="false">IF('Final Count'!D$9=0,"N/A",'Final Count'!D12/('Final Count'!D$9-Exclusions!D12))</f>
        <v>0.4</v>
      </c>
      <c r="E12" s="14" t="n">
        <f aca="false">IF('Final Count'!E$9=0,"N/A",'Final Count'!E12/('Final Count'!E$9-Exclusions!E12))</f>
        <v>1</v>
      </c>
      <c r="F12" s="14" t="n">
        <f aca="false">IF('Final Count'!F$9=0,"N/A",'Final Count'!F12/('Final Count'!F$9-Exclusions!F12))</f>
        <v>0.666666666666667</v>
      </c>
      <c r="G12" s="14" t="n">
        <f aca="false">IF('Final Count'!G$9=0,"N/A",'Final Count'!G12/('Final Count'!G$9-Exclusions!G12))</f>
        <v>0.833333333333333</v>
      </c>
      <c r="H12" s="14" t="n">
        <f aca="false">IF('Final Count'!H$9=0,"N/A",'Final Count'!H12/('Final Count'!H$9-Exclusions!H12))</f>
        <v>0.538461538461538</v>
      </c>
      <c r="I12" s="14" t="n">
        <f aca="false">IF('Final Count'!I$9=0,"N/A",'Final Count'!I12/('Final Count'!I$9-Exclusions!I12))</f>
        <v>0.621621621621622</v>
      </c>
      <c r="J12" s="14" t="n">
        <f aca="false">IF('Final Count'!J$9=0,"N/A",'Final Count'!J12/('Final Count'!J$9-Exclusions!J12))</f>
        <v>0.587301587301587</v>
      </c>
      <c r="K12" s="14" t="n">
        <f aca="false">IF('Final Count'!K$9=0,"N/A",'Final Count'!K12/('Final Count'!K$9-Exclusions!K12))</f>
        <v>0.6</v>
      </c>
      <c r="L12" s="14" t="n">
        <f aca="false">IF('Final Count'!L$9=0,"N/A",'Final Count'!L12/('Final Count'!L$9-Exclusions!L12))</f>
        <v>0.538461538461538</v>
      </c>
      <c r="M12" s="14" t="n">
        <f aca="false">IF('Final Count'!M$9=0,"N/A",'Final Count'!M12/('Final Count'!M$9-Exclusions!M12))</f>
        <v>0.555555555555556</v>
      </c>
      <c r="N12" s="14" t="n">
        <f aca="false">IF('Final Count'!N$9=0,"N/A",'Final Count'!N12/('Final Count'!N$9-Exclusions!N12))</f>
        <v>0.807248764415157</v>
      </c>
      <c r="O12" s="14" t="n">
        <f aca="false">IF('Final Count'!O$9=0,"N/A",'Final Count'!O12/('Final Count'!O$9-Exclusions!O12))</f>
        <v>0.714579055441479</v>
      </c>
      <c r="P12" s="14" t="n">
        <f aca="false">IF('Final Count'!P$9=0,"N/A",'Final Count'!P12/('Final Count'!P$9-Exclusions!P12))</f>
        <v>0.76599634369287</v>
      </c>
      <c r="Q12" s="14" t="n">
        <f aca="false">IF('Final Count'!Q$9=0,"N/A",'Final Count'!Q12/('Final Count'!Q$9-Exclusions!Q12))</f>
        <v>0.666666666666667</v>
      </c>
      <c r="R12" s="14" t="n">
        <f aca="false">IF('Final Count'!R$9=0,"N/A",'Final Count'!R12/('Final Count'!R$9-Exclusions!R12))</f>
        <v>0.857142857142857</v>
      </c>
      <c r="S12" s="14" t="n">
        <f aca="false">IF('Final Count'!S$9=0,"N/A",'Final Count'!S12/('Final Count'!S$9-Exclusions!S12))</f>
        <v>0.769230769230769</v>
      </c>
      <c r="T12" s="14" t="str">
        <f aca="false">IF('Final Count'!T$9=0,"N/A",'Final Count'!T12/('Final Count'!T$9-Exclusions!T12))</f>
        <v>N/A</v>
      </c>
      <c r="U12" s="14" t="str">
        <f aca="false">IF('Final Count'!U$9=0,"N/A",'Final Count'!U12/('Final Count'!U$9-Exclusions!U12))</f>
        <v>N/A</v>
      </c>
      <c r="V12" s="14" t="str">
        <f aca="false">IF('Final Count'!V$9=0,"N/A",'Final Count'!V12/('Final Count'!V$9-Exclusions!V12))</f>
        <v>N/A</v>
      </c>
      <c r="W12" s="14" t="n">
        <f aca="false">IF('Final Count'!W$9=0,"N/A",'Final Count'!W12/('Final Count'!W$9-Exclusions!W12))</f>
        <v>0.796636085626911</v>
      </c>
      <c r="X12" s="14" t="n">
        <f aca="false">IF('Final Count'!X$9=0,"N/A",'Final Count'!X12/('Final Count'!X$9-Exclusions!X12))</f>
        <v>0.70197486535009</v>
      </c>
      <c r="Y12" s="14" t="n">
        <f aca="false">IF('Final Count'!Y$9=0,"N/A",'Final Count'!Y12/('Final Count'!Y$9-Exclusions!Y12))</f>
        <v>0.753096614368291</v>
      </c>
    </row>
    <row r="13" customFormat="false" ht="18" hidden="false" customHeight="false" outlineLevel="0" collapsed="false">
      <c r="A13" s="1" t="s">
        <v>18</v>
      </c>
      <c r="B13" s="14" t="n">
        <f aca="false">IF('Final Count'!B$9=0,"N/A",'Final Count'!B13/('Final Count'!B$9-Exclusions!B13))</f>
        <v>1</v>
      </c>
      <c r="C13" s="14" t="n">
        <f aca="false">IF('Final Count'!C$9=0,"N/A",'Final Count'!C13/('Final Count'!C$9-Exclusions!C13))</f>
        <v>0.25</v>
      </c>
      <c r="D13" s="14" t="n">
        <f aca="false">IF('Final Count'!D$9=0,"N/A",'Final Count'!D13/('Final Count'!D$9-Exclusions!D13))</f>
        <v>0.4</v>
      </c>
      <c r="E13" s="14" t="n">
        <f aca="false">IF('Final Count'!E$9=0,"N/A",'Final Count'!E13/('Final Count'!E$9-Exclusions!E13))</f>
        <v>0.888888888888889</v>
      </c>
      <c r="F13" s="14" t="n">
        <f aca="false">IF('Final Count'!F$9=0,"N/A",'Final Count'!F13/('Final Count'!F$9-Exclusions!F13))</f>
        <v>0.555555555555556</v>
      </c>
      <c r="G13" s="14" t="n">
        <f aca="false">IF('Final Count'!G$9=0,"N/A",'Final Count'!G13/('Final Count'!G$9-Exclusions!G13))</f>
        <v>0.722222222222222</v>
      </c>
      <c r="H13" s="14" t="n">
        <f aca="false">IF('Final Count'!H$9=0,"N/A",'Final Count'!H13/('Final Count'!H$9-Exclusions!H13))</f>
        <v>0.384615384615385</v>
      </c>
      <c r="I13" s="14" t="n">
        <f aca="false">IF('Final Count'!I$9=0,"N/A",'Final Count'!I13/('Final Count'!I$9-Exclusions!I13))</f>
        <v>0.432432432432432</v>
      </c>
      <c r="J13" s="14" t="n">
        <f aca="false">IF('Final Count'!J$9=0,"N/A",'Final Count'!J13/('Final Count'!J$9-Exclusions!J13))</f>
        <v>0.412698412698413</v>
      </c>
      <c r="K13" s="14" t="n">
        <f aca="false">IF('Final Count'!K$9=0,"N/A",'Final Count'!K13/('Final Count'!K$9-Exclusions!K13))</f>
        <v>0.8</v>
      </c>
      <c r="L13" s="14" t="n">
        <f aca="false">IF('Final Count'!L$9=0,"N/A",'Final Count'!L13/('Final Count'!L$9-Exclusions!L13))</f>
        <v>0.307692307692308</v>
      </c>
      <c r="M13" s="14" t="n">
        <f aca="false">IF('Final Count'!M$9=0,"N/A",'Final Count'!M13/('Final Count'!M$9-Exclusions!M13))</f>
        <v>0.444444444444444</v>
      </c>
      <c r="N13" s="14" t="n">
        <f aca="false">IF('Final Count'!N$9=0,"N/A",'Final Count'!N13/('Final Count'!N$9-Exclusions!N13))</f>
        <v>0.703459637561779</v>
      </c>
      <c r="O13" s="14" t="n">
        <f aca="false">IF('Final Count'!O$9=0,"N/A",'Final Count'!O13/('Final Count'!O$9-Exclusions!O13))</f>
        <v>0.616016427104723</v>
      </c>
      <c r="P13" s="14" t="n">
        <f aca="false">IF('Final Count'!P$9=0,"N/A",'Final Count'!P13/('Final Count'!P$9-Exclusions!P13))</f>
        <v>0.664533820840951</v>
      </c>
      <c r="Q13" s="14" t="n">
        <f aca="false">IF('Final Count'!Q$9=0,"N/A",'Final Count'!Q13/('Final Count'!Q$9-Exclusions!Q13))</f>
        <v>0.5</v>
      </c>
      <c r="R13" s="14" t="n">
        <f aca="false">IF('Final Count'!R$9=0,"N/A",'Final Count'!R13/('Final Count'!R$9-Exclusions!R13))</f>
        <v>0.714285714285714</v>
      </c>
      <c r="S13" s="14" t="n">
        <f aca="false">IF('Final Count'!S$9=0,"N/A",'Final Count'!S13/('Final Count'!S$9-Exclusions!S13))</f>
        <v>0.615384615384615</v>
      </c>
      <c r="T13" s="14" t="str">
        <f aca="false">IF('Final Count'!T$9=0,"N/A",'Final Count'!T13/('Final Count'!T$9-Exclusions!T13))</f>
        <v>N/A</v>
      </c>
      <c r="U13" s="14" t="str">
        <f aca="false">IF('Final Count'!U$9=0,"N/A",'Final Count'!U13/('Final Count'!U$9-Exclusions!U13))</f>
        <v>N/A</v>
      </c>
      <c r="V13" s="14" t="str">
        <f aca="false">IF('Final Count'!V$9=0,"N/A",'Final Count'!V13/('Final Count'!V$9-Exclusions!V13))</f>
        <v>N/A</v>
      </c>
      <c r="W13" s="14" t="n">
        <f aca="false">IF('Final Count'!W$9=0,"N/A",'Final Count'!W13/('Final Count'!W$9-Exclusions!W13))</f>
        <v>0.692660550458716</v>
      </c>
      <c r="X13" s="14" t="n">
        <f aca="false">IF('Final Count'!X$9=0,"N/A",'Final Count'!X13/('Final Count'!X$9-Exclusions!X13))</f>
        <v>0.594254937163375</v>
      </c>
      <c r="Y13" s="14" t="n">
        <f aca="false">IF('Final Count'!Y$9=0,"N/A",'Final Count'!Y13/('Final Count'!Y$9-Exclusions!Y13))</f>
        <v>0.647398843930636</v>
      </c>
    </row>
    <row r="14" customFormat="false" ht="18" hidden="false" customHeight="false" outlineLevel="0" collapsed="false">
      <c r="A14" s="1" t="s">
        <v>19</v>
      </c>
      <c r="B14" s="14" t="n">
        <f aca="false">IF('Final Count'!B$9=0,"N/A",'Final Count'!B14/('Final Count'!B$9-Exclusions!B14))</f>
        <v>1</v>
      </c>
      <c r="C14" s="14" t="n">
        <f aca="false">IF('Final Count'!C$9=0,"N/A",'Final Count'!C14/('Final Count'!C$9-Exclusions!C14))</f>
        <v>0.5</v>
      </c>
      <c r="D14" s="14" t="n">
        <f aca="false">IF('Final Count'!D$9=0,"N/A",'Final Count'!D14/('Final Count'!D$9-Exclusions!D14))</f>
        <v>0.6</v>
      </c>
      <c r="E14" s="14" t="n">
        <f aca="false">IF('Final Count'!E$9=0,"N/A",'Final Count'!E14/('Final Count'!E$9-Exclusions!E14))</f>
        <v>0.888888888888889</v>
      </c>
      <c r="F14" s="14" t="n">
        <f aca="false">IF('Final Count'!F$9=0,"N/A",'Final Count'!F14/('Final Count'!F$9-Exclusions!F14))</f>
        <v>0.444444444444444</v>
      </c>
      <c r="G14" s="14" t="n">
        <f aca="false">IF('Final Count'!G$9=0,"N/A",'Final Count'!G14/('Final Count'!G$9-Exclusions!G14))</f>
        <v>0.666666666666667</v>
      </c>
      <c r="H14" s="14" t="n">
        <f aca="false">IF('Final Count'!H$9=0,"N/A",'Final Count'!H14/('Final Count'!H$9-Exclusions!H14))</f>
        <v>0.346153846153846</v>
      </c>
      <c r="I14" s="14" t="n">
        <f aca="false">IF('Final Count'!I$9=0,"N/A",'Final Count'!I14/('Final Count'!I$9-Exclusions!I14))</f>
        <v>0.378378378378378</v>
      </c>
      <c r="J14" s="14" t="n">
        <f aca="false">IF('Final Count'!J$9=0,"N/A",'Final Count'!J14/('Final Count'!J$9-Exclusions!J14))</f>
        <v>0.365079365079365</v>
      </c>
      <c r="K14" s="14" t="n">
        <f aca="false">IF('Final Count'!K$9=0,"N/A",'Final Count'!K14/('Final Count'!K$9-Exclusions!K14))</f>
        <v>0.8</v>
      </c>
      <c r="L14" s="14" t="n">
        <f aca="false">IF('Final Count'!L$9=0,"N/A",'Final Count'!L14/('Final Count'!L$9-Exclusions!L14))</f>
        <v>0.307692307692308</v>
      </c>
      <c r="M14" s="14" t="n">
        <f aca="false">IF('Final Count'!M$9=0,"N/A",'Final Count'!M14/('Final Count'!M$9-Exclusions!M14))</f>
        <v>0.444444444444444</v>
      </c>
      <c r="N14" s="14" t="n">
        <f aca="false">IF('Final Count'!N$9=0,"N/A",'Final Count'!N14/('Final Count'!N$9-Exclusions!N14))</f>
        <v>0.685337726523888</v>
      </c>
      <c r="O14" s="14" t="n">
        <f aca="false">IF('Final Count'!O$9=0,"N/A",'Final Count'!O14/('Final Count'!O$9-Exclusions!O14))</f>
        <v>0.583162217659138</v>
      </c>
      <c r="P14" s="14" t="n">
        <f aca="false">IF('Final Count'!P$9=0,"N/A",'Final Count'!P14/('Final Count'!P$9-Exclusions!P14))</f>
        <v>0.639853747714808</v>
      </c>
      <c r="Q14" s="14" t="n">
        <f aca="false">IF('Final Count'!Q$9=0,"N/A",'Final Count'!Q14/('Final Count'!Q$9-Exclusions!Q14))</f>
        <v>0.666666666666667</v>
      </c>
      <c r="R14" s="14" t="n">
        <f aca="false">IF('Final Count'!R$9=0,"N/A",'Final Count'!R14/('Final Count'!R$9-Exclusions!R14))</f>
        <v>0.714285714285714</v>
      </c>
      <c r="S14" s="14" t="n">
        <f aca="false">IF('Final Count'!S$9=0,"N/A",'Final Count'!S14/('Final Count'!S$9-Exclusions!S14))</f>
        <v>0.692307692307692</v>
      </c>
      <c r="T14" s="14" t="str">
        <f aca="false">IF('Final Count'!T$9=0,"N/A",'Final Count'!T14/('Final Count'!T$9-Exclusions!T14))</f>
        <v>N/A</v>
      </c>
      <c r="U14" s="14" t="str">
        <f aca="false">IF('Final Count'!U$9=0,"N/A",'Final Count'!U14/('Final Count'!U$9-Exclusions!U14))</f>
        <v>N/A</v>
      </c>
      <c r="V14" s="14" t="str">
        <f aca="false">IF('Final Count'!V$9=0,"N/A",'Final Count'!V14/('Final Count'!V$9-Exclusions!V14))</f>
        <v>N/A</v>
      </c>
      <c r="W14" s="14" t="n">
        <f aca="false">IF('Final Count'!W$9=0,"N/A",'Final Count'!W14/('Final Count'!W$9-Exclusions!W14))</f>
        <v>0.675840978593272</v>
      </c>
      <c r="X14" s="14" t="n">
        <f aca="false">IF('Final Count'!X$9=0,"N/A",'Final Count'!X14/('Final Count'!X$9-Exclusions!X14))</f>
        <v>0.561938958707361</v>
      </c>
      <c r="Y14" s="14" t="n">
        <f aca="false">IF('Final Count'!Y$9=0,"N/A",'Final Count'!Y14/('Final Count'!Y$9-Exclusions!Y14))</f>
        <v>0.623451692815855</v>
      </c>
    </row>
    <row r="15" customFormat="false" ht="18" hidden="false" customHeight="false" outlineLevel="0" collapsed="false">
      <c r="A15" s="1" t="s">
        <v>20</v>
      </c>
      <c r="B15" s="14" t="n">
        <f aca="false">IF('Final Count'!B$9=0,"N/A",'Final Count'!B15/('Final Count'!B$9-Exclusions!B15))</f>
        <v>0</v>
      </c>
      <c r="C15" s="14" t="n">
        <f aca="false">IF('Final Count'!C$9=0,"N/A",'Final Count'!C15/('Final Count'!C$9-Exclusions!C15))</f>
        <v>0.25</v>
      </c>
      <c r="D15" s="14" t="n">
        <f aca="false">IF('Final Count'!D$9=0,"N/A",'Final Count'!D15/('Final Count'!D$9-Exclusions!D15))</f>
        <v>0.2</v>
      </c>
      <c r="E15" s="14" t="n">
        <f aca="false">IF('Final Count'!E$9=0,"N/A",'Final Count'!E15/('Final Count'!E$9-Exclusions!E15))</f>
        <v>0.444444444444444</v>
      </c>
      <c r="F15" s="14" t="n">
        <f aca="false">IF('Final Count'!F$9=0,"N/A",'Final Count'!F15/('Final Count'!F$9-Exclusions!F15))</f>
        <v>0.111111111111111</v>
      </c>
      <c r="G15" s="14" t="n">
        <f aca="false">IF('Final Count'!G$9=0,"N/A",'Final Count'!G15/('Final Count'!G$9-Exclusions!G15))</f>
        <v>0.277777777777778</v>
      </c>
      <c r="H15" s="14" t="n">
        <f aca="false">IF('Final Count'!H$9=0,"N/A",'Final Count'!H15/('Final Count'!H$9-Exclusions!H15))</f>
        <v>0.230769230769231</v>
      </c>
      <c r="I15" s="14" t="n">
        <f aca="false">IF('Final Count'!I$9=0,"N/A",'Final Count'!I15/('Final Count'!I$9-Exclusions!I15))</f>
        <v>0.189189189189189</v>
      </c>
      <c r="J15" s="14" t="n">
        <f aca="false">IF('Final Count'!J$9=0,"N/A",'Final Count'!J15/('Final Count'!J$9-Exclusions!J15))</f>
        <v>0.206349206349206</v>
      </c>
      <c r="K15" s="14" t="n">
        <f aca="false">IF('Final Count'!K$9=0,"N/A",'Final Count'!K15/('Final Count'!K$9-Exclusions!K15))</f>
        <v>0.2</v>
      </c>
      <c r="L15" s="14" t="n">
        <f aca="false">IF('Final Count'!L$9=0,"N/A",'Final Count'!L15/('Final Count'!L$9-Exclusions!L15))</f>
        <v>0.153846153846154</v>
      </c>
      <c r="M15" s="14" t="n">
        <f aca="false">IF('Final Count'!M$9=0,"N/A",'Final Count'!M15/('Final Count'!M$9-Exclusions!M15))</f>
        <v>0.166666666666667</v>
      </c>
      <c r="N15" s="14" t="n">
        <f aca="false">IF('Final Count'!N$9=0,"N/A",'Final Count'!N15/('Final Count'!N$9-Exclusions!N15))</f>
        <v>0.205930807248764</v>
      </c>
      <c r="O15" s="14" t="n">
        <f aca="false">IF('Final Count'!O$9=0,"N/A",'Final Count'!O15/('Final Count'!O$9-Exclusions!O15))</f>
        <v>0.2217659137577</v>
      </c>
      <c r="P15" s="14" t="n">
        <f aca="false">IF('Final Count'!P$9=0,"N/A",'Final Count'!P15/('Final Count'!P$9-Exclusions!P15))</f>
        <v>0.212979890310786</v>
      </c>
      <c r="Q15" s="14" t="n">
        <f aca="false">IF('Final Count'!Q$9=0,"N/A",'Final Count'!Q15/('Final Count'!Q$9-Exclusions!Q15))</f>
        <v>0</v>
      </c>
      <c r="R15" s="14" t="n">
        <f aca="false">IF('Final Count'!R$9=0,"N/A",'Final Count'!R15/('Final Count'!R$9-Exclusions!R15))</f>
        <v>0.285714285714286</v>
      </c>
      <c r="S15" s="14" t="n">
        <f aca="false">IF('Final Count'!S$9=0,"N/A",'Final Count'!S15/('Final Count'!S$9-Exclusions!S15))</f>
        <v>0.153846153846154</v>
      </c>
      <c r="T15" s="14" t="str">
        <f aca="false">IF('Final Count'!T$9=0,"N/A",'Final Count'!T15/('Final Count'!T$9-Exclusions!T15))</f>
        <v>N/A</v>
      </c>
      <c r="U15" s="14" t="str">
        <f aca="false">IF('Final Count'!U$9=0,"N/A",'Final Count'!U15/('Final Count'!U$9-Exclusions!U15))</f>
        <v>N/A</v>
      </c>
      <c r="V15" s="14" t="str">
        <f aca="false">IF('Final Count'!V$9=0,"N/A",'Final Count'!V15/('Final Count'!V$9-Exclusions!V15))</f>
        <v>N/A</v>
      </c>
      <c r="W15" s="14" t="n">
        <f aca="false">IF('Final Count'!W$9=0,"N/A",'Final Count'!W15/('Final Count'!W$9-Exclusions!W15))</f>
        <v>0.207951070336391</v>
      </c>
      <c r="X15" s="14" t="n">
        <f aca="false">IF('Final Count'!X$9=0,"N/A",'Final Count'!X15/('Final Count'!X$9-Exclusions!X15))</f>
        <v>0.217235188509874</v>
      </c>
      <c r="Y15" s="14" t="n">
        <f aca="false">IF('Final Count'!Y$9=0,"N/A",'Final Count'!Y15/('Final Count'!Y$9-Exclusions!Y15))</f>
        <v>0.212221304706854</v>
      </c>
    </row>
    <row r="16" customFormat="false" ht="18" hidden="false" customHeight="false" outlineLevel="0" collapsed="false">
      <c r="A16" s="1" t="s">
        <v>21</v>
      </c>
      <c r="B16" s="14" t="n">
        <f aca="false">IF('Final Count'!B$9=0,"N/A",'Final Count'!B16/('Final Count'!B$9-Exclusions!B16))</f>
        <v>0</v>
      </c>
      <c r="C16" s="14" t="n">
        <f aca="false">IF('Final Count'!C$9=0,"N/A",'Final Count'!C16/('Final Count'!C$9-Exclusions!C16))</f>
        <v>0.25</v>
      </c>
      <c r="D16" s="14" t="n">
        <f aca="false">IF('Final Count'!D$9=0,"N/A",'Final Count'!D16/('Final Count'!D$9-Exclusions!D16))</f>
        <v>0.2</v>
      </c>
      <c r="E16" s="14" t="n">
        <f aca="false">IF('Final Count'!E$9=0,"N/A",'Final Count'!E16/('Final Count'!E$9-Exclusions!E16))</f>
        <v>0</v>
      </c>
      <c r="F16" s="14" t="n">
        <f aca="false">IF('Final Count'!F$9=0,"N/A",'Final Count'!F16/('Final Count'!F$9-Exclusions!F16))</f>
        <v>0</v>
      </c>
      <c r="G16" s="14" t="n">
        <f aca="false">IF('Final Count'!G$9=0,"N/A",'Final Count'!G16/('Final Count'!G$9-Exclusions!G16))</f>
        <v>0</v>
      </c>
      <c r="H16" s="14" t="n">
        <f aca="false">IF('Final Count'!H$9=0,"N/A",'Final Count'!H16/('Final Count'!H$9-Exclusions!H16))</f>
        <v>0.0384615384615385</v>
      </c>
      <c r="I16" s="14" t="n">
        <f aca="false">IF('Final Count'!I$9=0,"N/A",'Final Count'!I16/('Final Count'!I$9-Exclusions!I16))</f>
        <v>0.027027027027027</v>
      </c>
      <c r="J16" s="14" t="n">
        <f aca="false">IF('Final Count'!J$9=0,"N/A",'Final Count'!J16/('Final Count'!J$9-Exclusions!J16))</f>
        <v>0.0317460317460317</v>
      </c>
      <c r="K16" s="14" t="n">
        <f aca="false">IF('Final Count'!K$9=0,"N/A",'Final Count'!K16/('Final Count'!K$9-Exclusions!K16))</f>
        <v>0</v>
      </c>
      <c r="L16" s="14" t="n">
        <f aca="false">IF('Final Count'!L$9=0,"N/A",'Final Count'!L16/('Final Count'!L$9-Exclusions!L16))</f>
        <v>0.0769230769230769</v>
      </c>
      <c r="M16" s="14" t="n">
        <f aca="false">IF('Final Count'!M$9=0,"N/A",'Final Count'!M16/('Final Count'!M$9-Exclusions!M16))</f>
        <v>0.0555555555555556</v>
      </c>
      <c r="N16" s="14" t="n">
        <f aca="false">IF('Final Count'!N$9=0,"N/A",'Final Count'!N16/('Final Count'!N$9-Exclusions!N16))</f>
        <v>0.0230642504118616</v>
      </c>
      <c r="O16" s="14" t="n">
        <f aca="false">IF('Final Count'!O$9=0,"N/A",'Final Count'!O16/('Final Count'!O$9-Exclusions!O16))</f>
        <v>0.0431211498973306</v>
      </c>
      <c r="P16" s="14" t="n">
        <f aca="false">IF('Final Count'!P$9=0,"N/A",'Final Count'!P16/('Final Count'!P$9-Exclusions!P16))</f>
        <v>0.0319926873857404</v>
      </c>
      <c r="Q16" s="14" t="n">
        <f aca="false">IF('Final Count'!Q$9=0,"N/A",'Final Count'!Q16/('Final Count'!Q$9-Exclusions!Q16))</f>
        <v>0</v>
      </c>
      <c r="R16" s="14" t="n">
        <f aca="false">IF('Final Count'!R$9=0,"N/A",'Final Count'!R16/('Final Count'!R$9-Exclusions!R16))</f>
        <v>0</v>
      </c>
      <c r="S16" s="14" t="n">
        <f aca="false">IF('Final Count'!S$9=0,"N/A",'Final Count'!S16/('Final Count'!S$9-Exclusions!S16))</f>
        <v>0</v>
      </c>
      <c r="T16" s="14" t="str">
        <f aca="false">IF('Final Count'!T$9=0,"N/A",'Final Count'!T16/('Final Count'!T$9-Exclusions!T16))</f>
        <v>N/A</v>
      </c>
      <c r="U16" s="14" t="str">
        <f aca="false">IF('Final Count'!U$9=0,"N/A",'Final Count'!U16/('Final Count'!U$9-Exclusions!U16))</f>
        <v>N/A</v>
      </c>
      <c r="V16" s="14" t="str">
        <f aca="false">IF('Final Count'!V$9=0,"N/A",'Final Count'!V16/('Final Count'!V$9-Exclusions!V16))</f>
        <v>N/A</v>
      </c>
      <c r="W16" s="14" t="n">
        <f aca="false">IF('Final Count'!W$9=0,"N/A",'Final Count'!W16/('Final Count'!W$9-Exclusions!W16))</f>
        <v>0.0229357798165138</v>
      </c>
      <c r="X16" s="14" t="n">
        <f aca="false">IF('Final Count'!X$9=0,"N/A",'Final Count'!X16/('Final Count'!X$9-Exclusions!X16))</f>
        <v>0.0430879712746858</v>
      </c>
      <c r="Y16" s="14" t="n">
        <f aca="false">IF('Final Count'!Y$9=0,"N/A",'Final Count'!Y16/('Final Count'!Y$9-Exclusions!Y16))</f>
        <v>0.032204789430223</v>
      </c>
    </row>
    <row r="17" customFormat="false" ht="18" hidden="false" customHeight="false" outlineLevel="0" collapsed="false">
      <c r="A17" s="1" t="s">
        <v>22</v>
      </c>
      <c r="B17" s="14" t="n">
        <f aca="false">IF('Final Count'!B$9=0,"N/A",'Final Count'!B17/('Final Count'!B$9-Exclusions!B17))</f>
        <v>0</v>
      </c>
      <c r="C17" s="14" t="n">
        <f aca="false">IF('Final Count'!C$9=0,"N/A",'Final Count'!C17/('Final Count'!C$9-Exclusions!C17))</f>
        <v>0.25</v>
      </c>
      <c r="D17" s="14" t="n">
        <f aca="false">IF('Final Count'!D$9=0,"N/A",'Final Count'!D17/('Final Count'!D$9-Exclusions!D17))</f>
        <v>0.2</v>
      </c>
      <c r="E17" s="14" t="n">
        <f aca="false">IF('Final Count'!E$9=0,"N/A",'Final Count'!E17/('Final Count'!E$9-Exclusions!E17))</f>
        <v>0</v>
      </c>
      <c r="F17" s="14" t="n">
        <f aca="false">IF('Final Count'!F$9=0,"N/A",'Final Count'!F17/('Final Count'!F$9-Exclusions!F17))</f>
        <v>0</v>
      </c>
      <c r="G17" s="14" t="n">
        <f aca="false">IF('Final Count'!G$9=0,"N/A",'Final Count'!G17/('Final Count'!G$9-Exclusions!G17))</f>
        <v>0</v>
      </c>
      <c r="H17" s="14" t="n">
        <f aca="false">IF('Final Count'!H$9=0,"N/A",'Final Count'!H17/('Final Count'!H$9-Exclusions!H17))</f>
        <v>0</v>
      </c>
      <c r="I17" s="14" t="n">
        <f aca="false">IF('Final Count'!I$9=0,"N/A",'Final Count'!I17/('Final Count'!I$9-Exclusions!I17))</f>
        <v>0</v>
      </c>
      <c r="J17" s="14" t="n">
        <f aca="false">IF('Final Count'!J$9=0,"N/A",'Final Count'!J17/('Final Count'!J$9-Exclusions!J17))</f>
        <v>0</v>
      </c>
      <c r="K17" s="14" t="n">
        <f aca="false">IF('Final Count'!K$9=0,"N/A",'Final Count'!K17/('Final Count'!K$9-Exclusions!K17))</f>
        <v>0</v>
      </c>
      <c r="L17" s="14" t="n">
        <f aca="false">IF('Final Count'!L$9=0,"N/A",'Final Count'!L17/('Final Count'!L$9-Exclusions!L17))</f>
        <v>0</v>
      </c>
      <c r="M17" s="14" t="n">
        <f aca="false">IF('Final Count'!M$9=0,"N/A",'Final Count'!M17/('Final Count'!M$9-Exclusions!M17))</f>
        <v>0</v>
      </c>
      <c r="N17" s="14" t="n">
        <f aca="false">IF('Final Count'!N$9=0,"N/A",'Final Count'!N17/('Final Count'!N$9-Exclusions!N17))</f>
        <v>0.00658978583196046</v>
      </c>
      <c r="O17" s="14" t="n">
        <f aca="false">IF('Final Count'!O$9=0,"N/A",'Final Count'!O17/('Final Count'!O$9-Exclusions!O17))</f>
        <v>0.0205338809034908</v>
      </c>
      <c r="P17" s="14" t="n">
        <f aca="false">IF('Final Count'!P$9=0,"N/A",'Final Count'!P17/('Final Count'!P$9-Exclusions!P17))</f>
        <v>0.0127970749542962</v>
      </c>
      <c r="Q17" s="14" t="n">
        <f aca="false">IF('Final Count'!Q$9=0,"N/A",'Final Count'!Q17/('Final Count'!Q$9-Exclusions!Q17))</f>
        <v>0</v>
      </c>
      <c r="R17" s="14" t="n">
        <f aca="false">IF('Final Count'!R$9=0,"N/A",'Final Count'!R17/('Final Count'!R$9-Exclusions!R17))</f>
        <v>0</v>
      </c>
      <c r="S17" s="14" t="n">
        <f aca="false">IF('Final Count'!S$9=0,"N/A",'Final Count'!S17/('Final Count'!S$9-Exclusions!S17))</f>
        <v>0</v>
      </c>
      <c r="T17" s="14" t="str">
        <f aca="false">IF('Final Count'!T$9=0,"N/A",'Final Count'!T17/('Final Count'!T$9-Exclusions!T17))</f>
        <v>N/A</v>
      </c>
      <c r="U17" s="14" t="str">
        <f aca="false">IF('Final Count'!U$9=0,"N/A",'Final Count'!U17/('Final Count'!U$9-Exclusions!U17))</f>
        <v>N/A</v>
      </c>
      <c r="V17" s="14" t="str">
        <f aca="false">IF('Final Count'!V$9=0,"N/A",'Final Count'!V17/('Final Count'!V$9-Exclusions!V17))</f>
        <v>N/A</v>
      </c>
      <c r="W17" s="14" t="n">
        <f aca="false">IF('Final Count'!W$9=0,"N/A",'Final Count'!W17/('Final Count'!W$9-Exclusions!W17))</f>
        <v>0.00611620795107034</v>
      </c>
      <c r="X17" s="14" t="n">
        <f aca="false">IF('Final Count'!X$9=0,"N/A",'Final Count'!X17/('Final Count'!X$9-Exclusions!X17))</f>
        <v>0.0197486535008977</v>
      </c>
      <c r="Y17" s="14" t="n">
        <f aca="false">IF('Final Count'!Y$9=0,"N/A",'Final Count'!Y17/('Final Count'!Y$9-Exclusions!Y17))</f>
        <v>0.0123864574731627</v>
      </c>
    </row>
    <row r="18" customFormat="false" ht="18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8" hidden="false" customHeight="false" outlineLevel="0" collapsed="false">
      <c r="A19" s="13" t="s">
        <v>2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8" hidden="false" customHeight="false" outlineLevel="0" collapsed="false">
      <c r="A20" s="1" t="s">
        <v>24</v>
      </c>
      <c r="B20" s="14" t="n">
        <f aca="false">IF('Final Count'!B$9=0,"N/A",'Final Count'!B20/('Final Count'!B$9-Exclusions!B20))</f>
        <v>1</v>
      </c>
      <c r="C20" s="14" t="n">
        <f aca="false">IF('Final Count'!C$9=0,"N/A",'Final Count'!C20/('Final Count'!C$9-Exclusions!C20))</f>
        <v>0.25</v>
      </c>
      <c r="D20" s="14" t="n">
        <f aca="false">IF('Final Count'!D$9=0,"N/A",'Final Count'!D20/('Final Count'!D$9-Exclusions!D20))</f>
        <v>0.4</v>
      </c>
      <c r="E20" s="14" t="n">
        <f aca="false">IF('Final Count'!E$9=0,"N/A",'Final Count'!E20/('Final Count'!E$9-Exclusions!E20))</f>
        <v>0.444444444444444</v>
      </c>
      <c r="F20" s="14" t="n">
        <f aca="false">IF('Final Count'!F$9=0,"N/A",'Final Count'!F20/('Final Count'!F$9-Exclusions!F20))</f>
        <v>0.333333333333333</v>
      </c>
      <c r="G20" s="14" t="n">
        <f aca="false">IF('Final Count'!G$9=0,"N/A",'Final Count'!G20/('Final Count'!G$9-Exclusions!G20))</f>
        <v>0.388888888888889</v>
      </c>
      <c r="H20" s="14" t="n">
        <f aca="false">IF('Final Count'!H$9=0,"N/A",'Final Count'!H20/('Final Count'!H$9-Exclusions!H20))</f>
        <v>0.0769230769230769</v>
      </c>
      <c r="I20" s="14" t="n">
        <f aca="false">IF('Final Count'!I$9=0,"N/A",'Final Count'!I20/('Final Count'!I$9-Exclusions!I20))</f>
        <v>0.189189189189189</v>
      </c>
      <c r="J20" s="14" t="n">
        <f aca="false">IF('Final Count'!J$9=0,"N/A",'Final Count'!J20/('Final Count'!J$9-Exclusions!J20))</f>
        <v>0.142857142857143</v>
      </c>
      <c r="K20" s="14" t="n">
        <f aca="false">IF('Final Count'!K$9=0,"N/A",'Final Count'!K20/('Final Count'!K$9-Exclusions!K20))</f>
        <v>0.4</v>
      </c>
      <c r="L20" s="14" t="n">
        <f aca="false">IF('Final Count'!L$9=0,"N/A",'Final Count'!L20/('Final Count'!L$9-Exclusions!L20))</f>
        <v>0.0769230769230769</v>
      </c>
      <c r="M20" s="14" t="n">
        <f aca="false">IF('Final Count'!M$9=0,"N/A",'Final Count'!M20/('Final Count'!M$9-Exclusions!M20))</f>
        <v>0.166666666666667</v>
      </c>
      <c r="N20" s="14" t="n">
        <f aca="false">IF('Final Count'!N$9=0,"N/A",'Final Count'!N20/('Final Count'!N$9-Exclusions!N20))</f>
        <v>0.471169686985173</v>
      </c>
      <c r="O20" s="14" t="n">
        <f aca="false">IF('Final Count'!O$9=0,"N/A",'Final Count'!O20/('Final Count'!O$9-Exclusions!O20))</f>
        <v>0.342915811088296</v>
      </c>
      <c r="P20" s="14" t="n">
        <f aca="false">IF('Final Count'!P$9=0,"N/A",'Final Count'!P20/('Final Count'!P$9-Exclusions!P20))</f>
        <v>0.414076782449726</v>
      </c>
      <c r="Q20" s="14" t="n">
        <f aca="false">IF('Final Count'!Q$9=0,"N/A",'Final Count'!Q20/('Final Count'!Q$9-Exclusions!Q20))</f>
        <v>0.666666666666667</v>
      </c>
      <c r="R20" s="14" t="n">
        <f aca="false">IF('Final Count'!R$9=0,"N/A",'Final Count'!R20/('Final Count'!R$9-Exclusions!R20))</f>
        <v>0.285714285714286</v>
      </c>
      <c r="S20" s="14" t="n">
        <f aca="false">IF('Final Count'!S$9=0,"N/A",'Final Count'!S20/('Final Count'!S$9-Exclusions!S20))</f>
        <v>0.461538461538462</v>
      </c>
      <c r="T20" s="14" t="str">
        <f aca="false">IF('Final Count'!T$9=0,"N/A",'Final Count'!T20/('Final Count'!T$9-Exclusions!T20))</f>
        <v>N/A</v>
      </c>
      <c r="U20" s="14" t="str">
        <f aca="false">IF('Final Count'!U$9=0,"N/A",'Final Count'!U20/('Final Count'!U$9-Exclusions!U20))</f>
        <v>N/A</v>
      </c>
      <c r="V20" s="14" t="str">
        <f aca="false">IF('Final Count'!V$9=0,"N/A",'Final Count'!V20/('Final Count'!V$9-Exclusions!V20))</f>
        <v>N/A</v>
      </c>
      <c r="W20" s="14" t="n">
        <f aca="false">IF('Final Count'!W$9=0,"N/A",'Final Count'!W20/('Final Count'!W$9-Exclusions!W20))</f>
        <v>0.457186544342508</v>
      </c>
      <c r="X20" s="14" t="n">
        <f aca="false">IF('Final Count'!X$9=0,"N/A",'Final Count'!X20/('Final Count'!X$9-Exclusions!X20))</f>
        <v>0.324955116696589</v>
      </c>
      <c r="Y20" s="14" t="n">
        <f aca="false">IF('Final Count'!Y$9=0,"N/A",'Final Count'!Y20/('Final Count'!Y$9-Exclusions!Y20))</f>
        <v>0.396366639141206</v>
      </c>
    </row>
    <row r="21" customFormat="false" ht="18" hidden="false" customHeight="false" outlineLevel="0" collapsed="false">
      <c r="A21" s="1" t="s">
        <v>25</v>
      </c>
      <c r="B21" s="14" t="n">
        <f aca="false">IF('Final Count'!B$9=0,"N/A",('Final Count'!B21+'Final Count'!B20)/('Final Count'!B$9-Exclusions!B21))</f>
        <v>1</v>
      </c>
      <c r="C21" s="14" t="n">
        <f aca="false">IF('Final Count'!C$9=0,"N/A",('Final Count'!C21+'Final Count'!C20)/('Final Count'!C$9-Exclusions!C21))</f>
        <v>0.25</v>
      </c>
      <c r="D21" s="14" t="n">
        <f aca="false">IF('Final Count'!D$9=0,"N/A",('Final Count'!D21+'Final Count'!D20)/('Final Count'!D$9-Exclusions!D21))</f>
        <v>0.4</v>
      </c>
      <c r="E21" s="14" t="n">
        <f aca="false">IF('Final Count'!E$9=0,"N/A",('Final Count'!E21+'Final Count'!E20)/('Final Count'!E$9-Exclusions!E21))</f>
        <v>0.888888888888889</v>
      </c>
      <c r="F21" s="14" t="n">
        <f aca="false">IF('Final Count'!F$9=0,"N/A",('Final Count'!F21+'Final Count'!F20)/('Final Count'!F$9-Exclusions!F21))</f>
        <v>0.444444444444444</v>
      </c>
      <c r="G21" s="14" t="n">
        <f aca="false">IF('Final Count'!G$9=0,"N/A",('Final Count'!G21+'Final Count'!G20)/('Final Count'!G$9-Exclusions!G21))</f>
        <v>0.666666666666667</v>
      </c>
      <c r="H21" s="14" t="n">
        <f aca="false">IF('Final Count'!H$9=0,"N/A",('Final Count'!H21+'Final Count'!H20)/('Final Count'!H$9-Exclusions!H21))</f>
        <v>0.192307692307692</v>
      </c>
      <c r="I21" s="14" t="n">
        <f aca="false">IF('Final Count'!I$9=0,"N/A",('Final Count'!I21+'Final Count'!I20)/('Final Count'!I$9-Exclusions!I21))</f>
        <v>0.324324324324324</v>
      </c>
      <c r="J21" s="14" t="n">
        <f aca="false">IF('Final Count'!J$9=0,"N/A",('Final Count'!J21+'Final Count'!J20)/('Final Count'!J$9-Exclusions!J21))</f>
        <v>0.26984126984127</v>
      </c>
      <c r="K21" s="14" t="n">
        <f aca="false">IF('Final Count'!K$9=0,"N/A",('Final Count'!K21+'Final Count'!K20)/('Final Count'!K$9-Exclusions!K21))</f>
        <v>0.6</v>
      </c>
      <c r="L21" s="14" t="n">
        <f aca="false">IF('Final Count'!L$9=0,"N/A",('Final Count'!L21+'Final Count'!L20)/('Final Count'!L$9-Exclusions!L21))</f>
        <v>0.230769230769231</v>
      </c>
      <c r="M21" s="14" t="n">
        <f aca="false">IF('Final Count'!M$9=0,"N/A",('Final Count'!M21+'Final Count'!M20)/('Final Count'!M$9-Exclusions!M21))</f>
        <v>0.333333333333333</v>
      </c>
      <c r="N21" s="14" t="n">
        <f aca="false">IF('Final Count'!N$9=0,"N/A",('Final Count'!N21+'Final Count'!N20)/('Final Count'!N$9-Exclusions!N21))</f>
        <v>0.647446457990115</v>
      </c>
      <c r="O21" s="14" t="n">
        <f aca="false">IF('Final Count'!O$9=0,"N/A",('Final Count'!O21+'Final Count'!O20)/('Final Count'!O$9-Exclusions!O21))</f>
        <v>0.519507186858316</v>
      </c>
      <c r="P21" s="14" t="n">
        <f aca="false">IF('Final Count'!P$9=0,"N/A",('Final Count'!P21+'Final Count'!P20)/('Final Count'!P$9-Exclusions!P21))</f>
        <v>0.590493601462523</v>
      </c>
      <c r="Q21" s="14" t="n">
        <f aca="false">IF('Final Count'!Q$9=0,"N/A",('Final Count'!Q21+'Final Count'!Q20)/('Final Count'!Q$9-Exclusions!Q21))</f>
        <v>0.666666666666667</v>
      </c>
      <c r="R21" s="14" t="n">
        <f aca="false">IF('Final Count'!R$9=0,"N/A",('Final Count'!R21+'Final Count'!R20)/('Final Count'!R$9-Exclusions!R21))</f>
        <v>0.571428571428571</v>
      </c>
      <c r="S21" s="14" t="n">
        <f aca="false">IF('Final Count'!S$9=0,"N/A",('Final Count'!S21+'Final Count'!S20)/('Final Count'!S$9-Exclusions!S21))</f>
        <v>0.615384615384615</v>
      </c>
      <c r="T21" s="14" t="str">
        <f aca="false">IF('Final Count'!T$9=0,"N/A",('Final Count'!T21+'Final Count'!T20)/('Final Count'!T$9-Exclusions!T21))</f>
        <v>N/A</v>
      </c>
      <c r="U21" s="14" t="str">
        <f aca="false">IF('Final Count'!U$9=0,"N/A",('Final Count'!U21+'Final Count'!U20)/('Final Count'!U$9-Exclusions!U21))</f>
        <v>N/A</v>
      </c>
      <c r="V21" s="14" t="str">
        <f aca="false">IF('Final Count'!V$9=0,"N/A",('Final Count'!V21+'Final Count'!V20)/('Final Count'!V$9-Exclusions!V21))</f>
        <v>N/A</v>
      </c>
      <c r="W21" s="14" t="n">
        <f aca="false">IF('Final Count'!W$9=0,"N/A",('Final Count'!W21+'Final Count'!W20)/('Final Count'!W$9-Exclusions!W21))</f>
        <v>0.63302752293578</v>
      </c>
      <c r="X21" s="14" t="n">
        <f aca="false">IF('Final Count'!X$9=0,"N/A",('Final Count'!X21+'Final Count'!X20)/('Final Count'!X$9-Exclusions!X21))</f>
        <v>0.497307001795332</v>
      </c>
      <c r="Y21" s="14" t="n">
        <f aca="false">IF('Final Count'!Y$9=0,"N/A",('Final Count'!Y21+'Final Count'!Y20)/('Final Count'!Y$9-Exclusions!Y21))</f>
        <v>0.570602807597027</v>
      </c>
    </row>
    <row r="22" customFormat="false" ht="18" hidden="false" customHeight="false" outlineLevel="0" collapsed="false">
      <c r="A22" s="1" t="s">
        <v>26</v>
      </c>
      <c r="B22" s="14" t="n">
        <f aca="false">IF('Final Count'!B$9=0,"N/A",('Final Count'!B22+'Final Count'!B21+'Final Count'!B20)/('Final Count'!B$9-Exclusions!B22))</f>
        <v>1</v>
      </c>
      <c r="C22" s="14" t="n">
        <f aca="false">IF('Final Count'!C$9=0,"N/A",('Final Count'!C22+'Final Count'!C21+'Final Count'!C20)/('Final Count'!C$9-Exclusions!C22))</f>
        <v>0.25</v>
      </c>
      <c r="D22" s="14" t="n">
        <f aca="false">IF('Final Count'!D$9=0,"N/A",('Final Count'!D22+'Final Count'!D21+'Final Count'!D20)/('Final Count'!D$9-Exclusions!D22))</f>
        <v>0.4</v>
      </c>
      <c r="E22" s="14" t="n">
        <f aca="false">IF('Final Count'!E$9=0,"N/A",('Final Count'!E22+'Final Count'!E21+'Final Count'!E20)/('Final Count'!E$9-Exclusions!E22))</f>
        <v>0.888888888888889</v>
      </c>
      <c r="F22" s="14" t="n">
        <f aca="false">IF('Final Count'!F$9=0,"N/A",('Final Count'!F22+'Final Count'!F21+'Final Count'!F20)/('Final Count'!F$9-Exclusions!F22))</f>
        <v>0.444444444444444</v>
      </c>
      <c r="G22" s="14" t="n">
        <f aca="false">IF('Final Count'!G$9=0,"N/A",('Final Count'!G22+'Final Count'!G21+'Final Count'!G20)/('Final Count'!G$9-Exclusions!G22))</f>
        <v>0.666666666666667</v>
      </c>
      <c r="H22" s="14" t="n">
        <f aca="false">IF('Final Count'!H$9=0,"N/A",('Final Count'!H22+'Final Count'!H21+'Final Count'!H20)/('Final Count'!H$9-Exclusions!H22))</f>
        <v>0.230769230769231</v>
      </c>
      <c r="I22" s="14" t="n">
        <f aca="false">IF('Final Count'!I$9=0,"N/A",('Final Count'!I22+'Final Count'!I21+'Final Count'!I20)/('Final Count'!I$9-Exclusions!I22))</f>
        <v>0.324324324324324</v>
      </c>
      <c r="J22" s="14" t="n">
        <f aca="false">IF('Final Count'!J$9=0,"N/A",('Final Count'!J22+'Final Count'!J21+'Final Count'!J20)/('Final Count'!J$9-Exclusions!J22))</f>
        <v>0.285714285714286</v>
      </c>
      <c r="K22" s="14" t="n">
        <f aca="false">IF('Final Count'!K$9=0,"N/A",('Final Count'!K22+'Final Count'!K21+'Final Count'!K20)/('Final Count'!K$9-Exclusions!K22))</f>
        <v>0.6</v>
      </c>
      <c r="L22" s="14" t="n">
        <f aca="false">IF('Final Count'!L$9=0,"N/A",('Final Count'!L22+'Final Count'!L21+'Final Count'!L20)/('Final Count'!L$9-Exclusions!L22))</f>
        <v>0.307692307692308</v>
      </c>
      <c r="M22" s="14" t="n">
        <f aca="false">IF('Final Count'!M$9=0,"N/A",('Final Count'!M22+'Final Count'!M21+'Final Count'!M20)/('Final Count'!M$9-Exclusions!M22))</f>
        <v>0.388888888888889</v>
      </c>
      <c r="N22" s="14" t="n">
        <f aca="false">IF('Final Count'!N$9=0,"N/A",('Final Count'!N22+'Final Count'!N21+'Final Count'!N20)/('Final Count'!N$9-Exclusions!N22))</f>
        <v>0.667215815485997</v>
      </c>
      <c r="O22" s="14" t="n">
        <f aca="false">IF('Final Count'!O$9=0,"N/A",('Final Count'!O22+'Final Count'!O21+'Final Count'!O20)/('Final Count'!O$9-Exclusions!O22))</f>
        <v>0.544147843942505</v>
      </c>
      <c r="P22" s="14" t="n">
        <f aca="false">IF('Final Count'!P$9=0,"N/A",('Final Count'!P22+'Final Count'!P21+'Final Count'!P20)/('Final Count'!P$9-Exclusions!P22))</f>
        <v>0.612431444241316</v>
      </c>
      <c r="Q22" s="14" t="n">
        <f aca="false">IF('Final Count'!Q$9=0,"N/A",('Final Count'!Q22+'Final Count'!Q21+'Final Count'!Q20)/('Final Count'!Q$9-Exclusions!Q22))</f>
        <v>0.666666666666667</v>
      </c>
      <c r="R22" s="14" t="n">
        <f aca="false">IF('Final Count'!R$9=0,"N/A",('Final Count'!R22+'Final Count'!R21+'Final Count'!R20)/('Final Count'!R$9-Exclusions!R22))</f>
        <v>0.571428571428571</v>
      </c>
      <c r="S22" s="14" t="n">
        <f aca="false">IF('Final Count'!S$9=0,"N/A",('Final Count'!S22+'Final Count'!S21+'Final Count'!S20)/('Final Count'!S$9-Exclusions!S22))</f>
        <v>0.615384615384615</v>
      </c>
      <c r="T22" s="14" t="str">
        <f aca="false">IF('Final Count'!T$9=0,"N/A",('Final Count'!T22+'Final Count'!T21+'Final Count'!T20)/('Final Count'!T$9-Exclusions!T22))</f>
        <v>N/A</v>
      </c>
      <c r="U22" s="14" t="str">
        <f aca="false">IF('Final Count'!U$9=0,"N/A",('Final Count'!U22+'Final Count'!U21+'Final Count'!U20)/('Final Count'!U$9-Exclusions!U22))</f>
        <v>N/A</v>
      </c>
      <c r="V22" s="14" t="str">
        <f aca="false">IF('Final Count'!V$9=0,"N/A",('Final Count'!V22+'Final Count'!V21+'Final Count'!V20)/('Final Count'!V$9-Exclusions!V22))</f>
        <v>N/A</v>
      </c>
      <c r="W22" s="14" t="n">
        <f aca="false">IF('Final Count'!W$9=0,"N/A",('Final Count'!W22+'Final Count'!W21+'Final Count'!W20)/('Final Count'!W$9-Exclusions!W22))</f>
        <v>0.652905198776759</v>
      </c>
      <c r="X22" s="14" t="n">
        <f aca="false">IF('Final Count'!X$9=0,"N/A",('Final Count'!X22+'Final Count'!X21+'Final Count'!X20)/('Final Count'!X$9-Exclusions!X22))</f>
        <v>0.52064631956912</v>
      </c>
      <c r="Y22" s="14" t="n">
        <f aca="false">IF('Final Count'!Y$9=0,"N/A",('Final Count'!Y22+'Final Count'!Y21+'Final Count'!Y20)/('Final Count'!Y$9-Exclusions!Y22))</f>
        <v>0.592072667217176</v>
      </c>
    </row>
    <row r="23" customFormat="false" ht="18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8" hidden="false" customHeight="false" outlineLevel="0" collapsed="false">
      <c r="A24" s="13" t="s">
        <v>2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8" hidden="false" customHeight="false" outlineLevel="0" collapsed="false">
      <c r="A25" s="1" t="s">
        <v>24</v>
      </c>
      <c r="B25" s="14" t="n">
        <f aca="false">IF('Final Count'!B$9=0,"N/A",'Final Count'!B25/('Final Count'!B$9-Exclusions!B25))</f>
        <v>1</v>
      </c>
      <c r="C25" s="14" t="n">
        <f aca="false">IF('Final Count'!C$9=0,"N/A",'Final Count'!C25/('Final Count'!C$9-Exclusions!C25))</f>
        <v>0.5</v>
      </c>
      <c r="D25" s="14" t="n">
        <f aca="false">IF('Final Count'!D$9=0,"N/A",'Final Count'!D25/('Final Count'!D$9-Exclusions!D25))</f>
        <v>0.6</v>
      </c>
      <c r="E25" s="14" t="n">
        <f aca="false">IF('Final Count'!E$9=0,"N/A",'Final Count'!E25/('Final Count'!E$9-Exclusions!E25))</f>
        <v>0.888888888888889</v>
      </c>
      <c r="F25" s="14" t="n">
        <f aca="false">IF('Final Count'!F$9=0,"N/A",'Final Count'!F25/('Final Count'!F$9-Exclusions!F25))</f>
        <v>0.444444444444444</v>
      </c>
      <c r="G25" s="14" t="n">
        <f aca="false">IF('Final Count'!G$9=0,"N/A",'Final Count'!G25/('Final Count'!G$9-Exclusions!G25))</f>
        <v>0.666666666666667</v>
      </c>
      <c r="H25" s="14" t="n">
        <f aca="false">IF('Final Count'!H$9=0,"N/A",'Final Count'!H25/('Final Count'!H$9-Exclusions!H25))</f>
        <v>0.307692307692308</v>
      </c>
      <c r="I25" s="14" t="n">
        <f aca="false">IF('Final Count'!I$9=0,"N/A",'Final Count'!I25/('Final Count'!I$9-Exclusions!I25))</f>
        <v>0.378378378378378</v>
      </c>
      <c r="J25" s="14" t="n">
        <f aca="false">IF('Final Count'!J$9=0,"N/A",'Final Count'!J25/('Final Count'!J$9-Exclusions!J25))</f>
        <v>0.349206349206349</v>
      </c>
      <c r="K25" s="14" t="n">
        <f aca="false">IF('Final Count'!K$9=0,"N/A",'Final Count'!K25/('Final Count'!K$9-Exclusions!K25))</f>
        <v>0.6</v>
      </c>
      <c r="L25" s="14" t="n">
        <f aca="false">IF('Final Count'!L$9=0,"N/A",'Final Count'!L25/('Final Count'!L$9-Exclusions!L25))</f>
        <v>0.230769230769231</v>
      </c>
      <c r="M25" s="14" t="n">
        <f aca="false">IF('Final Count'!M$9=0,"N/A",'Final Count'!M25/('Final Count'!M$9-Exclusions!M25))</f>
        <v>0.333333333333333</v>
      </c>
      <c r="N25" s="14" t="n">
        <f aca="false">IF('Final Count'!N$9=0,"N/A",'Final Count'!N25/('Final Count'!N$9-Exclusions!N25))</f>
        <v>0.677100494233937</v>
      </c>
      <c r="O25" s="14" t="n">
        <f aca="false">IF('Final Count'!O$9=0,"N/A",'Final Count'!O25/('Final Count'!O$9-Exclusions!O25))</f>
        <v>0.564681724845996</v>
      </c>
      <c r="P25" s="14" t="n">
        <f aca="false">IF('Final Count'!P$9=0,"N/A",'Final Count'!P25/('Final Count'!P$9-Exclusions!P25))</f>
        <v>0.627056672760512</v>
      </c>
      <c r="Q25" s="14" t="n">
        <f aca="false">IF('Final Count'!Q$9=0,"N/A",'Final Count'!Q25/('Final Count'!Q$9-Exclusions!Q25))</f>
        <v>0.666666666666667</v>
      </c>
      <c r="R25" s="14" t="n">
        <f aca="false">IF('Final Count'!R$9=0,"N/A",'Final Count'!R25/('Final Count'!R$9-Exclusions!R25))</f>
        <v>0.571428571428571</v>
      </c>
      <c r="S25" s="14" t="n">
        <f aca="false">IF('Final Count'!S$9=0,"N/A",'Final Count'!S25/('Final Count'!S$9-Exclusions!S25))</f>
        <v>0.615384615384615</v>
      </c>
      <c r="T25" s="14" t="str">
        <f aca="false">IF('Final Count'!T$9=0,"N/A",'Final Count'!T25/('Final Count'!T$9-Exclusions!T25))</f>
        <v>N/A</v>
      </c>
      <c r="U25" s="14" t="str">
        <f aca="false">IF('Final Count'!U$9=0,"N/A",'Final Count'!U25/('Final Count'!U$9-Exclusions!U25))</f>
        <v>N/A</v>
      </c>
      <c r="V25" s="14" t="str">
        <f aca="false">IF('Final Count'!V$9=0,"N/A",'Final Count'!V25/('Final Count'!V$9-Exclusions!V25))</f>
        <v>N/A</v>
      </c>
      <c r="W25" s="14" t="n">
        <f aca="false">IF('Final Count'!W$9=0,"N/A",'Final Count'!W25/('Final Count'!W$9-Exclusions!W25))</f>
        <v>0.665137614678899</v>
      </c>
      <c r="X25" s="14" t="n">
        <f aca="false">IF('Final Count'!X$9=0,"N/A",'Final Count'!X25/('Final Count'!X$9-Exclusions!X25))</f>
        <v>0.542190305206463</v>
      </c>
      <c r="Y25" s="14" t="n">
        <f aca="false">IF('Final Count'!Y$9=0,"N/A",'Final Count'!Y25/('Final Count'!Y$9-Exclusions!Y25))</f>
        <v>0.60858794384806</v>
      </c>
    </row>
    <row r="26" customFormat="false" ht="18" hidden="false" customHeight="false" outlineLevel="0" collapsed="false">
      <c r="A26" s="1" t="s">
        <v>25</v>
      </c>
      <c r="B26" s="14" t="n">
        <f aca="false">IF('Final Count'!B$9=0,"N/A",'Final Count'!B26/('Final Count'!B$9-Exclusions!B26))</f>
        <v>1</v>
      </c>
      <c r="C26" s="14" t="n">
        <f aca="false">IF('Final Count'!C$9=0,"N/A",'Final Count'!C26/('Final Count'!C$9-Exclusions!C26))</f>
        <v>0.5</v>
      </c>
      <c r="D26" s="14" t="n">
        <f aca="false">IF('Final Count'!D$9=0,"N/A",'Final Count'!D26/('Final Count'!D$9-Exclusions!D26))</f>
        <v>0.6</v>
      </c>
      <c r="E26" s="14" t="n">
        <f aca="false">IF('Final Count'!E$9=0,"N/A",'Final Count'!E26/('Final Count'!E$9-Exclusions!E26))</f>
        <v>0.888888888888889</v>
      </c>
      <c r="F26" s="14" t="n">
        <f aca="false">IF('Final Count'!F$9=0,"N/A",'Final Count'!F26/('Final Count'!F$9-Exclusions!F26))</f>
        <v>0.444444444444444</v>
      </c>
      <c r="G26" s="14" t="n">
        <f aca="false">IF('Final Count'!G$9=0,"N/A",'Final Count'!G26/('Final Count'!G$9-Exclusions!G26))</f>
        <v>0.666666666666667</v>
      </c>
      <c r="H26" s="14" t="n">
        <f aca="false">IF('Final Count'!H$9=0,"N/A",'Final Count'!H26/('Final Count'!H$9-Exclusions!H26))</f>
        <v>0.230769230769231</v>
      </c>
      <c r="I26" s="14" t="n">
        <f aca="false">IF('Final Count'!I$9=0,"N/A",'Final Count'!I26/('Final Count'!I$9-Exclusions!I26))</f>
        <v>0.351351351351351</v>
      </c>
      <c r="J26" s="14" t="n">
        <f aca="false">IF('Final Count'!J$9=0,"N/A",'Final Count'!J26/('Final Count'!J$9-Exclusions!J26))</f>
        <v>0.301587301587302</v>
      </c>
      <c r="K26" s="14" t="n">
        <f aca="false">IF('Final Count'!K$9=0,"N/A",'Final Count'!K26/('Final Count'!K$9-Exclusions!K26))</f>
        <v>0.6</v>
      </c>
      <c r="L26" s="14" t="n">
        <f aca="false">IF('Final Count'!L$9=0,"N/A",'Final Count'!L26/('Final Count'!L$9-Exclusions!L26))</f>
        <v>0.307692307692308</v>
      </c>
      <c r="M26" s="14" t="n">
        <f aca="false">IF('Final Count'!M$9=0,"N/A",'Final Count'!M26/('Final Count'!M$9-Exclusions!M26))</f>
        <v>0.388888888888889</v>
      </c>
      <c r="N26" s="14" t="n">
        <f aca="false">IF('Final Count'!N$9=0,"N/A",'Final Count'!N26/('Final Count'!N$9-Exclusions!N26))</f>
        <v>0.670510708401977</v>
      </c>
      <c r="O26" s="14" t="n">
        <f aca="false">IF('Final Count'!O$9=0,"N/A",'Final Count'!O26/('Final Count'!O$9-Exclusions!O26))</f>
        <v>0.562628336755647</v>
      </c>
      <c r="P26" s="14" t="n">
        <f aca="false">IF('Final Count'!P$9=0,"N/A",'Final Count'!P26/('Final Count'!P$9-Exclusions!P26))</f>
        <v>0.622486288848263</v>
      </c>
      <c r="Q26" s="14" t="n">
        <f aca="false">IF('Final Count'!Q$9=0,"N/A",'Final Count'!Q26/('Final Count'!Q$9-Exclusions!Q26))</f>
        <v>0.666666666666667</v>
      </c>
      <c r="R26" s="14" t="n">
        <f aca="false">IF('Final Count'!R$9=0,"N/A",'Final Count'!R26/('Final Count'!R$9-Exclusions!R26))</f>
        <v>0.571428571428571</v>
      </c>
      <c r="S26" s="14" t="n">
        <f aca="false">IF('Final Count'!S$9=0,"N/A",'Final Count'!S26/('Final Count'!S$9-Exclusions!S26))</f>
        <v>0.615384615384615</v>
      </c>
      <c r="T26" s="14" t="str">
        <f aca="false">IF('Final Count'!T$9=0,"N/A",'Final Count'!T26/('Final Count'!T$9-Exclusions!T26))</f>
        <v>N/A</v>
      </c>
      <c r="U26" s="14" t="str">
        <f aca="false">IF('Final Count'!U$9=0,"N/A",'Final Count'!U26/('Final Count'!U$9-Exclusions!U26))</f>
        <v>N/A</v>
      </c>
      <c r="V26" s="14" t="str">
        <f aca="false">IF('Final Count'!V$9=0,"N/A",'Final Count'!V26/('Final Count'!V$9-Exclusions!V26))</f>
        <v>N/A</v>
      </c>
      <c r="W26" s="14" t="n">
        <f aca="false">IF('Final Count'!W$9=0,"N/A",'Final Count'!W26/('Final Count'!W$9-Exclusions!W26))</f>
        <v>0.655963302752294</v>
      </c>
      <c r="X26" s="14" t="n">
        <f aca="false">IF('Final Count'!X$9=0,"N/A",'Final Count'!X26/('Final Count'!X$9-Exclusions!X26))</f>
        <v>0.540394973070018</v>
      </c>
      <c r="Y26" s="14" t="n">
        <f aca="false">IF('Final Count'!Y$9=0,"N/A",'Final Count'!Y26/('Final Count'!Y$9-Exclusions!Y26))</f>
        <v>0.60280759702725</v>
      </c>
    </row>
    <row r="27" customFormat="false" ht="18" hidden="false" customHeight="false" outlineLevel="0" collapsed="false">
      <c r="A27" s="1" t="s">
        <v>26</v>
      </c>
      <c r="B27" s="14" t="n">
        <f aca="false">IF('Final Count'!B$9=0,"N/A",'Final Count'!B27/('Final Count'!B$9-Exclusions!B27))</f>
        <v>1</v>
      </c>
      <c r="C27" s="14" t="n">
        <f aca="false">IF('Final Count'!C$9=0,"N/A",'Final Count'!C27/('Final Count'!C$9-Exclusions!C27))</f>
        <v>0.5</v>
      </c>
      <c r="D27" s="14" t="n">
        <f aca="false">IF('Final Count'!D$9=0,"N/A",'Final Count'!D27/('Final Count'!D$9-Exclusions!D27))</f>
        <v>0.6</v>
      </c>
      <c r="E27" s="14" t="n">
        <f aca="false">IF('Final Count'!E$9=0,"N/A",'Final Count'!E27/('Final Count'!E$9-Exclusions!E27))</f>
        <v>0.888888888888889</v>
      </c>
      <c r="F27" s="14" t="n">
        <f aca="false">IF('Final Count'!F$9=0,"N/A",'Final Count'!F27/('Final Count'!F$9-Exclusions!F27))</f>
        <v>0.444444444444444</v>
      </c>
      <c r="G27" s="14" t="n">
        <f aca="false">IF('Final Count'!G$9=0,"N/A",'Final Count'!G27/('Final Count'!G$9-Exclusions!G27))</f>
        <v>0.666666666666667</v>
      </c>
      <c r="H27" s="14" t="n">
        <f aca="false">IF('Final Count'!H$9=0,"N/A",'Final Count'!H27/('Final Count'!H$9-Exclusions!H27))</f>
        <v>0.230769230769231</v>
      </c>
      <c r="I27" s="14" t="n">
        <f aca="false">IF('Final Count'!I$9=0,"N/A",'Final Count'!I27/('Final Count'!I$9-Exclusions!I27))</f>
        <v>0.324324324324324</v>
      </c>
      <c r="J27" s="14" t="n">
        <f aca="false">IF('Final Count'!J$9=0,"N/A",'Final Count'!J27/('Final Count'!J$9-Exclusions!J27))</f>
        <v>0.285714285714286</v>
      </c>
      <c r="K27" s="14" t="n">
        <f aca="false">IF('Final Count'!K$9=0,"N/A",'Final Count'!K27/('Final Count'!K$9-Exclusions!K27))</f>
        <v>0.6</v>
      </c>
      <c r="L27" s="14" t="n">
        <f aca="false">IF('Final Count'!L$9=0,"N/A",'Final Count'!L27/('Final Count'!L$9-Exclusions!L27))</f>
        <v>0.307692307692308</v>
      </c>
      <c r="M27" s="14" t="n">
        <f aca="false">IF('Final Count'!M$9=0,"N/A",'Final Count'!M27/('Final Count'!M$9-Exclusions!M27))</f>
        <v>0.388888888888889</v>
      </c>
      <c r="N27" s="14" t="n">
        <f aca="false">IF('Final Count'!N$9=0,"N/A",'Final Count'!N27/('Final Count'!N$9-Exclusions!N27))</f>
        <v>0.673805601317957</v>
      </c>
      <c r="O27" s="14" t="n">
        <f aca="false">IF('Final Count'!O$9=0,"N/A",'Final Count'!O27/('Final Count'!O$9-Exclusions!O27))</f>
        <v>0.564681724845996</v>
      </c>
      <c r="P27" s="14" t="n">
        <f aca="false">IF('Final Count'!P$9=0,"N/A",'Final Count'!P27/('Final Count'!P$9-Exclusions!P27))</f>
        <v>0.625228519195612</v>
      </c>
      <c r="Q27" s="14" t="n">
        <f aca="false">IF('Final Count'!Q$9=0,"N/A",'Final Count'!Q27/('Final Count'!Q$9-Exclusions!Q27))</f>
        <v>0.666666666666667</v>
      </c>
      <c r="R27" s="14" t="n">
        <f aca="false">IF('Final Count'!R$9=0,"N/A",'Final Count'!R27/('Final Count'!R$9-Exclusions!R27))</f>
        <v>0.571428571428571</v>
      </c>
      <c r="S27" s="14" t="n">
        <f aca="false">IF('Final Count'!S$9=0,"N/A",'Final Count'!S27/('Final Count'!S$9-Exclusions!S27))</f>
        <v>0.615384615384615</v>
      </c>
      <c r="T27" s="14" t="str">
        <f aca="false">IF('Final Count'!T$9=0,"N/A",'Final Count'!T27/('Final Count'!T$9-Exclusions!T27))</f>
        <v>N/A</v>
      </c>
      <c r="U27" s="14" t="str">
        <f aca="false">IF('Final Count'!U$9=0,"N/A",'Final Count'!U27/('Final Count'!U$9-Exclusions!U27))</f>
        <v>N/A</v>
      </c>
      <c r="V27" s="14" t="str">
        <f aca="false">IF('Final Count'!V$9=0,"N/A",'Final Count'!V27/('Final Count'!V$9-Exclusions!V27))</f>
        <v>N/A</v>
      </c>
      <c r="W27" s="14" t="n">
        <f aca="false">IF('Final Count'!W$9=0,"N/A",'Final Count'!W27/('Final Count'!W$9-Exclusions!W27))</f>
        <v>0.659021406727829</v>
      </c>
      <c r="X27" s="14" t="n">
        <f aca="false">IF('Final Count'!X$9=0,"N/A",'Final Count'!X27/('Final Count'!X$9-Exclusions!X27))</f>
        <v>0.540394973070018</v>
      </c>
      <c r="Y27" s="14" t="n">
        <f aca="false">IF('Final Count'!Y$9=0,"N/A",'Final Count'!Y27/('Final Count'!Y$9-Exclusions!Y27))</f>
        <v>0.604459124690339</v>
      </c>
    </row>
    <row r="28" customFormat="false" ht="18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7"/>
    </row>
    <row r="29" customFormat="false" ht="18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7"/>
    </row>
    <row r="30" customFormat="false" ht="18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7"/>
    </row>
    <row r="31" customFormat="false" ht="18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4" t="n">
        <v>3</v>
      </c>
    </row>
    <row r="32" customFormat="false" ht="18" hidden="false" customHeight="false" outlineLevel="0" collapsed="false">
      <c r="A32" s="5" t="s">
        <v>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8" hidden="false" customHeight="false" outlineLevel="0" collapsed="false">
      <c r="A33" s="5" t="s">
        <v>2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8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7"/>
    </row>
    <row r="35" customFormat="false" ht="18" hidden="false" customHeight="false" outlineLevel="0" collapsed="false">
      <c r="A35" s="8"/>
      <c r="B35" s="9"/>
      <c r="C35" s="9" t="s">
        <v>2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10"/>
    </row>
    <row r="36" customFormat="false" ht="18" hidden="false" customHeight="false" outlineLevel="0" collapsed="false">
      <c r="A36" s="8"/>
      <c r="B36" s="9"/>
      <c r="C36" s="9" t="s">
        <v>3</v>
      </c>
      <c r="D36" s="9"/>
      <c r="E36" s="9"/>
      <c r="F36" s="9" t="s">
        <v>4</v>
      </c>
      <c r="G36" s="9"/>
      <c r="H36" s="9"/>
      <c r="I36" s="9" t="s">
        <v>5</v>
      </c>
      <c r="J36" s="9"/>
      <c r="K36" s="9"/>
      <c r="L36" s="9" t="s">
        <v>6</v>
      </c>
      <c r="M36" s="9"/>
      <c r="N36" s="9"/>
      <c r="O36" s="9" t="s">
        <v>7</v>
      </c>
      <c r="P36" s="9"/>
      <c r="Q36" s="9"/>
      <c r="R36" s="9" t="s">
        <v>8</v>
      </c>
      <c r="S36" s="9"/>
      <c r="T36" s="9"/>
      <c r="U36" s="9" t="s">
        <v>9</v>
      </c>
      <c r="V36" s="9"/>
      <c r="W36" s="9"/>
      <c r="X36" s="9" t="s">
        <v>10</v>
      </c>
      <c r="Y36" s="10"/>
    </row>
    <row r="37" customFormat="false" ht="18" hidden="false" customHeight="false" outlineLevel="0" collapsed="false">
      <c r="A37" s="8"/>
      <c r="B37" s="9" t="s">
        <v>11</v>
      </c>
      <c r="C37" s="9" t="s">
        <v>12</v>
      </c>
      <c r="D37" s="9" t="s">
        <v>13</v>
      </c>
      <c r="E37" s="9" t="s">
        <v>11</v>
      </c>
      <c r="F37" s="9" t="s">
        <v>12</v>
      </c>
      <c r="G37" s="9" t="s">
        <v>13</v>
      </c>
      <c r="H37" s="9" t="s">
        <v>11</v>
      </c>
      <c r="I37" s="9" t="s">
        <v>12</v>
      </c>
      <c r="J37" s="9" t="s">
        <v>13</v>
      </c>
      <c r="K37" s="9" t="s">
        <v>11</v>
      </c>
      <c r="L37" s="9" t="s">
        <v>12</v>
      </c>
      <c r="M37" s="9" t="s">
        <v>13</v>
      </c>
      <c r="N37" s="9" t="s">
        <v>11</v>
      </c>
      <c r="O37" s="9" t="s">
        <v>12</v>
      </c>
      <c r="P37" s="9" t="s">
        <v>13</v>
      </c>
      <c r="Q37" s="9" t="s">
        <v>11</v>
      </c>
      <c r="R37" s="9" t="s">
        <v>12</v>
      </c>
      <c r="S37" s="9" t="s">
        <v>13</v>
      </c>
      <c r="T37" s="9" t="s">
        <v>11</v>
      </c>
      <c r="U37" s="9" t="s">
        <v>14</v>
      </c>
      <c r="V37" s="9" t="s">
        <v>13</v>
      </c>
      <c r="W37" s="9" t="s">
        <v>11</v>
      </c>
      <c r="X37" s="9" t="s">
        <v>12</v>
      </c>
      <c r="Y37" s="10" t="s">
        <v>13</v>
      </c>
    </row>
    <row r="38" customFormat="false" ht="18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7"/>
    </row>
    <row r="39" customFormat="false" ht="18" hidden="false" customHeight="false" outlineLevel="0" collapsed="false">
      <c r="A39" s="11" t="s">
        <v>15</v>
      </c>
      <c r="B39" s="6" t="n">
        <f aca="false">'Final Count'!B39</f>
        <v>0</v>
      </c>
      <c r="C39" s="6" t="n">
        <f aca="false">'Final Count'!C39</f>
        <v>1</v>
      </c>
      <c r="D39" s="6" t="n">
        <f aca="false">'Final Count'!D39</f>
        <v>1</v>
      </c>
      <c r="E39" s="6" t="n">
        <f aca="false">'Final Count'!E39</f>
        <v>8</v>
      </c>
      <c r="F39" s="6" t="n">
        <f aca="false">'Final Count'!F39</f>
        <v>4</v>
      </c>
      <c r="G39" s="6" t="n">
        <f aca="false">'Final Count'!G39</f>
        <v>12</v>
      </c>
      <c r="H39" s="6" t="n">
        <f aca="false">'Final Count'!H39</f>
        <v>27</v>
      </c>
      <c r="I39" s="6" t="n">
        <f aca="false">'Final Count'!I39</f>
        <v>25</v>
      </c>
      <c r="J39" s="6" t="n">
        <f aca="false">'Final Count'!J39</f>
        <v>52</v>
      </c>
      <c r="K39" s="6" t="n">
        <f aca="false">'Final Count'!K39</f>
        <v>9</v>
      </c>
      <c r="L39" s="6" t="n">
        <f aca="false">'Final Count'!L39</f>
        <v>3</v>
      </c>
      <c r="M39" s="6" t="n">
        <f aca="false">'Final Count'!M39</f>
        <v>12</v>
      </c>
      <c r="N39" s="6" t="n">
        <f aca="false">'Final Count'!N39</f>
        <v>690</v>
      </c>
      <c r="O39" s="6" t="n">
        <f aca="false">'Final Count'!O39</f>
        <v>608</v>
      </c>
      <c r="P39" s="6" t="n">
        <f aca="false">'Final Count'!P39</f>
        <v>1298</v>
      </c>
      <c r="Q39" s="6" t="n">
        <f aca="false">'Final Count'!Q39</f>
        <v>1</v>
      </c>
      <c r="R39" s="6" t="n">
        <f aca="false">'Final Count'!R39</f>
        <v>3</v>
      </c>
      <c r="S39" s="6" t="n">
        <f aca="false">'Final Count'!S39</f>
        <v>4</v>
      </c>
      <c r="T39" s="6" t="n">
        <f aca="false">'Final Count'!T39</f>
        <v>0</v>
      </c>
      <c r="U39" s="6" t="n">
        <f aca="false">'Final Count'!U39</f>
        <v>0</v>
      </c>
      <c r="V39" s="6" t="n">
        <f aca="false">'Final Count'!V39</f>
        <v>0</v>
      </c>
      <c r="W39" s="6" t="n">
        <f aca="false">'Final Count'!W39</f>
        <v>735</v>
      </c>
      <c r="X39" s="6" t="n">
        <f aca="false">'Final Count'!X39</f>
        <v>644</v>
      </c>
      <c r="Y39" s="12" t="n">
        <f aca="false">'Final Count'!Y39</f>
        <v>1379</v>
      </c>
    </row>
    <row r="40" customFormat="false" ht="18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7"/>
    </row>
    <row r="41" customFormat="false" ht="18" hidden="false" customHeight="false" outlineLevel="0" collapsed="false">
      <c r="A41" s="13" t="s">
        <v>1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7"/>
    </row>
    <row r="42" customFormat="false" ht="18" hidden="false" customHeight="false" outlineLevel="0" collapsed="false">
      <c r="A42" s="1" t="s">
        <v>17</v>
      </c>
      <c r="B42" s="14" t="str">
        <f aca="false">IF('Final Count'!B$39=0,"N/A",'Final Count'!B42/('Final Count'!B$39-Exclusions!B42))</f>
        <v>N/A</v>
      </c>
      <c r="C42" s="14" t="n">
        <f aca="false">IF('Final Count'!C$39=0,"N/A",'Final Count'!C42/('Final Count'!C$39-Exclusions!C42))</f>
        <v>1</v>
      </c>
      <c r="D42" s="14" t="n">
        <f aca="false">IF('Final Count'!D$39=0,"N/A",'Final Count'!D42/('Final Count'!D$39-Exclusions!D42))</f>
        <v>1</v>
      </c>
      <c r="E42" s="14" t="n">
        <f aca="false">IF('Final Count'!E$39=0,"N/A",'Final Count'!E42/('Final Count'!E$39-Exclusions!E42))</f>
        <v>0.375</v>
      </c>
      <c r="F42" s="14" t="n">
        <f aca="false">IF('Final Count'!F$39=0,"N/A",'Final Count'!F42/('Final Count'!F$39-Exclusions!F42))</f>
        <v>0.5</v>
      </c>
      <c r="G42" s="14" t="n">
        <f aca="false">IF('Final Count'!G$39=0,"N/A",'Final Count'!G42/('Final Count'!G$39-Exclusions!G42))</f>
        <v>0.416666666666667</v>
      </c>
      <c r="H42" s="14" t="n">
        <f aca="false">IF('Final Count'!H$39=0,"N/A",'Final Count'!H42/('Final Count'!H$39-Exclusions!H42))</f>
        <v>0.666666666666667</v>
      </c>
      <c r="I42" s="14" t="n">
        <f aca="false">IF('Final Count'!I$39=0,"N/A",'Final Count'!I42/('Final Count'!I$39-Exclusions!I42))</f>
        <v>0.64</v>
      </c>
      <c r="J42" s="14" t="n">
        <f aca="false">IF('Final Count'!J$39=0,"N/A",'Final Count'!J42/('Final Count'!J$39-Exclusions!J42))</f>
        <v>0.653846153846154</v>
      </c>
      <c r="K42" s="14" t="n">
        <f aca="false">IF('Final Count'!K$39=0,"N/A",'Final Count'!K42/('Final Count'!K$39-Exclusions!K42))</f>
        <v>1</v>
      </c>
      <c r="L42" s="14" t="n">
        <f aca="false">IF('Final Count'!L$39=0,"N/A",'Final Count'!L42/('Final Count'!L$39-Exclusions!L42))</f>
        <v>0.666666666666667</v>
      </c>
      <c r="M42" s="14" t="n">
        <f aca="false">IF('Final Count'!M$39=0,"N/A",'Final Count'!M42/('Final Count'!M$39-Exclusions!M42))</f>
        <v>0.916666666666667</v>
      </c>
      <c r="N42" s="14" t="n">
        <f aca="false">IF('Final Count'!N$39=0,"N/A",'Final Count'!N42/('Final Count'!N$39-Exclusions!N42))</f>
        <v>0.807246376811594</v>
      </c>
      <c r="O42" s="14" t="n">
        <f aca="false">IF('Final Count'!O$39=0,"N/A",'Final Count'!O42/('Final Count'!O$39-Exclusions!O42))</f>
        <v>0.792763157894737</v>
      </c>
      <c r="P42" s="14" t="n">
        <f aca="false">IF('Final Count'!P$39=0,"N/A",'Final Count'!P42/('Final Count'!P$39-Exclusions!P42))</f>
        <v>0.800462249614792</v>
      </c>
      <c r="Q42" s="14" t="n">
        <f aca="false">IF('Final Count'!Q$39=0,"N/A",'Final Count'!Q42/('Final Count'!Q$39-Exclusions!Q42))</f>
        <v>1</v>
      </c>
      <c r="R42" s="14" t="n">
        <f aca="false">IF('Final Count'!R$39=0,"N/A",'Final Count'!R42/('Final Count'!R$39-Exclusions!R42))</f>
        <v>1</v>
      </c>
      <c r="S42" s="14" t="n">
        <f aca="false">IF('Final Count'!S$39=0,"N/A",'Final Count'!S42/('Final Count'!S$39-Exclusions!S42))</f>
        <v>1</v>
      </c>
      <c r="T42" s="14" t="str">
        <f aca="false">IF('Final Count'!T$39=0,"N/A",'Final Count'!T42/('Final Count'!T$39-Exclusions!T42))</f>
        <v>N/A</v>
      </c>
      <c r="U42" s="14" t="str">
        <f aca="false">IF('Final Count'!U$39=0,"N/A",'Final Count'!U42/('Final Count'!U$39-Exclusions!U42))</f>
        <v>N/A</v>
      </c>
      <c r="V42" s="14" t="str">
        <f aca="false">IF('Final Count'!V$39=0,"N/A",'Final Count'!V42/('Final Count'!V$39-Exclusions!V42))</f>
        <v>N/A</v>
      </c>
      <c r="W42" s="14" t="n">
        <f aca="false">IF('Final Count'!W$39=0,"N/A",'Final Count'!W42/('Final Count'!W$39-Exclusions!W42))</f>
        <v>0.8</v>
      </c>
      <c r="X42" s="14" t="n">
        <f aca="false">IF('Final Count'!X$39=0,"N/A",'Final Count'!X42/('Final Count'!X$39-Exclusions!X42))</f>
        <v>0.785714285714286</v>
      </c>
      <c r="Y42" s="14" t="n">
        <f aca="false">IF('Final Count'!Y$39=0,"N/A",'Final Count'!Y42/('Final Count'!Y$39-Exclusions!Y42))</f>
        <v>0.793328498912255</v>
      </c>
    </row>
    <row r="43" customFormat="false" ht="18" hidden="false" customHeight="false" outlineLevel="0" collapsed="false">
      <c r="A43" s="1" t="s">
        <v>18</v>
      </c>
      <c r="B43" s="14" t="str">
        <f aca="false">IF('Final Count'!B$39=0,"N/A",'Final Count'!B43/('Final Count'!B$39-Exclusions!B43))</f>
        <v>N/A</v>
      </c>
      <c r="C43" s="14" t="n">
        <f aca="false">IF('Final Count'!C$39=0,"N/A",'Final Count'!C43/('Final Count'!C$39-Exclusions!C43))</f>
        <v>1</v>
      </c>
      <c r="D43" s="14" t="n">
        <f aca="false">IF('Final Count'!D$39=0,"N/A",'Final Count'!D43/('Final Count'!D$39-Exclusions!D43))</f>
        <v>1</v>
      </c>
      <c r="E43" s="14" t="n">
        <f aca="false">IF('Final Count'!E$39=0,"N/A",'Final Count'!E43/('Final Count'!E$39-Exclusions!E43))</f>
        <v>0.25</v>
      </c>
      <c r="F43" s="14" t="n">
        <f aca="false">IF('Final Count'!F$39=0,"N/A",'Final Count'!F43/('Final Count'!F$39-Exclusions!F43))</f>
        <v>0.5</v>
      </c>
      <c r="G43" s="14" t="n">
        <f aca="false">IF('Final Count'!G$39=0,"N/A",'Final Count'!G43/('Final Count'!G$39-Exclusions!G43))</f>
        <v>0.333333333333333</v>
      </c>
      <c r="H43" s="14" t="n">
        <f aca="false">IF('Final Count'!H$39=0,"N/A",'Final Count'!H43/('Final Count'!H$39-Exclusions!H43))</f>
        <v>0.555555555555556</v>
      </c>
      <c r="I43" s="14" t="n">
        <f aca="false">IF('Final Count'!I$39=0,"N/A",'Final Count'!I43/('Final Count'!I$39-Exclusions!I43))</f>
        <v>0.52</v>
      </c>
      <c r="J43" s="14" t="n">
        <f aca="false">IF('Final Count'!J$39=0,"N/A",'Final Count'!J43/('Final Count'!J$39-Exclusions!J43))</f>
        <v>0.538461538461538</v>
      </c>
      <c r="K43" s="14" t="n">
        <f aca="false">IF('Final Count'!K$39=0,"N/A",'Final Count'!K43/('Final Count'!K$39-Exclusions!K43))</f>
        <v>0.888888888888889</v>
      </c>
      <c r="L43" s="14" t="n">
        <f aca="false">IF('Final Count'!L$39=0,"N/A",'Final Count'!L43/('Final Count'!L$39-Exclusions!L43))</f>
        <v>0.666666666666667</v>
      </c>
      <c r="M43" s="14" t="n">
        <f aca="false">IF('Final Count'!M$39=0,"N/A",'Final Count'!M43/('Final Count'!M$39-Exclusions!M43))</f>
        <v>0.833333333333333</v>
      </c>
      <c r="N43" s="14" t="n">
        <f aca="false">IF('Final Count'!N$39=0,"N/A",'Final Count'!N43/('Final Count'!N$39-Exclusions!N43))</f>
        <v>0.701449275362319</v>
      </c>
      <c r="O43" s="14" t="n">
        <f aca="false">IF('Final Count'!O$39=0,"N/A",'Final Count'!O43/('Final Count'!O$39-Exclusions!O43))</f>
        <v>0.707236842105263</v>
      </c>
      <c r="P43" s="14" t="n">
        <f aca="false">IF('Final Count'!P$39=0,"N/A",'Final Count'!P43/('Final Count'!P$39-Exclusions!P43))</f>
        <v>0.704160246533128</v>
      </c>
      <c r="Q43" s="14" t="n">
        <f aca="false">IF('Final Count'!Q$39=0,"N/A",'Final Count'!Q43/('Final Count'!Q$39-Exclusions!Q43))</f>
        <v>1</v>
      </c>
      <c r="R43" s="14" t="n">
        <f aca="false">IF('Final Count'!R$39=0,"N/A",'Final Count'!R43/('Final Count'!R$39-Exclusions!R43))</f>
        <v>0.666666666666667</v>
      </c>
      <c r="S43" s="14" t="n">
        <f aca="false">IF('Final Count'!S$39=0,"N/A",'Final Count'!S43/('Final Count'!S$39-Exclusions!S43))</f>
        <v>0.75</v>
      </c>
      <c r="T43" s="14" t="str">
        <f aca="false">IF('Final Count'!T$39=0,"N/A",'Final Count'!T43/('Final Count'!T$39-Exclusions!T43))</f>
        <v>N/A</v>
      </c>
      <c r="U43" s="14" t="str">
        <f aca="false">IF('Final Count'!U$39=0,"N/A",'Final Count'!U43/('Final Count'!U$39-Exclusions!U43))</f>
        <v>N/A</v>
      </c>
      <c r="V43" s="14" t="str">
        <f aca="false">IF('Final Count'!V$39=0,"N/A",'Final Count'!V43/('Final Count'!V$39-Exclusions!V43))</f>
        <v>N/A</v>
      </c>
      <c r="W43" s="14" t="n">
        <f aca="false">IF('Final Count'!W$39=0,"N/A",'Final Count'!W43/('Final Count'!W$39-Exclusions!W43))</f>
        <v>0.693877551020408</v>
      </c>
      <c r="X43" s="14" t="n">
        <f aca="false">IF('Final Count'!X$39=0,"N/A",'Final Count'!X43/('Final Count'!X$39-Exclusions!X43))</f>
        <v>0.698757763975155</v>
      </c>
      <c r="Y43" s="14" t="n">
        <f aca="false">IF('Final Count'!Y$39=0,"N/A",'Final Count'!Y43/('Final Count'!Y$39-Exclusions!Y43))</f>
        <v>0.69615663524293</v>
      </c>
    </row>
    <row r="44" customFormat="false" ht="18" hidden="false" customHeight="false" outlineLevel="0" collapsed="false">
      <c r="A44" s="1" t="s">
        <v>19</v>
      </c>
      <c r="B44" s="14" t="str">
        <f aca="false">IF('Final Count'!B$39=0,"N/A",'Final Count'!B44/('Final Count'!B$39-Exclusions!B44))</f>
        <v>N/A</v>
      </c>
      <c r="C44" s="14" t="n">
        <f aca="false">IF('Final Count'!C$39=0,"N/A",'Final Count'!C44/('Final Count'!C$39-Exclusions!C44))</f>
        <v>1</v>
      </c>
      <c r="D44" s="14" t="n">
        <f aca="false">IF('Final Count'!D$39=0,"N/A",'Final Count'!D44/('Final Count'!D$39-Exclusions!D44))</f>
        <v>1</v>
      </c>
      <c r="E44" s="14" t="n">
        <f aca="false">IF('Final Count'!E$39=0,"N/A",'Final Count'!E44/('Final Count'!E$39-Exclusions!E44))</f>
        <v>0.125</v>
      </c>
      <c r="F44" s="14" t="n">
        <f aca="false">IF('Final Count'!F$39=0,"N/A",'Final Count'!F44/('Final Count'!F$39-Exclusions!F44))</f>
        <v>0.5</v>
      </c>
      <c r="G44" s="14" t="n">
        <f aca="false">IF('Final Count'!G$39=0,"N/A",'Final Count'!G44/('Final Count'!G$39-Exclusions!G44))</f>
        <v>0.25</v>
      </c>
      <c r="H44" s="14" t="n">
        <f aca="false">IF('Final Count'!H$39=0,"N/A",'Final Count'!H44/('Final Count'!H$39-Exclusions!H44))</f>
        <v>0.518518518518519</v>
      </c>
      <c r="I44" s="14" t="n">
        <f aca="false">IF('Final Count'!I$39=0,"N/A",'Final Count'!I44/('Final Count'!I$39-Exclusions!I44))</f>
        <v>0.48</v>
      </c>
      <c r="J44" s="14" t="n">
        <f aca="false">IF('Final Count'!J$39=0,"N/A",'Final Count'!J44/('Final Count'!J$39-Exclusions!J44))</f>
        <v>0.5</v>
      </c>
      <c r="K44" s="14" t="n">
        <f aca="false">IF('Final Count'!K$39=0,"N/A",'Final Count'!K44/('Final Count'!K$39-Exclusions!K44))</f>
        <v>0.888888888888889</v>
      </c>
      <c r="L44" s="14" t="n">
        <f aca="false">IF('Final Count'!L$39=0,"N/A",'Final Count'!L44/('Final Count'!L$39-Exclusions!L44))</f>
        <v>0.666666666666667</v>
      </c>
      <c r="M44" s="14" t="n">
        <f aca="false">IF('Final Count'!M$39=0,"N/A",'Final Count'!M44/('Final Count'!M$39-Exclusions!M44))</f>
        <v>0.833333333333333</v>
      </c>
      <c r="N44" s="14" t="n">
        <f aca="false">IF('Final Count'!N$39=0,"N/A",'Final Count'!N44/('Final Count'!N$39-Exclusions!N44))</f>
        <v>0.679710144927536</v>
      </c>
      <c r="O44" s="14" t="n">
        <f aca="false">IF('Final Count'!O$39=0,"N/A",'Final Count'!O44/('Final Count'!O$39-Exclusions!O44))</f>
        <v>0.65625</v>
      </c>
      <c r="P44" s="14" t="n">
        <f aca="false">IF('Final Count'!P$39=0,"N/A",'Final Count'!P44/('Final Count'!P$39-Exclusions!P44))</f>
        <v>0.668721109399076</v>
      </c>
      <c r="Q44" s="14" t="n">
        <f aca="false">IF('Final Count'!Q$39=0,"N/A",'Final Count'!Q44/('Final Count'!Q$39-Exclusions!Q44))</f>
        <v>1</v>
      </c>
      <c r="R44" s="14" t="n">
        <f aca="false">IF('Final Count'!R$39=0,"N/A",'Final Count'!R44/('Final Count'!R$39-Exclusions!R44))</f>
        <v>0.666666666666667</v>
      </c>
      <c r="S44" s="14" t="n">
        <f aca="false">IF('Final Count'!S$39=0,"N/A",'Final Count'!S44/('Final Count'!S$39-Exclusions!S44))</f>
        <v>0.75</v>
      </c>
      <c r="T44" s="14" t="str">
        <f aca="false">IF('Final Count'!T$39=0,"N/A",'Final Count'!T44/('Final Count'!T$39-Exclusions!T44))</f>
        <v>N/A</v>
      </c>
      <c r="U44" s="14" t="str">
        <f aca="false">IF('Final Count'!U$39=0,"N/A",'Final Count'!U44/('Final Count'!U$39-Exclusions!U44))</f>
        <v>N/A</v>
      </c>
      <c r="V44" s="14" t="str">
        <f aca="false">IF('Final Count'!V$39=0,"N/A",'Final Count'!V44/('Final Count'!V$39-Exclusions!V44))</f>
        <v>N/A</v>
      </c>
      <c r="W44" s="14" t="n">
        <f aca="false">IF('Final Count'!W$39=0,"N/A",'Final Count'!W44/('Final Count'!W$39-Exclusions!W44))</f>
        <v>0.670748299319728</v>
      </c>
      <c r="X44" s="14" t="n">
        <f aca="false">IF('Final Count'!X$39=0,"N/A",'Final Count'!X44/('Final Count'!X$39-Exclusions!X44))</f>
        <v>0.649068322981366</v>
      </c>
      <c r="Y44" s="14" t="n">
        <f aca="false">IF('Final Count'!Y$39=0,"N/A",'Final Count'!Y44/('Final Count'!Y$39-Exclusions!Y44))</f>
        <v>0.660623640319072</v>
      </c>
    </row>
    <row r="45" customFormat="false" ht="18" hidden="false" customHeight="false" outlineLevel="0" collapsed="false">
      <c r="A45" s="1" t="s">
        <v>20</v>
      </c>
      <c r="B45" s="14" t="str">
        <f aca="false">IF('Final Count'!B$39=0,"N/A",'Final Count'!B45/('Final Count'!B$39-Exclusions!B45))</f>
        <v>N/A</v>
      </c>
      <c r="C45" s="14" t="n">
        <f aca="false">IF('Final Count'!C$39=0,"N/A",'Final Count'!C45/('Final Count'!C$39-Exclusions!C45))</f>
        <v>0</v>
      </c>
      <c r="D45" s="14" t="n">
        <f aca="false">IF('Final Count'!D$39=0,"N/A",'Final Count'!D45/('Final Count'!D$39-Exclusions!D45))</f>
        <v>0</v>
      </c>
      <c r="E45" s="14" t="n">
        <f aca="false">IF('Final Count'!E$39=0,"N/A",'Final Count'!E45/('Final Count'!E$39-Exclusions!E45))</f>
        <v>0.125</v>
      </c>
      <c r="F45" s="14" t="n">
        <f aca="false">IF('Final Count'!F$39=0,"N/A",'Final Count'!F45/('Final Count'!F$39-Exclusions!F45))</f>
        <v>0.25</v>
      </c>
      <c r="G45" s="14" t="n">
        <f aca="false">IF('Final Count'!G$39=0,"N/A",'Final Count'!G45/('Final Count'!G$39-Exclusions!G45))</f>
        <v>0.166666666666667</v>
      </c>
      <c r="H45" s="14" t="n">
        <f aca="false">IF('Final Count'!H$39=0,"N/A",'Final Count'!H45/('Final Count'!H$39-Exclusions!H45))</f>
        <v>0.259259259259259</v>
      </c>
      <c r="I45" s="14" t="n">
        <f aca="false">IF('Final Count'!I$39=0,"N/A",'Final Count'!I45/('Final Count'!I$39-Exclusions!I45))</f>
        <v>0.32</v>
      </c>
      <c r="J45" s="14" t="n">
        <f aca="false">IF('Final Count'!J$39=0,"N/A",'Final Count'!J45/('Final Count'!J$39-Exclusions!J45))</f>
        <v>0.288461538461538</v>
      </c>
      <c r="K45" s="14" t="n">
        <f aca="false">IF('Final Count'!K$39=0,"N/A",'Final Count'!K45/('Final Count'!K$39-Exclusions!K45))</f>
        <v>0.222222222222222</v>
      </c>
      <c r="L45" s="14" t="n">
        <f aca="false">IF('Final Count'!L$39=0,"N/A",'Final Count'!L45/('Final Count'!L$39-Exclusions!L45))</f>
        <v>0.333333333333333</v>
      </c>
      <c r="M45" s="14" t="n">
        <f aca="false">IF('Final Count'!M$39=0,"N/A",'Final Count'!M45/('Final Count'!M$39-Exclusions!M45))</f>
        <v>0.25</v>
      </c>
      <c r="N45" s="14" t="n">
        <f aca="false">IF('Final Count'!N$39=0,"N/A",'Final Count'!N45/('Final Count'!N$39-Exclusions!N45))</f>
        <v>0.188405797101449</v>
      </c>
      <c r="O45" s="14" t="n">
        <f aca="false">IF('Final Count'!O$39=0,"N/A",'Final Count'!O45/('Final Count'!O$39-Exclusions!O45))</f>
        <v>0.261513157894737</v>
      </c>
      <c r="P45" s="14" t="n">
        <f aca="false">IF('Final Count'!P$39=0,"N/A",'Final Count'!P45/('Final Count'!P$39-Exclusions!P45))</f>
        <v>0.222650231124807</v>
      </c>
      <c r="Q45" s="14" t="n">
        <f aca="false">IF('Final Count'!Q$39=0,"N/A",'Final Count'!Q45/('Final Count'!Q$39-Exclusions!Q45))</f>
        <v>1</v>
      </c>
      <c r="R45" s="14" t="n">
        <f aca="false">IF('Final Count'!R$39=0,"N/A",'Final Count'!R45/('Final Count'!R$39-Exclusions!R45))</f>
        <v>0.666666666666667</v>
      </c>
      <c r="S45" s="14" t="n">
        <f aca="false">IF('Final Count'!S$39=0,"N/A",'Final Count'!S45/('Final Count'!S$39-Exclusions!S45))</f>
        <v>0.75</v>
      </c>
      <c r="T45" s="14" t="str">
        <f aca="false">IF('Final Count'!T$39=0,"N/A",'Final Count'!T45/('Final Count'!T$39-Exclusions!T45))</f>
        <v>N/A</v>
      </c>
      <c r="U45" s="14" t="str">
        <f aca="false">IF('Final Count'!U$39=0,"N/A",'Final Count'!U45/('Final Count'!U$39-Exclusions!U45))</f>
        <v>N/A</v>
      </c>
      <c r="V45" s="14" t="str">
        <f aca="false">IF('Final Count'!V$39=0,"N/A",'Final Count'!V45/('Final Count'!V$39-Exclusions!V45))</f>
        <v>N/A</v>
      </c>
      <c r="W45" s="14" t="n">
        <f aca="false">IF('Final Count'!W$39=0,"N/A",'Final Count'!W45/('Final Count'!W$39-Exclusions!W45))</f>
        <v>0.191836734693878</v>
      </c>
      <c r="X45" s="14" t="n">
        <f aca="false">IF('Final Count'!X$39=0,"N/A",'Final Count'!X45/('Final Count'!X$39-Exclusions!X45))</f>
        <v>0.265527950310559</v>
      </c>
      <c r="Y45" s="14" t="n">
        <f aca="false">IF('Final Count'!Y$39=0,"N/A",'Final Count'!Y45/('Final Count'!Y$39-Exclusions!Y45))</f>
        <v>0.226250906453952</v>
      </c>
    </row>
    <row r="46" customFormat="false" ht="18" hidden="false" customHeight="false" outlineLevel="0" collapsed="false">
      <c r="A46" s="1" t="s">
        <v>21</v>
      </c>
      <c r="B46" s="14" t="str">
        <f aca="false">IF('Final Count'!B$39=0,"N/A",'Final Count'!B46/('Final Count'!B$39-Exclusions!B46))</f>
        <v>N/A</v>
      </c>
      <c r="C46" s="14" t="n">
        <f aca="false">IF('Final Count'!C$39=0,"N/A",'Final Count'!C46/('Final Count'!C$39-Exclusions!C46))</f>
        <v>0</v>
      </c>
      <c r="D46" s="14" t="n">
        <f aca="false">IF('Final Count'!D$39=0,"N/A",'Final Count'!D46/('Final Count'!D$39-Exclusions!D46))</f>
        <v>0</v>
      </c>
      <c r="E46" s="14" t="n">
        <f aca="false">IF('Final Count'!E$39=0,"N/A",'Final Count'!E46/('Final Count'!E$39-Exclusions!E46))</f>
        <v>0</v>
      </c>
      <c r="F46" s="14" t="n">
        <f aca="false">IF('Final Count'!F$39=0,"N/A",'Final Count'!F46/('Final Count'!F$39-Exclusions!F46))</f>
        <v>0.25</v>
      </c>
      <c r="G46" s="14" t="n">
        <f aca="false">IF('Final Count'!G$39=0,"N/A",'Final Count'!G46/('Final Count'!G$39-Exclusions!G46))</f>
        <v>0.0833333333333333</v>
      </c>
      <c r="H46" s="14" t="n">
        <f aca="false">IF('Final Count'!H$39=0,"N/A",'Final Count'!H46/('Final Count'!H$39-Exclusions!H46))</f>
        <v>0.037037037037037</v>
      </c>
      <c r="I46" s="14" t="n">
        <f aca="false">IF('Final Count'!I$39=0,"N/A",'Final Count'!I46/('Final Count'!I$39-Exclusions!I46))</f>
        <v>0.04</v>
      </c>
      <c r="J46" s="14" t="n">
        <f aca="false">IF('Final Count'!J$39=0,"N/A",'Final Count'!J46/('Final Count'!J$39-Exclusions!J46))</f>
        <v>0.0384615384615385</v>
      </c>
      <c r="K46" s="14" t="n">
        <f aca="false">IF('Final Count'!K$39=0,"N/A",'Final Count'!K46/('Final Count'!K$39-Exclusions!K46))</f>
        <v>0.111111111111111</v>
      </c>
      <c r="L46" s="14" t="n">
        <f aca="false">IF('Final Count'!L$39=0,"N/A",'Final Count'!L46/('Final Count'!L$39-Exclusions!L46))</f>
        <v>0</v>
      </c>
      <c r="M46" s="14" t="n">
        <f aca="false">IF('Final Count'!M$39=0,"N/A",'Final Count'!M46/('Final Count'!M$39-Exclusions!M46))</f>
        <v>0.0833333333333333</v>
      </c>
      <c r="N46" s="14" t="n">
        <f aca="false">IF('Final Count'!N$39=0,"N/A",'Final Count'!N46/('Final Count'!N$39-Exclusions!N46))</f>
        <v>0.0159420289855072</v>
      </c>
      <c r="O46" s="14" t="n">
        <f aca="false">IF('Final Count'!O$39=0,"N/A",'Final Count'!O46/('Final Count'!O$39-Exclusions!O46))</f>
        <v>0.0345394736842105</v>
      </c>
      <c r="P46" s="14" t="n">
        <f aca="false">IF('Final Count'!P$39=0,"N/A",'Final Count'!P46/('Final Count'!P$39-Exclusions!P46))</f>
        <v>0.024653312788906</v>
      </c>
      <c r="Q46" s="14" t="n">
        <f aca="false">IF('Final Count'!Q$39=0,"N/A",'Final Count'!Q46/('Final Count'!Q$39-Exclusions!Q46))</f>
        <v>0</v>
      </c>
      <c r="R46" s="14" t="n">
        <f aca="false">IF('Final Count'!R$39=0,"N/A",'Final Count'!R46/('Final Count'!R$39-Exclusions!R46))</f>
        <v>0</v>
      </c>
      <c r="S46" s="14" t="n">
        <f aca="false">IF('Final Count'!S$39=0,"N/A",'Final Count'!S46/('Final Count'!S$39-Exclusions!S46))</f>
        <v>0</v>
      </c>
      <c r="T46" s="14" t="str">
        <f aca="false">IF('Final Count'!T$39=0,"N/A",'Final Count'!T46/('Final Count'!T$39-Exclusions!T46))</f>
        <v>N/A</v>
      </c>
      <c r="U46" s="14" t="str">
        <f aca="false">IF('Final Count'!U$39=0,"N/A",'Final Count'!U46/('Final Count'!U$39-Exclusions!U46))</f>
        <v>N/A</v>
      </c>
      <c r="V46" s="14" t="str">
        <f aca="false">IF('Final Count'!V$39=0,"N/A",'Final Count'!V46/('Final Count'!V$39-Exclusions!V46))</f>
        <v>N/A</v>
      </c>
      <c r="W46" s="14" t="n">
        <f aca="false">IF('Final Count'!W$39=0,"N/A",'Final Count'!W46/('Final Count'!W$39-Exclusions!W46))</f>
        <v>0.017687074829932</v>
      </c>
      <c r="X46" s="14" t="n">
        <f aca="false">IF('Final Count'!X$39=0,"N/A",'Final Count'!X46/('Final Count'!X$39-Exclusions!X46))</f>
        <v>0.0357142857142857</v>
      </c>
      <c r="Y46" s="14" t="n">
        <f aca="false">IF('Final Count'!Y$39=0,"N/A",'Final Count'!Y46/('Final Count'!Y$39-Exclusions!Y46))</f>
        <v>0.0261058738216099</v>
      </c>
    </row>
    <row r="47" customFormat="false" ht="18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8" hidden="false" customHeight="false" outlineLevel="0" collapsed="false">
      <c r="A48" s="15" t="s">
        <v>2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8" hidden="false" customHeight="false" outlineLevel="0" collapsed="false">
      <c r="A49" s="1" t="s">
        <v>24</v>
      </c>
      <c r="B49" s="14" t="str">
        <f aca="false">IF('Final Count'!B$39=0,"N/A",'Final Count'!B49/('Final Count'!B$39-Exclusions!B49))</f>
        <v>N/A</v>
      </c>
      <c r="C49" s="14" t="n">
        <f aca="false">IF('Final Count'!C$39=0,"N/A",'Final Count'!C49/('Final Count'!C$39-Exclusions!C49))</f>
        <v>1</v>
      </c>
      <c r="D49" s="14" t="n">
        <f aca="false">IF('Final Count'!D$39=0,"N/A",'Final Count'!D49/('Final Count'!D$39-Exclusions!D49))</f>
        <v>1</v>
      </c>
      <c r="E49" s="14" t="n">
        <f aca="false">IF('Final Count'!E$39=0,"N/A",'Final Count'!E49/('Final Count'!E$39-Exclusions!E49))</f>
        <v>0.125</v>
      </c>
      <c r="F49" s="14" t="n">
        <f aca="false">IF('Final Count'!F$39=0,"N/A",'Final Count'!F49/('Final Count'!F$39-Exclusions!F49))</f>
        <v>0.25</v>
      </c>
      <c r="G49" s="14" t="n">
        <f aca="false">IF('Final Count'!G$39=0,"N/A",'Final Count'!G49/('Final Count'!G$39-Exclusions!G49))</f>
        <v>0.166666666666667</v>
      </c>
      <c r="H49" s="14" t="n">
        <f aca="false">IF('Final Count'!H$39=0,"N/A",'Final Count'!H49/('Final Count'!H$39-Exclusions!H49))</f>
        <v>0.148148148148148</v>
      </c>
      <c r="I49" s="14" t="n">
        <f aca="false">IF('Final Count'!I$39=0,"N/A",'Final Count'!I49/('Final Count'!I$39-Exclusions!I49))</f>
        <v>0.08</v>
      </c>
      <c r="J49" s="14" t="n">
        <f aca="false">IF('Final Count'!J$39=0,"N/A",'Final Count'!J49/('Final Count'!J$39-Exclusions!J49))</f>
        <v>0.115384615384615</v>
      </c>
      <c r="K49" s="14" t="n">
        <f aca="false">IF('Final Count'!K$39=0,"N/A",'Final Count'!K49/('Final Count'!K$39-Exclusions!K49))</f>
        <v>0.555555555555556</v>
      </c>
      <c r="L49" s="14" t="n">
        <f aca="false">IF('Final Count'!L$39=0,"N/A",'Final Count'!L49/('Final Count'!L$39-Exclusions!L49))</f>
        <v>0.333333333333333</v>
      </c>
      <c r="M49" s="14" t="n">
        <f aca="false">IF('Final Count'!M$39=0,"N/A",'Final Count'!M49/('Final Count'!M$39-Exclusions!M49))</f>
        <v>0.5</v>
      </c>
      <c r="N49" s="14" t="n">
        <f aca="false">IF('Final Count'!N$39=0,"N/A",'Final Count'!N49/('Final Count'!N$39-Exclusions!N49))</f>
        <v>0.482608695652174</v>
      </c>
      <c r="O49" s="14" t="n">
        <f aca="false">IF('Final Count'!O$39=0,"N/A",'Final Count'!O49/('Final Count'!O$39-Exclusions!O49))</f>
        <v>0.37171052631579</v>
      </c>
      <c r="P49" s="14" t="n">
        <f aca="false">IF('Final Count'!P$39=0,"N/A",'Final Count'!P49/('Final Count'!P$39-Exclusions!P49))</f>
        <v>0.430662557781202</v>
      </c>
      <c r="Q49" s="14" t="n">
        <f aca="false">IF('Final Count'!Q$39=0,"N/A",'Final Count'!Q49/('Final Count'!Q$39-Exclusions!Q49))</f>
        <v>0</v>
      </c>
      <c r="R49" s="14" t="n">
        <f aca="false">IF('Final Count'!R$39=0,"N/A",'Final Count'!R49/('Final Count'!R$39-Exclusions!R49))</f>
        <v>0</v>
      </c>
      <c r="S49" s="14" t="n">
        <f aca="false">IF('Final Count'!S$39=0,"N/A",'Final Count'!S49/('Final Count'!S$39-Exclusions!S49))</f>
        <v>0</v>
      </c>
      <c r="T49" s="14" t="str">
        <f aca="false">IF('Final Count'!T$39=0,"N/A",'Final Count'!T49/('Final Count'!T$39-Exclusions!T49))</f>
        <v>N/A</v>
      </c>
      <c r="U49" s="14" t="str">
        <f aca="false">IF('Final Count'!U$39=0,"N/A",'Final Count'!U49/('Final Count'!U$39-Exclusions!U49))</f>
        <v>N/A</v>
      </c>
      <c r="V49" s="14" t="str">
        <f aca="false">IF('Final Count'!V$39=0,"N/A",'Final Count'!V49/('Final Count'!V$39-Exclusions!V49))</f>
        <v>N/A</v>
      </c>
      <c r="W49" s="14" t="n">
        <f aca="false">IF('Final Count'!W$39=0,"N/A",'Final Count'!W49/('Final Count'!W$39-Exclusions!W49))</f>
        <v>0.466666666666667</v>
      </c>
      <c r="X49" s="14" t="n">
        <f aca="false">IF('Final Count'!X$39=0,"N/A",'Final Count'!X49/('Final Count'!X$39-Exclusions!X49))</f>
        <v>0.358695652173913</v>
      </c>
      <c r="Y49" s="14" t="n">
        <f aca="false">IF('Final Count'!Y$39=0,"N/A",'Final Count'!Y49/('Final Count'!Y$39-Exclusions!Y49))</f>
        <v>0.416243654822335</v>
      </c>
    </row>
    <row r="50" customFormat="false" ht="18" hidden="false" customHeight="false" outlineLevel="0" collapsed="false">
      <c r="A50" s="1" t="s">
        <v>25</v>
      </c>
      <c r="B50" s="14" t="str">
        <f aca="false">IF('Final Count'!B$39=0,"N/A",('Final Count'!B50+'Final Count'!B49)/('Final Count'!B$39-Exclusions!B50))</f>
        <v>N/A</v>
      </c>
      <c r="C50" s="14" t="n">
        <f aca="false">IF('Final Count'!C$39=0,"N/A",('Final Count'!C50+'Final Count'!C49)/('Final Count'!C$39-Exclusions!C50))</f>
        <v>1</v>
      </c>
      <c r="D50" s="14" t="n">
        <f aca="false">IF('Final Count'!D$39=0,"N/A",('Final Count'!D50+'Final Count'!D49)/('Final Count'!D$39-Exclusions!D50))</f>
        <v>1</v>
      </c>
      <c r="E50" s="14" t="n">
        <f aca="false">IF('Final Count'!E$39=0,"N/A",('Final Count'!E50+'Final Count'!E49)/('Final Count'!E$39-Exclusions!E50))</f>
        <v>0.25</v>
      </c>
      <c r="F50" s="14" t="n">
        <f aca="false">IF('Final Count'!F$39=0,"N/A",('Final Count'!F50+'Final Count'!F49)/('Final Count'!F$39-Exclusions!F50))</f>
        <v>0.25</v>
      </c>
      <c r="G50" s="14" t="n">
        <f aca="false">IF('Final Count'!G$39=0,"N/A",('Final Count'!G50+'Final Count'!G49)/('Final Count'!G$39-Exclusions!G50))</f>
        <v>0.25</v>
      </c>
      <c r="H50" s="14" t="n">
        <f aca="false">IF('Final Count'!H$39=0,"N/A",('Final Count'!H50+'Final Count'!H49)/('Final Count'!H$39-Exclusions!H50))</f>
        <v>0.407407407407407</v>
      </c>
      <c r="I50" s="14" t="n">
        <f aca="false">IF('Final Count'!I$39=0,"N/A",('Final Count'!I50+'Final Count'!I49)/('Final Count'!I$39-Exclusions!I50))</f>
        <v>0.32</v>
      </c>
      <c r="J50" s="14" t="n">
        <f aca="false">IF('Final Count'!J$39=0,"N/A",('Final Count'!J50+'Final Count'!J49)/('Final Count'!J$39-Exclusions!J50))</f>
        <v>0.365384615384615</v>
      </c>
      <c r="K50" s="14" t="n">
        <f aca="false">IF('Final Count'!K$39=0,"N/A",('Final Count'!K50+'Final Count'!K49)/('Final Count'!K$39-Exclusions!K50))</f>
        <v>0.777777777777778</v>
      </c>
      <c r="L50" s="14" t="n">
        <f aca="false">IF('Final Count'!L$39=0,"N/A",('Final Count'!L50+'Final Count'!L49)/('Final Count'!L$39-Exclusions!L50))</f>
        <v>0.666666666666667</v>
      </c>
      <c r="M50" s="14" t="n">
        <f aca="false">IF('Final Count'!M$39=0,"N/A",('Final Count'!M50+'Final Count'!M49)/('Final Count'!M$39-Exclusions!M50))</f>
        <v>0.75</v>
      </c>
      <c r="N50" s="14" t="n">
        <f aca="false">IF('Final Count'!N$39=0,"N/A",('Final Count'!N50+'Final Count'!N49)/('Final Count'!N$39-Exclusions!N50))</f>
        <v>0.653623188405797</v>
      </c>
      <c r="O50" s="14" t="n">
        <f aca="false">IF('Final Count'!O$39=0,"N/A",('Final Count'!O50+'Final Count'!O49)/('Final Count'!O$39-Exclusions!O50))</f>
        <v>0.592105263157895</v>
      </c>
      <c r="P50" s="14" t="n">
        <f aca="false">IF('Final Count'!P$39=0,"N/A",('Final Count'!P50+'Final Count'!P49)/('Final Count'!P$39-Exclusions!P50))</f>
        <v>0.624807395993837</v>
      </c>
      <c r="Q50" s="14" t="n">
        <f aca="false">IF('Final Count'!Q$39=0,"N/A",('Final Count'!Q50+'Final Count'!Q49)/('Final Count'!Q$39-Exclusions!Q50))</f>
        <v>0</v>
      </c>
      <c r="R50" s="14" t="n">
        <f aca="false">IF('Final Count'!R$39=0,"N/A",('Final Count'!R50+'Final Count'!R49)/('Final Count'!R$39-Exclusions!R50))</f>
        <v>0.333333333333333</v>
      </c>
      <c r="S50" s="14" t="n">
        <f aca="false">IF('Final Count'!S$39=0,"N/A",('Final Count'!S50+'Final Count'!S49)/('Final Count'!S$39-Exclusions!S50))</f>
        <v>0.25</v>
      </c>
      <c r="T50" s="14" t="str">
        <f aca="false">IF('Final Count'!T$39=0,"N/A",('Final Count'!T50+'Final Count'!T49)/('Final Count'!T$39-Exclusions!T50))</f>
        <v>N/A</v>
      </c>
      <c r="U50" s="14" t="str">
        <f aca="false">IF('Final Count'!U$39=0,"N/A",('Final Count'!U50+'Final Count'!U49)/('Final Count'!U$39-Exclusions!U50))</f>
        <v>N/A</v>
      </c>
      <c r="V50" s="14" t="str">
        <f aca="false">IF('Final Count'!V$39=0,"N/A",('Final Count'!V50+'Final Count'!V49)/('Final Count'!V$39-Exclusions!V50))</f>
        <v>N/A</v>
      </c>
      <c r="W50" s="14" t="n">
        <f aca="false">IF('Final Count'!W$39=0,"N/A",('Final Count'!W50+'Final Count'!W49)/('Final Count'!W$39-Exclusions!W50))</f>
        <v>0.640816326530612</v>
      </c>
      <c r="X50" s="14" t="n">
        <f aca="false">IF('Final Count'!X$39=0,"N/A",('Final Count'!X50+'Final Count'!X49)/('Final Count'!X$39-Exclusions!X50))</f>
        <v>0.579192546583851</v>
      </c>
      <c r="Y50" s="14" t="n">
        <f aca="false">IF('Final Count'!Y$39=0,"N/A",('Final Count'!Y50+'Final Count'!Y49)/('Final Count'!Y$39-Exclusions!Y50))</f>
        <v>0.612037708484409</v>
      </c>
    </row>
    <row r="51" customFormat="false" ht="18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8" hidden="false" customHeight="false" outlineLevel="0" collapsed="false">
      <c r="A52" s="15" t="s">
        <v>2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8" hidden="false" customHeight="false" outlineLevel="0" collapsed="false">
      <c r="A53" s="1" t="s">
        <v>24</v>
      </c>
      <c r="B53" s="14" t="str">
        <f aca="false">IF('Final Count'!B$39=0,"N/A",'Final Count'!B53/('Final Count'!B$39-Exclusions!B53))</f>
        <v>N/A</v>
      </c>
      <c r="C53" s="14" t="n">
        <f aca="false">IF('Final Count'!C$39=0,"N/A",'Final Count'!C53/('Final Count'!C$39-Exclusions!C53))</f>
        <v>1</v>
      </c>
      <c r="D53" s="14" t="n">
        <f aca="false">IF('Final Count'!D$39=0,"N/A",'Final Count'!D53/('Final Count'!D$39-Exclusions!D53))</f>
        <v>1</v>
      </c>
      <c r="E53" s="14" t="n">
        <f aca="false">IF('Final Count'!E$39=0,"N/A",'Final Count'!E53/('Final Count'!E$39-Exclusions!E53))</f>
        <v>0.25</v>
      </c>
      <c r="F53" s="14" t="n">
        <f aca="false">IF('Final Count'!F$39=0,"N/A",'Final Count'!F53/('Final Count'!F$39-Exclusions!F53))</f>
        <v>0.5</v>
      </c>
      <c r="G53" s="14" t="n">
        <f aca="false">IF('Final Count'!G$39=0,"N/A",'Final Count'!G53/('Final Count'!G$39-Exclusions!G53))</f>
        <v>0.333333333333333</v>
      </c>
      <c r="H53" s="14" t="n">
        <f aca="false">IF('Final Count'!H$39=0,"N/A",'Final Count'!H53/('Final Count'!H$39-Exclusions!H53))</f>
        <v>0.407407407407407</v>
      </c>
      <c r="I53" s="14" t="n">
        <f aca="false">IF('Final Count'!I$39=0,"N/A",'Final Count'!I53/('Final Count'!I$39-Exclusions!I53))</f>
        <v>0.4</v>
      </c>
      <c r="J53" s="14" t="n">
        <f aca="false">IF('Final Count'!J$39=0,"N/A",'Final Count'!J53/('Final Count'!J$39-Exclusions!J53))</f>
        <v>0.403846153846154</v>
      </c>
      <c r="K53" s="14" t="n">
        <f aca="false">IF('Final Count'!K$39=0,"N/A",'Final Count'!K53/('Final Count'!K$39-Exclusions!K53))</f>
        <v>0.777777777777778</v>
      </c>
      <c r="L53" s="14" t="n">
        <f aca="false">IF('Final Count'!L$39=0,"N/A",'Final Count'!L53/('Final Count'!L$39-Exclusions!L53))</f>
        <v>0.666666666666667</v>
      </c>
      <c r="M53" s="14" t="n">
        <f aca="false">IF('Final Count'!M$39=0,"N/A",'Final Count'!M53/('Final Count'!M$39-Exclusions!M53))</f>
        <v>0.75</v>
      </c>
      <c r="N53" s="14" t="n">
        <f aca="false">IF('Final Count'!N$39=0,"N/A",'Final Count'!N53/('Final Count'!N$39-Exclusions!N53))</f>
        <v>0.671014492753623</v>
      </c>
      <c r="O53" s="14" t="n">
        <f aca="false">IF('Final Count'!O$39=0,"N/A",'Final Count'!O53/('Final Count'!O$39-Exclusions!O53))</f>
        <v>0.633223684210526</v>
      </c>
      <c r="P53" s="14" t="n">
        <f aca="false">IF('Final Count'!P$39=0,"N/A",'Final Count'!P53/('Final Count'!P$39-Exclusions!P53))</f>
        <v>0.653312788906009</v>
      </c>
      <c r="Q53" s="14" t="n">
        <f aca="false">IF('Final Count'!Q$39=0,"N/A",'Final Count'!Q53/('Final Count'!Q$39-Exclusions!Q53))</f>
        <v>1</v>
      </c>
      <c r="R53" s="14" t="n">
        <f aca="false">IF('Final Count'!R$39=0,"N/A",'Final Count'!R53/('Final Count'!R$39-Exclusions!R53))</f>
        <v>0.666666666666667</v>
      </c>
      <c r="S53" s="14" t="n">
        <f aca="false">IF('Final Count'!S$39=0,"N/A",'Final Count'!S53/('Final Count'!S$39-Exclusions!S53))</f>
        <v>0.75</v>
      </c>
      <c r="T53" s="14" t="str">
        <f aca="false">IF('Final Count'!T$39=0,"N/A",'Final Count'!T53/('Final Count'!T$39-Exclusions!T53))</f>
        <v>N/A</v>
      </c>
      <c r="U53" s="14" t="str">
        <f aca="false">IF('Final Count'!U$39=0,"N/A",'Final Count'!U53/('Final Count'!U$39-Exclusions!U53))</f>
        <v>N/A</v>
      </c>
      <c r="V53" s="14" t="str">
        <f aca="false">IF('Final Count'!V$39=0,"N/A",'Final Count'!V53/('Final Count'!V$39-Exclusions!V53))</f>
        <v>N/A</v>
      </c>
      <c r="W53" s="14" t="n">
        <f aca="false">IF('Final Count'!W$39=0,"N/A",'Final Count'!W53/('Final Count'!W$39-Exclusions!W53))</f>
        <v>0.658503401360544</v>
      </c>
      <c r="X53" s="14" t="n">
        <f aca="false">IF('Final Count'!X$39=0,"N/A",'Final Count'!X53/('Final Count'!X$39-Exclusions!X53))</f>
        <v>0.624223602484472</v>
      </c>
      <c r="Y53" s="14" t="n">
        <f aca="false">IF('Final Count'!Y$39=0,"N/A",'Final Count'!Y53/('Final Count'!Y$39-Exclusions!Y53))</f>
        <v>0.642494561276287</v>
      </c>
    </row>
    <row r="54" customFormat="false" ht="18" hidden="false" customHeight="false" outlineLevel="0" collapsed="false">
      <c r="A54" s="1" t="s">
        <v>25</v>
      </c>
      <c r="B54" s="14" t="str">
        <f aca="false">IF('Final Count'!B$39=0,"N/A",'Final Count'!B54/('Final Count'!B$39-Exclusions!B54))</f>
        <v>N/A</v>
      </c>
      <c r="C54" s="14" t="n">
        <f aca="false">IF('Final Count'!C$39=0,"N/A",'Final Count'!C54/('Final Count'!C$39-Exclusions!C54))</f>
        <v>1</v>
      </c>
      <c r="D54" s="14" t="n">
        <f aca="false">IF('Final Count'!D$39=0,"N/A",'Final Count'!D54/('Final Count'!D$39-Exclusions!D54))</f>
        <v>1</v>
      </c>
      <c r="E54" s="14" t="n">
        <f aca="false">IF('Final Count'!E$39=0,"N/A",'Final Count'!E54/('Final Count'!E$39-Exclusions!E54))</f>
        <v>0.25</v>
      </c>
      <c r="F54" s="14" t="n">
        <f aca="false">IF('Final Count'!F$39=0,"N/A",'Final Count'!F54/('Final Count'!F$39-Exclusions!F54))</f>
        <v>0.5</v>
      </c>
      <c r="G54" s="14" t="n">
        <f aca="false">IF('Final Count'!G$39=0,"N/A",'Final Count'!G54/('Final Count'!G$39-Exclusions!G54))</f>
        <v>0.333333333333333</v>
      </c>
      <c r="H54" s="14" t="n">
        <f aca="false">IF('Final Count'!H$39=0,"N/A",'Final Count'!H54/('Final Count'!H$39-Exclusions!H54))</f>
        <v>0.444444444444444</v>
      </c>
      <c r="I54" s="14" t="n">
        <f aca="false">IF('Final Count'!I$39=0,"N/A",'Final Count'!I54/('Final Count'!I$39-Exclusions!I54))</f>
        <v>0.36</v>
      </c>
      <c r="J54" s="14" t="n">
        <f aca="false">IF('Final Count'!J$39=0,"N/A",'Final Count'!J54/('Final Count'!J$39-Exclusions!J54))</f>
        <v>0.403846153846154</v>
      </c>
      <c r="K54" s="14" t="n">
        <f aca="false">IF('Final Count'!K$39=0,"N/A",'Final Count'!K54/('Final Count'!K$39-Exclusions!K54))</f>
        <v>0.888888888888889</v>
      </c>
      <c r="L54" s="14" t="n">
        <f aca="false">IF('Final Count'!L$39=0,"N/A",'Final Count'!L54/('Final Count'!L$39-Exclusions!L54))</f>
        <v>0.666666666666667</v>
      </c>
      <c r="M54" s="14" t="n">
        <f aca="false">IF('Final Count'!M$39=0,"N/A",'Final Count'!M54/('Final Count'!M$39-Exclusions!M54))</f>
        <v>0.833333333333333</v>
      </c>
      <c r="N54" s="14" t="n">
        <f aca="false">IF('Final Count'!N$39=0,"N/A",'Final Count'!N54/('Final Count'!N$39-Exclusions!N54))</f>
        <v>0.669565217391304</v>
      </c>
      <c r="O54" s="14" t="n">
        <f aca="false">IF('Final Count'!O$39=0,"N/A",'Final Count'!O54/('Final Count'!O$39-Exclusions!O54))</f>
        <v>0.626644736842105</v>
      </c>
      <c r="P54" s="14" t="n">
        <f aca="false">IF('Final Count'!P$39=0,"N/A",'Final Count'!P54/('Final Count'!P$39-Exclusions!P54))</f>
        <v>0.649460708782743</v>
      </c>
      <c r="Q54" s="14" t="n">
        <f aca="false">IF('Final Count'!Q$39=0,"N/A",'Final Count'!Q54/('Final Count'!Q$39-Exclusions!Q54))</f>
        <v>0</v>
      </c>
      <c r="R54" s="14" t="n">
        <f aca="false">IF('Final Count'!R$39=0,"N/A",'Final Count'!R54/('Final Count'!R$39-Exclusions!R54))</f>
        <v>0.333333333333333</v>
      </c>
      <c r="S54" s="14" t="n">
        <f aca="false">IF('Final Count'!S$39=0,"N/A",'Final Count'!S54/('Final Count'!S$39-Exclusions!S54))</f>
        <v>0.25</v>
      </c>
      <c r="T54" s="14" t="str">
        <f aca="false">IF('Final Count'!T$39=0,"N/A",'Final Count'!T54/('Final Count'!T$39-Exclusions!T54))</f>
        <v>N/A</v>
      </c>
      <c r="U54" s="14" t="str">
        <f aca="false">IF('Final Count'!U$39=0,"N/A",'Final Count'!U54/('Final Count'!U$39-Exclusions!U54))</f>
        <v>N/A</v>
      </c>
      <c r="V54" s="14" t="str">
        <f aca="false">IF('Final Count'!V$39=0,"N/A",'Final Count'!V54/('Final Count'!V$39-Exclusions!V54))</f>
        <v>N/A</v>
      </c>
      <c r="W54" s="14" t="n">
        <f aca="false">IF('Final Count'!W$39=0,"N/A",'Final Count'!W54/('Final Count'!W$39-Exclusions!W54))</f>
        <v>0.658503401360544</v>
      </c>
      <c r="X54" s="14" t="n">
        <f aca="false">IF('Final Count'!X$39=0,"N/A",'Final Count'!X54/('Final Count'!X$39-Exclusions!X54))</f>
        <v>0.614906832298137</v>
      </c>
      <c r="Y54" s="14" t="n">
        <f aca="false">IF('Final Count'!Y$39=0,"N/A",'Final Count'!Y54/('Final Count'!Y$39-Exclusions!Y54))</f>
        <v>0.638143582306019</v>
      </c>
    </row>
    <row r="55" customFormat="false" ht="18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7"/>
    </row>
    <row r="56" customFormat="false" ht="18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7"/>
    </row>
    <row r="57" customFormat="false" ht="18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7"/>
    </row>
    <row r="58" customFormat="false" ht="18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4" t="n">
        <v>4</v>
      </c>
    </row>
    <row r="59" customFormat="false" ht="18" hidden="false" customHeight="false" outlineLevel="0" collapsed="false">
      <c r="A59" s="5" t="s">
        <v>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8" hidden="false" customHeight="false" outlineLevel="0" collapsed="false">
      <c r="A60" s="5" t="s">
        <v>29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8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7"/>
    </row>
    <row r="62" customFormat="false" ht="18" hidden="false" customHeight="false" outlineLevel="0" collapsed="false">
      <c r="A62" s="8"/>
      <c r="B62" s="9"/>
      <c r="C62" s="9" t="s">
        <v>2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8" hidden="false" customHeight="false" outlineLevel="0" collapsed="false">
      <c r="A63" s="8"/>
      <c r="B63" s="9"/>
      <c r="C63" s="9" t="s">
        <v>3</v>
      </c>
      <c r="D63" s="9"/>
      <c r="E63" s="9"/>
      <c r="F63" s="9" t="s">
        <v>4</v>
      </c>
      <c r="G63" s="9"/>
      <c r="H63" s="9"/>
      <c r="I63" s="9" t="s">
        <v>5</v>
      </c>
      <c r="J63" s="9"/>
      <c r="K63" s="9"/>
      <c r="L63" s="9" t="s">
        <v>6</v>
      </c>
      <c r="M63" s="9"/>
      <c r="N63" s="9"/>
      <c r="O63" s="9" t="s">
        <v>7</v>
      </c>
      <c r="P63" s="9"/>
      <c r="Q63" s="9"/>
      <c r="R63" s="9" t="s">
        <v>8</v>
      </c>
      <c r="S63" s="9"/>
      <c r="T63" s="9"/>
      <c r="U63" s="9" t="s">
        <v>9</v>
      </c>
      <c r="V63" s="9"/>
      <c r="W63" s="9"/>
      <c r="X63" s="9" t="s">
        <v>10</v>
      </c>
      <c r="Y63" s="10"/>
    </row>
    <row r="64" customFormat="false" ht="18" hidden="false" customHeight="false" outlineLevel="0" collapsed="false">
      <c r="A64" s="8"/>
      <c r="B64" s="9" t="s">
        <v>11</v>
      </c>
      <c r="C64" s="9" t="s">
        <v>12</v>
      </c>
      <c r="D64" s="9" t="s">
        <v>13</v>
      </c>
      <c r="E64" s="9" t="s">
        <v>11</v>
      </c>
      <c r="F64" s="9" t="s">
        <v>12</v>
      </c>
      <c r="G64" s="9" t="s">
        <v>13</v>
      </c>
      <c r="H64" s="9" t="s">
        <v>11</v>
      </c>
      <c r="I64" s="9" t="s">
        <v>12</v>
      </c>
      <c r="J64" s="9" t="s">
        <v>13</v>
      </c>
      <c r="K64" s="9" t="s">
        <v>11</v>
      </c>
      <c r="L64" s="9" t="s">
        <v>12</v>
      </c>
      <c r="M64" s="9" t="s">
        <v>13</v>
      </c>
      <c r="N64" s="9" t="s">
        <v>11</v>
      </c>
      <c r="O64" s="9" t="s">
        <v>12</v>
      </c>
      <c r="P64" s="9" t="s">
        <v>13</v>
      </c>
      <c r="Q64" s="9" t="s">
        <v>11</v>
      </c>
      <c r="R64" s="9" t="s">
        <v>12</v>
      </c>
      <c r="S64" s="9" t="s">
        <v>13</v>
      </c>
      <c r="T64" s="9" t="s">
        <v>11</v>
      </c>
      <c r="U64" s="9" t="s">
        <v>14</v>
      </c>
      <c r="V64" s="9" t="s">
        <v>13</v>
      </c>
      <c r="W64" s="9" t="s">
        <v>11</v>
      </c>
      <c r="X64" s="9" t="s">
        <v>12</v>
      </c>
      <c r="Y64" s="10" t="s">
        <v>13</v>
      </c>
    </row>
    <row r="65" customFormat="false" ht="18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7"/>
    </row>
    <row r="66" customFormat="false" ht="18" hidden="false" customHeight="false" outlineLevel="0" collapsed="false">
      <c r="A66" s="11" t="s">
        <v>15</v>
      </c>
      <c r="B66" s="6" t="n">
        <f aca="false">'Final Count'!B66</f>
        <v>1</v>
      </c>
      <c r="C66" s="6" t="n">
        <f aca="false">'Final Count'!C66</f>
        <v>1</v>
      </c>
      <c r="D66" s="6" t="n">
        <f aca="false">'Final Count'!D66</f>
        <v>2</v>
      </c>
      <c r="E66" s="6" t="n">
        <f aca="false">'Final Count'!E66</f>
        <v>8</v>
      </c>
      <c r="F66" s="6" t="n">
        <f aca="false">'Final Count'!F66</f>
        <v>5</v>
      </c>
      <c r="G66" s="6" t="n">
        <f aca="false">'Final Count'!G66</f>
        <v>13</v>
      </c>
      <c r="H66" s="6" t="n">
        <f aca="false">'Final Count'!H66</f>
        <v>30</v>
      </c>
      <c r="I66" s="6" t="n">
        <f aca="false">'Final Count'!I66</f>
        <v>32</v>
      </c>
      <c r="J66" s="6" t="n">
        <f aca="false">'Final Count'!J66</f>
        <v>62</v>
      </c>
      <c r="K66" s="6" t="n">
        <f aca="false">'Final Count'!K66</f>
        <v>5</v>
      </c>
      <c r="L66" s="6" t="n">
        <f aca="false">'Final Count'!L66</f>
        <v>11</v>
      </c>
      <c r="M66" s="6" t="n">
        <f aca="false">'Final Count'!M66</f>
        <v>16</v>
      </c>
      <c r="N66" s="6" t="n">
        <f aca="false">'Final Count'!N66</f>
        <v>785</v>
      </c>
      <c r="O66" s="6" t="n">
        <f aca="false">'Final Count'!O66</f>
        <v>645</v>
      </c>
      <c r="P66" s="6" t="n">
        <f aca="false">'Final Count'!P66</f>
        <v>1430</v>
      </c>
      <c r="Q66" s="6" t="n">
        <f aca="false">'Final Count'!Q66</f>
        <v>3</v>
      </c>
      <c r="R66" s="6" t="n">
        <f aca="false">'Final Count'!R66</f>
        <v>5</v>
      </c>
      <c r="S66" s="6" t="n">
        <f aca="false">'Final Count'!S66</f>
        <v>8</v>
      </c>
      <c r="T66" s="6" t="n">
        <f aca="false">'Final Count'!T66</f>
        <v>0</v>
      </c>
      <c r="U66" s="6" t="n">
        <f aca="false">'Final Count'!U66</f>
        <v>0</v>
      </c>
      <c r="V66" s="6" t="n">
        <f aca="false">'Final Count'!V66</f>
        <v>0</v>
      </c>
      <c r="W66" s="6" t="n">
        <f aca="false">'Final Count'!W66</f>
        <v>832</v>
      </c>
      <c r="X66" s="6" t="n">
        <f aca="false">'Final Count'!X66</f>
        <v>699</v>
      </c>
      <c r="Y66" s="12" t="n">
        <f aca="false">'Final Count'!Y66</f>
        <v>1531</v>
      </c>
    </row>
    <row r="67" customFormat="false" ht="18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7"/>
    </row>
    <row r="68" customFormat="false" ht="18" hidden="false" customHeight="false" outlineLevel="0" collapsed="false">
      <c r="A68" s="13" t="s">
        <v>16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7"/>
    </row>
    <row r="69" customFormat="false" ht="18" hidden="false" customHeight="false" outlineLevel="0" collapsed="false">
      <c r="A69" s="1" t="s">
        <v>17</v>
      </c>
      <c r="B69" s="14" t="n">
        <f aca="false">IF('Final Count'!B$66=0,"N/A",'Final Count'!B69/('Final Count'!B$66-Exclusions!B69))</f>
        <v>1</v>
      </c>
      <c r="C69" s="14" t="n">
        <f aca="false">IF('Final Count'!C$66=0,"N/A",'Final Count'!C69/('Final Count'!C$66-Exclusions!C69))</f>
        <v>1</v>
      </c>
      <c r="D69" s="14" t="n">
        <f aca="false">IF('Final Count'!D$66=0,"N/A",'Final Count'!D69/('Final Count'!D$66-Exclusions!D69))</f>
        <v>1</v>
      </c>
      <c r="E69" s="14" t="n">
        <f aca="false">IF('Final Count'!E$66=0,"N/A",'Final Count'!E69/('Final Count'!E$66-Exclusions!E69))</f>
        <v>0.875</v>
      </c>
      <c r="F69" s="14" t="n">
        <f aca="false">IF('Final Count'!F$66=0,"N/A",'Final Count'!F69/('Final Count'!F$66-Exclusions!F69))</f>
        <v>0.8</v>
      </c>
      <c r="G69" s="14" t="n">
        <f aca="false">IF('Final Count'!G$66=0,"N/A",'Final Count'!G69/('Final Count'!G$66-Exclusions!G69))</f>
        <v>0.846153846153846</v>
      </c>
      <c r="H69" s="14" t="n">
        <f aca="false">IF('Final Count'!H$66=0,"N/A",'Final Count'!H69/('Final Count'!H$66-Exclusions!H69))</f>
        <v>0.866666666666667</v>
      </c>
      <c r="I69" s="14" t="n">
        <f aca="false">IF('Final Count'!I$66=0,"N/A",'Final Count'!I69/('Final Count'!I$66-Exclusions!I69))</f>
        <v>0.71875</v>
      </c>
      <c r="J69" s="14" t="n">
        <f aca="false">IF('Final Count'!J$66=0,"N/A",'Final Count'!J69/('Final Count'!J$66-Exclusions!J69))</f>
        <v>0.790322580645161</v>
      </c>
      <c r="K69" s="14" t="n">
        <f aca="false">IF('Final Count'!K$66=0,"N/A",'Final Count'!K69/('Final Count'!K$66-Exclusions!K69))</f>
        <v>0.6</v>
      </c>
      <c r="L69" s="14" t="n">
        <f aca="false">IF('Final Count'!L$66=0,"N/A",'Final Count'!L69/('Final Count'!L$66-Exclusions!L69))</f>
        <v>0.909090909090909</v>
      </c>
      <c r="M69" s="14" t="n">
        <f aca="false">IF('Final Count'!M$66=0,"N/A",'Final Count'!M69/('Final Count'!M$66-Exclusions!M69))</f>
        <v>0.8125</v>
      </c>
      <c r="N69" s="14" t="n">
        <f aca="false">IF('Final Count'!N$66=0,"N/A",'Final Count'!N69/('Final Count'!N$66-Exclusions!N69))</f>
        <v>0.829299363057325</v>
      </c>
      <c r="O69" s="14" t="n">
        <f aca="false">IF('Final Count'!O$66=0,"N/A",'Final Count'!O69/('Final Count'!O$66-Exclusions!O69))</f>
        <v>0.760869565217391</v>
      </c>
      <c r="P69" s="14" t="n">
        <f aca="false">IF('Final Count'!P$66=0,"N/A",'Final Count'!P69/('Final Count'!P$66-Exclusions!P69))</f>
        <v>0.798460461861442</v>
      </c>
      <c r="Q69" s="14" t="n">
        <f aca="false">IF('Final Count'!Q$66=0,"N/A",'Final Count'!Q69/('Final Count'!Q$66-Exclusions!Q69))</f>
        <v>1</v>
      </c>
      <c r="R69" s="14" t="n">
        <f aca="false">IF('Final Count'!R$66=0,"N/A",'Final Count'!R69/('Final Count'!R$66-Exclusions!R69))</f>
        <v>0.6</v>
      </c>
      <c r="S69" s="14" t="n">
        <f aca="false">IF('Final Count'!S$66=0,"N/A",'Final Count'!S69/('Final Count'!S$66-Exclusions!S69))</f>
        <v>0.75</v>
      </c>
      <c r="T69" s="14" t="str">
        <f aca="false">IF('Final Count'!T$66=0,"N/A",'Final Count'!T69/('Final Count'!T$66-Exclusions!T69))</f>
        <v>N/A</v>
      </c>
      <c r="U69" s="14" t="str">
        <f aca="false">IF('Final Count'!U$66=0,"N/A",'Final Count'!U69/('Final Count'!U$66-Exclusions!U69))</f>
        <v>N/A</v>
      </c>
      <c r="V69" s="14" t="str">
        <f aca="false">IF('Final Count'!V$66=0,"N/A",'Final Count'!V69/('Final Count'!V$66-Exclusions!V69))</f>
        <v>N/A</v>
      </c>
      <c r="W69" s="14" t="n">
        <f aca="false">IF('Final Count'!W$66=0,"N/A",'Final Count'!W69/('Final Count'!W$66-Exclusions!W69))</f>
        <v>0.830528846153846</v>
      </c>
      <c r="X69" s="14" t="n">
        <f aca="false">IF('Final Count'!X$66=0,"N/A",'Final Count'!X69/('Final Count'!X$66-Exclusions!X69))</f>
        <v>0.760744985673353</v>
      </c>
      <c r="Y69" s="14" t="n">
        <f aca="false">IF('Final Count'!Y$66=0,"N/A",'Final Count'!Y69/('Final Count'!Y$66-Exclusions!Y69))</f>
        <v>0.798692810457516</v>
      </c>
    </row>
    <row r="70" customFormat="false" ht="18" hidden="false" customHeight="false" outlineLevel="0" collapsed="false">
      <c r="A70" s="1" t="s">
        <v>18</v>
      </c>
      <c r="B70" s="14" t="n">
        <f aca="false">IF('Final Count'!B$66=0,"N/A",'Final Count'!B70/('Final Count'!B$66-Exclusions!B70))</f>
        <v>1</v>
      </c>
      <c r="C70" s="14" t="n">
        <f aca="false">IF('Final Count'!C$66=0,"N/A",'Final Count'!C70/('Final Count'!C$66-Exclusions!C70))</f>
        <v>1</v>
      </c>
      <c r="D70" s="14" t="n">
        <f aca="false">IF('Final Count'!D$66=0,"N/A",'Final Count'!D70/('Final Count'!D$66-Exclusions!D70))</f>
        <v>1</v>
      </c>
      <c r="E70" s="14" t="n">
        <f aca="false">IF('Final Count'!E$66=0,"N/A",'Final Count'!E70/('Final Count'!E$66-Exclusions!E70))</f>
        <v>0.75</v>
      </c>
      <c r="F70" s="14" t="n">
        <f aca="false">IF('Final Count'!F$66=0,"N/A",'Final Count'!F70/('Final Count'!F$66-Exclusions!F70))</f>
        <v>0.6</v>
      </c>
      <c r="G70" s="14" t="n">
        <f aca="false">IF('Final Count'!G$66=0,"N/A",'Final Count'!G70/('Final Count'!G$66-Exclusions!G70))</f>
        <v>0.692307692307692</v>
      </c>
      <c r="H70" s="14" t="n">
        <f aca="false">IF('Final Count'!H$66=0,"N/A",'Final Count'!H70/('Final Count'!H$66-Exclusions!H70))</f>
        <v>0.566666666666667</v>
      </c>
      <c r="I70" s="14" t="n">
        <f aca="false">IF('Final Count'!I$66=0,"N/A",'Final Count'!I70/('Final Count'!I$66-Exclusions!I70))</f>
        <v>0.59375</v>
      </c>
      <c r="J70" s="14" t="n">
        <f aca="false">IF('Final Count'!J$66=0,"N/A",'Final Count'!J70/('Final Count'!J$66-Exclusions!J70))</f>
        <v>0.580645161290323</v>
      </c>
      <c r="K70" s="14" t="n">
        <f aca="false">IF('Final Count'!K$66=0,"N/A",'Final Count'!K70/('Final Count'!K$66-Exclusions!K70))</f>
        <v>0.6</v>
      </c>
      <c r="L70" s="14" t="n">
        <f aca="false">IF('Final Count'!L$66=0,"N/A",'Final Count'!L70/('Final Count'!L$66-Exclusions!L70))</f>
        <v>0.636363636363636</v>
      </c>
      <c r="M70" s="14" t="n">
        <f aca="false">IF('Final Count'!M$66=0,"N/A",'Final Count'!M70/('Final Count'!M$66-Exclusions!M70))</f>
        <v>0.625</v>
      </c>
      <c r="N70" s="14" t="n">
        <f aca="false">IF('Final Count'!N$66=0,"N/A",'Final Count'!N70/('Final Count'!N$66-Exclusions!N70))</f>
        <v>0.728662420382166</v>
      </c>
      <c r="O70" s="14" t="n">
        <f aca="false">IF('Final Count'!O$66=0,"N/A",'Final Count'!O70/('Final Count'!O$66-Exclusions!O70))</f>
        <v>0.642301710730949</v>
      </c>
      <c r="P70" s="14" t="n">
        <f aca="false">IF('Final Count'!P$66=0,"N/A",'Final Count'!P70/('Final Count'!P$66-Exclusions!P70))</f>
        <v>0.689775910364146</v>
      </c>
      <c r="Q70" s="14" t="n">
        <f aca="false">IF('Final Count'!Q$66=0,"N/A",'Final Count'!Q70/('Final Count'!Q$66-Exclusions!Q70))</f>
        <v>1</v>
      </c>
      <c r="R70" s="14" t="n">
        <f aca="false">IF('Final Count'!R$66=0,"N/A",'Final Count'!R70/('Final Count'!R$66-Exclusions!R70))</f>
        <v>0.6</v>
      </c>
      <c r="S70" s="14" t="n">
        <f aca="false">IF('Final Count'!S$66=0,"N/A",'Final Count'!S70/('Final Count'!S$66-Exclusions!S70))</f>
        <v>0.75</v>
      </c>
      <c r="T70" s="14" t="str">
        <f aca="false">IF('Final Count'!T$66=0,"N/A",'Final Count'!T70/('Final Count'!T$66-Exclusions!T70))</f>
        <v>N/A</v>
      </c>
      <c r="U70" s="14" t="str">
        <f aca="false">IF('Final Count'!U$66=0,"N/A",'Final Count'!U70/('Final Count'!U$66-Exclusions!U70))</f>
        <v>N/A</v>
      </c>
      <c r="V70" s="14" t="str">
        <f aca="false">IF('Final Count'!V$66=0,"N/A",'Final Count'!V70/('Final Count'!V$66-Exclusions!V70))</f>
        <v>N/A</v>
      </c>
      <c r="W70" s="14" t="n">
        <f aca="false">IF('Final Count'!W$66=0,"N/A",'Final Count'!W70/('Final Count'!W$66-Exclusions!W70))</f>
        <v>0.723557692307692</v>
      </c>
      <c r="X70" s="14" t="n">
        <f aca="false">IF('Final Count'!X$66=0,"N/A",'Final Count'!X70/('Final Count'!X$66-Exclusions!X70))</f>
        <v>0.639885222381636</v>
      </c>
      <c r="Y70" s="14" t="n">
        <f aca="false">IF('Final Count'!Y$66=0,"N/A",'Final Count'!Y70/('Final Count'!Y$66-Exclusions!Y70))</f>
        <v>0.68541530412034</v>
      </c>
    </row>
    <row r="71" customFormat="false" ht="18" hidden="false" customHeight="false" outlineLevel="0" collapsed="false">
      <c r="A71" s="1" t="s">
        <v>19</v>
      </c>
      <c r="B71" s="14" t="n">
        <f aca="false">IF('Final Count'!B$66=0,"N/A",'Final Count'!B71/('Final Count'!B$66-Exclusions!B71))</f>
        <v>1</v>
      </c>
      <c r="C71" s="14" t="n">
        <f aca="false">IF('Final Count'!C$66=0,"N/A",'Final Count'!C71/('Final Count'!C$66-Exclusions!C71))</f>
        <v>1</v>
      </c>
      <c r="D71" s="14" t="n">
        <f aca="false">IF('Final Count'!D$66=0,"N/A",'Final Count'!D71/('Final Count'!D$66-Exclusions!D71))</f>
        <v>1</v>
      </c>
      <c r="E71" s="14" t="n">
        <f aca="false">IF('Final Count'!E$66=0,"N/A",'Final Count'!E71/('Final Count'!E$66-Exclusions!E71))</f>
        <v>0.5</v>
      </c>
      <c r="F71" s="14" t="n">
        <f aca="false">IF('Final Count'!F$66=0,"N/A",'Final Count'!F71/('Final Count'!F$66-Exclusions!F71))</f>
        <v>0.4</v>
      </c>
      <c r="G71" s="14" t="n">
        <f aca="false">IF('Final Count'!G$66=0,"N/A",'Final Count'!G71/('Final Count'!G$66-Exclusions!G71))</f>
        <v>0.461538461538462</v>
      </c>
      <c r="H71" s="14" t="n">
        <f aca="false">IF('Final Count'!H$66=0,"N/A",'Final Count'!H71/('Final Count'!H$66-Exclusions!H71))</f>
        <v>0.433333333333333</v>
      </c>
      <c r="I71" s="14" t="n">
        <f aca="false">IF('Final Count'!I$66=0,"N/A",'Final Count'!I71/('Final Count'!I$66-Exclusions!I71))</f>
        <v>0.53125</v>
      </c>
      <c r="J71" s="14" t="n">
        <f aca="false">IF('Final Count'!J$66=0,"N/A",'Final Count'!J71/('Final Count'!J$66-Exclusions!J71))</f>
        <v>0.483870967741936</v>
      </c>
      <c r="K71" s="14" t="n">
        <f aca="false">IF('Final Count'!K$66=0,"N/A",'Final Count'!K71/('Final Count'!K$66-Exclusions!K71))</f>
        <v>0.6</v>
      </c>
      <c r="L71" s="14" t="n">
        <f aca="false">IF('Final Count'!L$66=0,"N/A",'Final Count'!L71/('Final Count'!L$66-Exclusions!L71))</f>
        <v>0.636363636363636</v>
      </c>
      <c r="M71" s="14" t="n">
        <f aca="false">IF('Final Count'!M$66=0,"N/A",'Final Count'!M71/('Final Count'!M$66-Exclusions!M71))</f>
        <v>0.625</v>
      </c>
      <c r="N71" s="14" t="n">
        <f aca="false">IF('Final Count'!N$66=0,"N/A",'Final Count'!N71/('Final Count'!N$66-Exclusions!N71))</f>
        <v>0.70828025477707</v>
      </c>
      <c r="O71" s="14" t="n">
        <f aca="false">IF('Final Count'!O$66=0,"N/A",'Final Count'!O71/('Final Count'!O$66-Exclusions!O71))</f>
        <v>0.620528771384137</v>
      </c>
      <c r="P71" s="14" t="n">
        <f aca="false">IF('Final Count'!P$66=0,"N/A",'Final Count'!P71/('Final Count'!P$66-Exclusions!P71))</f>
        <v>0.668767507002801</v>
      </c>
      <c r="Q71" s="14" t="n">
        <f aca="false">IF('Final Count'!Q$66=0,"N/A",'Final Count'!Q71/('Final Count'!Q$66-Exclusions!Q71))</f>
        <v>1</v>
      </c>
      <c r="R71" s="14" t="n">
        <f aca="false">IF('Final Count'!R$66=0,"N/A",'Final Count'!R71/('Final Count'!R$66-Exclusions!R71))</f>
        <v>0.6</v>
      </c>
      <c r="S71" s="14" t="n">
        <f aca="false">IF('Final Count'!S$66=0,"N/A",'Final Count'!S71/('Final Count'!S$66-Exclusions!S71))</f>
        <v>0.75</v>
      </c>
      <c r="T71" s="14" t="str">
        <f aca="false">IF('Final Count'!T$66=0,"N/A",'Final Count'!T71/('Final Count'!T$66-Exclusions!T71))</f>
        <v>N/A</v>
      </c>
      <c r="U71" s="14" t="str">
        <f aca="false">IF('Final Count'!U$66=0,"N/A",'Final Count'!U71/('Final Count'!U$66-Exclusions!U71))</f>
        <v>N/A</v>
      </c>
      <c r="V71" s="14" t="str">
        <f aca="false">IF('Final Count'!V$66=0,"N/A",'Final Count'!V71/('Final Count'!V$66-Exclusions!V71))</f>
        <v>N/A</v>
      </c>
      <c r="W71" s="14" t="n">
        <f aca="false">IF('Final Count'!W$66=0,"N/A",'Final Count'!W71/('Final Count'!W$66-Exclusions!W71))</f>
        <v>0.697115384615385</v>
      </c>
      <c r="X71" s="14" t="n">
        <f aca="false">IF('Final Count'!X$66=0,"N/A",'Final Count'!X71/('Final Count'!X$66-Exclusions!X71))</f>
        <v>0.615494978479197</v>
      </c>
      <c r="Y71" s="14" t="n">
        <f aca="false">IF('Final Count'!Y$66=0,"N/A",'Final Count'!Y71/('Final Count'!Y$66-Exclusions!Y71))</f>
        <v>0.659908436886854</v>
      </c>
    </row>
    <row r="72" customFormat="false" ht="18" hidden="false" customHeight="false" outlineLevel="0" collapsed="false">
      <c r="A72" s="1" t="s">
        <v>20</v>
      </c>
      <c r="B72" s="14" t="n">
        <f aca="false">IF('Final Count'!B$66=0,"N/A",'Final Count'!B72/('Final Count'!B$66-Exclusions!B72))</f>
        <v>0</v>
      </c>
      <c r="C72" s="14" t="n">
        <f aca="false">IF('Final Count'!C$66=0,"N/A",'Final Count'!C72/('Final Count'!C$66-Exclusions!C72))</f>
        <v>1</v>
      </c>
      <c r="D72" s="14" t="n">
        <f aca="false">IF('Final Count'!D$66=0,"N/A",'Final Count'!D72/('Final Count'!D$66-Exclusions!D72))</f>
        <v>0.5</v>
      </c>
      <c r="E72" s="14" t="n">
        <f aca="false">IF('Final Count'!E$66=0,"N/A",'Final Count'!E72/('Final Count'!E$66-Exclusions!E72))</f>
        <v>0</v>
      </c>
      <c r="F72" s="14" t="n">
        <f aca="false">IF('Final Count'!F$66=0,"N/A",'Final Count'!F72/('Final Count'!F$66-Exclusions!F72))</f>
        <v>0.2</v>
      </c>
      <c r="G72" s="14" t="n">
        <f aca="false">IF('Final Count'!G$66=0,"N/A",'Final Count'!G72/('Final Count'!G$66-Exclusions!G72))</f>
        <v>0.0769230769230769</v>
      </c>
      <c r="H72" s="14" t="n">
        <f aca="false">IF('Final Count'!H$66=0,"N/A",'Final Count'!H72/('Final Count'!H$66-Exclusions!H72))</f>
        <v>0.2</v>
      </c>
      <c r="I72" s="14" t="n">
        <f aca="false">IF('Final Count'!I$66=0,"N/A",'Final Count'!I72/('Final Count'!I$66-Exclusions!I72))</f>
        <v>0.34375</v>
      </c>
      <c r="J72" s="14" t="n">
        <f aca="false">IF('Final Count'!J$66=0,"N/A",'Final Count'!J72/('Final Count'!J$66-Exclusions!J72))</f>
        <v>0.274193548387097</v>
      </c>
      <c r="K72" s="14" t="n">
        <f aca="false">IF('Final Count'!K$66=0,"N/A",'Final Count'!K72/('Final Count'!K$66-Exclusions!K72))</f>
        <v>0.2</v>
      </c>
      <c r="L72" s="14" t="n">
        <f aca="false">IF('Final Count'!L$66=0,"N/A",'Final Count'!L72/('Final Count'!L$66-Exclusions!L72))</f>
        <v>0.272727272727273</v>
      </c>
      <c r="M72" s="14" t="n">
        <f aca="false">IF('Final Count'!M$66=0,"N/A",'Final Count'!M72/('Final Count'!M$66-Exclusions!M72))</f>
        <v>0.25</v>
      </c>
      <c r="N72" s="14" t="n">
        <f aca="false">IF('Final Count'!N$66=0,"N/A",'Final Count'!N72/('Final Count'!N$66-Exclusions!N72))</f>
        <v>0.15031847133758</v>
      </c>
      <c r="O72" s="14" t="n">
        <f aca="false">IF('Final Count'!O$66=0,"N/A",'Final Count'!O72/('Final Count'!O$66-Exclusions!O72))</f>
        <v>0.264797507788162</v>
      </c>
      <c r="P72" s="14" t="n">
        <f aca="false">IF('Final Count'!P$66=0,"N/A",'Final Count'!P72/('Final Count'!P$66-Exclusions!P72))</f>
        <v>0.201822004204625</v>
      </c>
      <c r="Q72" s="14" t="n">
        <f aca="false">IF('Final Count'!Q$66=0,"N/A",'Final Count'!Q72/('Final Count'!Q$66-Exclusions!Q72))</f>
        <v>0.333333333333333</v>
      </c>
      <c r="R72" s="14" t="n">
        <f aca="false">IF('Final Count'!R$66=0,"N/A",'Final Count'!R72/('Final Count'!R$66-Exclusions!R72))</f>
        <v>0</v>
      </c>
      <c r="S72" s="14" t="n">
        <f aca="false">IF('Final Count'!S$66=0,"N/A",'Final Count'!S72/('Final Count'!S$66-Exclusions!S72))</f>
        <v>0.125</v>
      </c>
      <c r="T72" s="14" t="str">
        <f aca="false">IF('Final Count'!T$66=0,"N/A",'Final Count'!T72/('Final Count'!T$66-Exclusions!T72))</f>
        <v>N/A</v>
      </c>
      <c r="U72" s="14" t="str">
        <f aca="false">IF('Final Count'!U$66=0,"N/A",'Final Count'!U72/('Final Count'!U$66-Exclusions!U72))</f>
        <v>N/A</v>
      </c>
      <c r="V72" s="14" t="str">
        <f aca="false">IF('Final Count'!V$66=0,"N/A",'Final Count'!V72/('Final Count'!V$66-Exclusions!V72))</f>
        <v>N/A</v>
      </c>
      <c r="W72" s="14" t="n">
        <f aca="false">IF('Final Count'!W$66=0,"N/A",'Final Count'!W72/('Final Count'!W$66-Exclusions!W72))</f>
        <v>0.151442307692308</v>
      </c>
      <c r="X72" s="14" t="n">
        <f aca="false">IF('Final Count'!X$66=0,"N/A",'Final Count'!X72/('Final Count'!X$66-Exclusions!X72))</f>
        <v>0.267241379310345</v>
      </c>
      <c r="Y72" s="14" t="n">
        <f aca="false">IF('Final Count'!Y$66=0,"N/A",'Final Count'!Y72/('Final Count'!Y$66-Exclusions!Y72))</f>
        <v>0.204188481675393</v>
      </c>
    </row>
    <row r="73" customFormat="false" ht="18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</row>
    <row r="74" customFormat="false" ht="18" hidden="false" customHeight="false" outlineLevel="0" collapsed="false">
      <c r="A74" s="15" t="s">
        <v>2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</row>
    <row r="75" customFormat="false" ht="18" hidden="false" customHeight="false" outlineLevel="0" collapsed="false">
      <c r="A75" s="1" t="s">
        <v>24</v>
      </c>
      <c r="B75" s="14" t="n">
        <f aca="false">IF('Final Count'!B$66=0,"N/A",'Final Count'!B75/('Final Count'!B$66-Exclusions!B75))</f>
        <v>1</v>
      </c>
      <c r="C75" s="14" t="n">
        <f aca="false">IF('Final Count'!C$66=0,"N/A",'Final Count'!C75/('Final Count'!C$66-Exclusions!C75))</f>
        <v>0</v>
      </c>
      <c r="D75" s="14" t="n">
        <f aca="false">IF('Final Count'!D$66=0,"N/A",'Final Count'!D75/('Final Count'!D$66-Exclusions!D75))</f>
        <v>0.5</v>
      </c>
      <c r="E75" s="14" t="n">
        <f aca="false">IF('Final Count'!E$66=0,"N/A",'Final Count'!E75/('Final Count'!E$66-Exclusions!E75))</f>
        <v>0.5</v>
      </c>
      <c r="F75" s="14" t="n">
        <f aca="false">IF('Final Count'!F$66=0,"N/A",'Final Count'!F75/('Final Count'!F$66-Exclusions!F75))</f>
        <v>0.2</v>
      </c>
      <c r="G75" s="14" t="n">
        <f aca="false">IF('Final Count'!G$66=0,"N/A",'Final Count'!G75/('Final Count'!G$66-Exclusions!G75))</f>
        <v>0.384615384615385</v>
      </c>
      <c r="H75" s="14" t="n">
        <f aca="false">IF('Final Count'!H$66=0,"N/A",'Final Count'!H75/('Final Count'!H$66-Exclusions!H75))</f>
        <v>0.233333333333333</v>
      </c>
      <c r="I75" s="14" t="n">
        <f aca="false">IF('Final Count'!I$66=0,"N/A",'Final Count'!I75/('Final Count'!I$66-Exclusions!I75))</f>
        <v>0.15625</v>
      </c>
      <c r="J75" s="14" t="n">
        <f aca="false">IF('Final Count'!J$66=0,"N/A",'Final Count'!J75/('Final Count'!J$66-Exclusions!J75))</f>
        <v>0.193548387096774</v>
      </c>
      <c r="K75" s="14" t="n">
        <f aca="false">IF('Final Count'!K$66=0,"N/A",'Final Count'!K75/('Final Count'!K$66-Exclusions!K75))</f>
        <v>0.4</v>
      </c>
      <c r="L75" s="14" t="n">
        <f aca="false">IF('Final Count'!L$66=0,"N/A",'Final Count'!L75/('Final Count'!L$66-Exclusions!L75))</f>
        <v>0.363636363636364</v>
      </c>
      <c r="M75" s="14" t="n">
        <f aca="false">IF('Final Count'!M$66=0,"N/A",'Final Count'!M75/('Final Count'!M$66-Exclusions!M75))</f>
        <v>0.375</v>
      </c>
      <c r="N75" s="14" t="n">
        <f aca="false">IF('Final Count'!N$66=0,"N/A",'Final Count'!N75/('Final Count'!N$66-Exclusions!N75))</f>
        <v>0.547770700636943</v>
      </c>
      <c r="O75" s="14" t="n">
        <f aca="false">IF('Final Count'!O$66=0,"N/A",'Final Count'!O75/('Final Count'!O$66-Exclusions!O75))</f>
        <v>0.342679127725857</v>
      </c>
      <c r="P75" s="14" t="n">
        <f aca="false">IF('Final Count'!P$66=0,"N/A",'Final Count'!P75/('Final Count'!P$66-Exclusions!P75))</f>
        <v>0.455501051156272</v>
      </c>
      <c r="Q75" s="14" t="n">
        <f aca="false">IF('Final Count'!Q$66=0,"N/A",'Final Count'!Q75/('Final Count'!Q$66-Exclusions!Q75))</f>
        <v>0.666666666666667</v>
      </c>
      <c r="R75" s="14" t="n">
        <f aca="false">IF('Final Count'!R$66=0,"N/A",'Final Count'!R75/('Final Count'!R$66-Exclusions!R75))</f>
        <v>0.4</v>
      </c>
      <c r="S75" s="14" t="n">
        <f aca="false">IF('Final Count'!S$66=0,"N/A",'Final Count'!S75/('Final Count'!S$66-Exclusions!S75))</f>
        <v>0.5</v>
      </c>
      <c r="T75" s="14" t="str">
        <f aca="false">IF('Final Count'!T$66=0,"N/A",'Final Count'!T75/('Final Count'!T$66-Exclusions!T75))</f>
        <v>N/A</v>
      </c>
      <c r="U75" s="14" t="str">
        <f aca="false">IF('Final Count'!U$66=0,"N/A",'Final Count'!U75/('Final Count'!U$66-Exclusions!U75))</f>
        <v>N/A</v>
      </c>
      <c r="V75" s="14" t="str">
        <f aca="false">IF('Final Count'!V$66=0,"N/A",'Final Count'!V75/('Final Count'!V$66-Exclusions!V75))</f>
        <v>N/A</v>
      </c>
      <c r="W75" s="14" t="n">
        <f aca="false">IF('Final Count'!W$66=0,"N/A",'Final Count'!W75/('Final Count'!W$66-Exclusions!W75))</f>
        <v>0.536057692307692</v>
      </c>
      <c r="X75" s="14" t="n">
        <f aca="false">IF('Final Count'!X$66=0,"N/A",'Final Count'!X75/('Final Count'!X$66-Exclusions!X75))</f>
        <v>0.333333333333333</v>
      </c>
      <c r="Y75" s="14" t="n">
        <f aca="false">IF('Final Count'!Y$66=0,"N/A",'Final Count'!Y75/('Final Count'!Y$66-Exclusions!Y75))</f>
        <v>0.443717277486911</v>
      </c>
    </row>
    <row r="76" customFormat="false" ht="18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</row>
    <row r="77" customFormat="false" ht="18" hidden="false" customHeight="false" outlineLevel="0" collapsed="false">
      <c r="A77" s="15" t="s">
        <v>2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</row>
    <row r="78" customFormat="false" ht="18" hidden="false" customHeight="false" outlineLevel="0" collapsed="false">
      <c r="A78" s="1" t="s">
        <v>24</v>
      </c>
      <c r="B78" s="14" t="n">
        <f aca="false">IF('Final Count'!B$66=0,"N/A",'Final Count'!B78/('Final Count'!B$66-Exclusions!B78))</f>
        <v>1</v>
      </c>
      <c r="C78" s="14" t="n">
        <f aca="false">IF('Final Count'!C$66=0,"N/A",'Final Count'!C78/('Final Count'!C$66-Exclusions!C78))</f>
        <v>1</v>
      </c>
      <c r="D78" s="14" t="n">
        <f aca="false">IF('Final Count'!D$66=0,"N/A",'Final Count'!D78/('Final Count'!D$66-Exclusions!D78))</f>
        <v>1</v>
      </c>
      <c r="E78" s="14" t="n">
        <f aca="false">IF('Final Count'!E$66=0,"N/A",'Final Count'!E78/('Final Count'!E$66-Exclusions!E78))</f>
        <v>0.5</v>
      </c>
      <c r="F78" s="14" t="n">
        <f aca="false">IF('Final Count'!F$66=0,"N/A",'Final Count'!F78/('Final Count'!F$66-Exclusions!F78))</f>
        <v>0.4</v>
      </c>
      <c r="G78" s="14" t="n">
        <f aca="false">IF('Final Count'!G$66=0,"N/A",'Final Count'!G78/('Final Count'!G$66-Exclusions!G78))</f>
        <v>0.461538461538462</v>
      </c>
      <c r="H78" s="14" t="n">
        <f aca="false">IF('Final Count'!H$66=0,"N/A",'Final Count'!H78/('Final Count'!H$66-Exclusions!H78))</f>
        <v>0.433333333333333</v>
      </c>
      <c r="I78" s="14" t="n">
        <f aca="false">IF('Final Count'!I$66=0,"N/A",'Final Count'!I78/('Final Count'!I$66-Exclusions!I78))</f>
        <v>0.5</v>
      </c>
      <c r="J78" s="14" t="n">
        <f aca="false">IF('Final Count'!J$66=0,"N/A",'Final Count'!J78/('Final Count'!J$66-Exclusions!J78))</f>
        <v>0.467741935483871</v>
      </c>
      <c r="K78" s="14" t="n">
        <f aca="false">IF('Final Count'!K$66=0,"N/A",'Final Count'!K78/('Final Count'!K$66-Exclusions!K78))</f>
        <v>0.6</v>
      </c>
      <c r="L78" s="14" t="n">
        <f aca="false">IF('Final Count'!L$66=0,"N/A",'Final Count'!L78/('Final Count'!L$66-Exclusions!L78))</f>
        <v>0.636363636363636</v>
      </c>
      <c r="M78" s="14" t="n">
        <f aca="false">IF('Final Count'!M$66=0,"N/A",'Final Count'!M78/('Final Count'!M$66-Exclusions!M78))</f>
        <v>0.625</v>
      </c>
      <c r="N78" s="14" t="n">
        <f aca="false">IF('Final Count'!N$66=0,"N/A",'Final Count'!N78/('Final Count'!N$66-Exclusions!N78))</f>
        <v>0.698089171974522</v>
      </c>
      <c r="O78" s="14" t="n">
        <f aca="false">IF('Final Count'!O$66=0,"N/A",'Final Count'!O78/('Final Count'!O$66-Exclusions!O78))</f>
        <v>0.607476635514019</v>
      </c>
      <c r="P78" s="14" t="n">
        <f aca="false">IF('Final Count'!P$66=0,"N/A",'Final Count'!P78/('Final Count'!P$66-Exclusions!P78))</f>
        <v>0.657323055360897</v>
      </c>
      <c r="Q78" s="14" t="n">
        <f aca="false">IF('Final Count'!Q$66=0,"N/A",'Final Count'!Q78/('Final Count'!Q$66-Exclusions!Q78))</f>
        <v>1</v>
      </c>
      <c r="R78" s="14" t="n">
        <f aca="false">IF('Final Count'!R$66=0,"N/A",'Final Count'!R78/('Final Count'!R$66-Exclusions!R78))</f>
        <v>0.4</v>
      </c>
      <c r="S78" s="14" t="n">
        <f aca="false">IF('Final Count'!S$66=0,"N/A",'Final Count'!S78/('Final Count'!S$66-Exclusions!S78))</f>
        <v>0.625</v>
      </c>
      <c r="T78" s="14" t="str">
        <f aca="false">IF('Final Count'!T$66=0,"N/A",'Final Count'!T78/('Final Count'!T$66-Exclusions!T78))</f>
        <v>N/A</v>
      </c>
      <c r="U78" s="14" t="str">
        <f aca="false">IF('Final Count'!U$66=0,"N/A",'Final Count'!U78/('Final Count'!U$66-Exclusions!U78))</f>
        <v>N/A</v>
      </c>
      <c r="V78" s="14" t="str">
        <f aca="false">IF('Final Count'!V$66=0,"N/A",'Final Count'!V78/('Final Count'!V$66-Exclusions!V78))</f>
        <v>N/A</v>
      </c>
      <c r="W78" s="14" t="n">
        <f aca="false">IF('Final Count'!W$66=0,"N/A",'Final Count'!W78/('Final Count'!W$66-Exclusions!W78))</f>
        <v>0.6875</v>
      </c>
      <c r="X78" s="14" t="n">
        <f aca="false">IF('Final Count'!X$66=0,"N/A",'Final Count'!X78/('Final Count'!X$66-Exclusions!X78))</f>
        <v>0.600574712643678</v>
      </c>
      <c r="Y78" s="14" t="n">
        <f aca="false">IF('Final Count'!Y$66=0,"N/A",'Final Count'!Y78/('Final Count'!Y$66-Exclusions!Y78))</f>
        <v>0.647905759162304</v>
      </c>
    </row>
    <row r="79" customFormat="false" ht="18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7"/>
    </row>
    <row r="80" customFormat="false" ht="18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7"/>
    </row>
    <row r="81" customFormat="false" ht="18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7"/>
    </row>
    <row r="82" customFormat="false" ht="18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7"/>
    </row>
    <row r="83" customFormat="false" ht="18" hidden="false" customHeight="false" outlineLevel="0" collapsed="false">
      <c r="A83" s="5" t="s">
        <v>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8" hidden="false" customHeight="false" outlineLevel="0" collapsed="false">
      <c r="A84" s="5" t="s">
        <v>30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8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7"/>
    </row>
    <row r="86" customFormat="false" ht="18" hidden="false" customHeight="false" outlineLevel="0" collapsed="false">
      <c r="A86" s="8"/>
      <c r="B86" s="9"/>
      <c r="C86" s="9" t="s">
        <v>2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8" hidden="false" customHeight="false" outlineLevel="0" collapsed="false">
      <c r="A87" s="8"/>
      <c r="B87" s="9"/>
      <c r="C87" s="9" t="s">
        <v>3</v>
      </c>
      <c r="D87" s="9"/>
      <c r="E87" s="9"/>
      <c r="F87" s="9" t="s">
        <v>4</v>
      </c>
      <c r="G87" s="9"/>
      <c r="H87" s="9"/>
      <c r="I87" s="9" t="s">
        <v>5</v>
      </c>
      <c r="J87" s="9"/>
      <c r="K87" s="9"/>
      <c r="L87" s="9" t="s">
        <v>6</v>
      </c>
      <c r="M87" s="9"/>
      <c r="N87" s="9"/>
      <c r="O87" s="9" t="s">
        <v>7</v>
      </c>
      <c r="P87" s="9"/>
      <c r="Q87" s="9"/>
      <c r="R87" s="9" t="s">
        <v>8</v>
      </c>
      <c r="S87" s="9"/>
      <c r="T87" s="9"/>
      <c r="U87" s="9" t="s">
        <v>9</v>
      </c>
      <c r="V87" s="9"/>
      <c r="W87" s="9"/>
      <c r="X87" s="9" t="s">
        <v>10</v>
      </c>
      <c r="Y87" s="10"/>
    </row>
    <row r="88" customFormat="false" ht="18" hidden="false" customHeight="false" outlineLevel="0" collapsed="false">
      <c r="A88" s="8"/>
      <c r="B88" s="9" t="s">
        <v>11</v>
      </c>
      <c r="C88" s="9" t="s">
        <v>12</v>
      </c>
      <c r="D88" s="9" t="s">
        <v>13</v>
      </c>
      <c r="E88" s="9" t="s">
        <v>11</v>
      </c>
      <c r="F88" s="9" t="s">
        <v>12</v>
      </c>
      <c r="G88" s="9" t="s">
        <v>13</v>
      </c>
      <c r="H88" s="9" t="s">
        <v>11</v>
      </c>
      <c r="I88" s="9" t="s">
        <v>12</v>
      </c>
      <c r="J88" s="9" t="s">
        <v>13</v>
      </c>
      <c r="K88" s="9" t="s">
        <v>11</v>
      </c>
      <c r="L88" s="9" t="s">
        <v>12</v>
      </c>
      <c r="M88" s="9" t="s">
        <v>13</v>
      </c>
      <c r="N88" s="9" t="s">
        <v>11</v>
      </c>
      <c r="O88" s="9" t="s">
        <v>12</v>
      </c>
      <c r="P88" s="9" t="s">
        <v>13</v>
      </c>
      <c r="Q88" s="9" t="s">
        <v>11</v>
      </c>
      <c r="R88" s="9" t="s">
        <v>12</v>
      </c>
      <c r="S88" s="9" t="s">
        <v>13</v>
      </c>
      <c r="T88" s="9" t="s">
        <v>11</v>
      </c>
      <c r="U88" s="9" t="s">
        <v>14</v>
      </c>
      <c r="V88" s="9" t="s">
        <v>13</v>
      </c>
      <c r="W88" s="9" t="s">
        <v>11</v>
      </c>
      <c r="X88" s="9" t="s">
        <v>12</v>
      </c>
      <c r="Y88" s="10" t="s">
        <v>13</v>
      </c>
    </row>
    <row r="89" customFormat="false" ht="18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7"/>
    </row>
    <row r="90" customFormat="false" ht="18" hidden="false" customHeight="false" outlineLevel="0" collapsed="false">
      <c r="A90" s="11" t="s">
        <v>15</v>
      </c>
      <c r="B90" s="6" t="n">
        <f aca="false">'Final Count'!B90</f>
        <v>2</v>
      </c>
      <c r="C90" s="6" t="n">
        <f aca="false">'Final Count'!C90</f>
        <v>2</v>
      </c>
      <c r="D90" s="6" t="n">
        <f aca="false">'Final Count'!D90</f>
        <v>4</v>
      </c>
      <c r="E90" s="6" t="n">
        <f aca="false">'Final Count'!E90</f>
        <v>15</v>
      </c>
      <c r="F90" s="6" t="n">
        <f aca="false">'Final Count'!F90</f>
        <v>7</v>
      </c>
      <c r="G90" s="6" t="n">
        <f aca="false">'Final Count'!G90</f>
        <v>22</v>
      </c>
      <c r="H90" s="6" t="n">
        <f aca="false">'Final Count'!H90</f>
        <v>31</v>
      </c>
      <c r="I90" s="6" t="n">
        <f aca="false">'Final Count'!I90</f>
        <v>41</v>
      </c>
      <c r="J90" s="6" t="n">
        <f aca="false">'Final Count'!J90</f>
        <v>72</v>
      </c>
      <c r="K90" s="6" t="n">
        <f aca="false">'Final Count'!K90</f>
        <v>11</v>
      </c>
      <c r="L90" s="6" t="n">
        <f aca="false">'Final Count'!L90</f>
        <v>9</v>
      </c>
      <c r="M90" s="6" t="n">
        <f aca="false">'Final Count'!M90</f>
        <v>20</v>
      </c>
      <c r="N90" s="6" t="n">
        <f aca="false">'Final Count'!N90</f>
        <v>739</v>
      </c>
      <c r="O90" s="6" t="n">
        <f aca="false">'Final Count'!O90</f>
        <v>616</v>
      </c>
      <c r="P90" s="6" t="n">
        <f aca="false">'Final Count'!P90</f>
        <v>1355</v>
      </c>
      <c r="Q90" s="6" t="n">
        <f aca="false">'Final Count'!Q90</f>
        <v>7</v>
      </c>
      <c r="R90" s="6" t="n">
        <f aca="false">'Final Count'!R90</f>
        <v>3</v>
      </c>
      <c r="S90" s="6" t="n">
        <f aca="false">'Final Count'!S90</f>
        <v>10</v>
      </c>
      <c r="T90" s="6" t="n">
        <f aca="false">'Final Count'!T90</f>
        <v>0</v>
      </c>
      <c r="U90" s="6" t="n">
        <f aca="false">'Final Count'!U90</f>
        <v>0</v>
      </c>
      <c r="V90" s="6" t="n">
        <f aca="false">'Final Count'!V90</f>
        <v>0</v>
      </c>
      <c r="W90" s="6" t="n">
        <f aca="false">'Final Count'!W90</f>
        <v>805</v>
      </c>
      <c r="X90" s="6" t="n">
        <f aca="false">'Final Count'!X90</f>
        <v>678</v>
      </c>
      <c r="Y90" s="12" t="n">
        <f aca="false">'Final Count'!Y90</f>
        <v>1483</v>
      </c>
    </row>
    <row r="91" customFormat="false" ht="18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7"/>
    </row>
    <row r="92" customFormat="false" ht="18" hidden="false" customHeight="false" outlineLevel="0" collapsed="false">
      <c r="A92" s="13" t="s">
        <v>1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7"/>
    </row>
    <row r="93" customFormat="false" ht="18" hidden="false" customHeight="false" outlineLevel="0" collapsed="false">
      <c r="A93" s="1" t="s">
        <v>17</v>
      </c>
      <c r="B93" s="14" t="n">
        <f aca="false">IF('Final Count'!B$90=0,"N/A",'Final Count'!B93/('Final Count'!B$90-Exclusions!B93))</f>
        <v>1</v>
      </c>
      <c r="C93" s="14" t="n">
        <f aca="false">IF('Final Count'!C$90=0,"N/A",'Final Count'!C93/('Final Count'!C$90-Exclusions!C93))</f>
        <v>0.5</v>
      </c>
      <c r="D93" s="14" t="n">
        <f aca="false">IF('Final Count'!D$90=0,"N/A",'Final Count'!D93/('Final Count'!D$90-Exclusions!D93))</f>
        <v>0.75</v>
      </c>
      <c r="E93" s="14" t="n">
        <f aca="false">IF('Final Count'!E$90=0,"N/A",'Final Count'!E93/('Final Count'!E$90-Exclusions!E93))</f>
        <v>0.733333333333333</v>
      </c>
      <c r="F93" s="14" t="n">
        <f aca="false">IF('Final Count'!F$90=0,"N/A",'Final Count'!F93/('Final Count'!F$90-Exclusions!F93))</f>
        <v>0.714285714285714</v>
      </c>
      <c r="G93" s="14" t="n">
        <f aca="false">IF('Final Count'!G$90=0,"N/A",'Final Count'!G93/('Final Count'!G$90-Exclusions!G93))</f>
        <v>0.727272727272727</v>
      </c>
      <c r="H93" s="14" t="n">
        <f aca="false">IF('Final Count'!H$90=0,"N/A",'Final Count'!H93/('Final Count'!H$90-Exclusions!H93))</f>
        <v>0.645161290322581</v>
      </c>
      <c r="I93" s="14" t="n">
        <f aca="false">IF('Final Count'!I$90=0,"N/A",'Final Count'!I93/('Final Count'!I$90-Exclusions!I93))</f>
        <v>0.439024390243902</v>
      </c>
      <c r="J93" s="14" t="n">
        <f aca="false">IF('Final Count'!J$90=0,"N/A",'Final Count'!J93/('Final Count'!J$90-Exclusions!J93))</f>
        <v>0.527777777777778</v>
      </c>
      <c r="K93" s="14" t="n">
        <f aca="false">IF('Final Count'!K$90=0,"N/A",'Final Count'!K93/('Final Count'!K$90-Exclusions!K93))</f>
        <v>0.636363636363636</v>
      </c>
      <c r="L93" s="14" t="n">
        <f aca="false">IF('Final Count'!L$90=0,"N/A",'Final Count'!L93/('Final Count'!L$90-Exclusions!L93))</f>
        <v>0.555555555555556</v>
      </c>
      <c r="M93" s="14" t="n">
        <f aca="false">IF('Final Count'!M$90=0,"N/A",'Final Count'!M93/('Final Count'!M$90-Exclusions!M93))</f>
        <v>0.6</v>
      </c>
      <c r="N93" s="14" t="n">
        <f aca="false">IF('Final Count'!N$90=0,"N/A",'Final Count'!N93/('Final Count'!N$90-Exclusions!N93))</f>
        <v>0.83085250338295</v>
      </c>
      <c r="O93" s="14" t="n">
        <f aca="false">IF('Final Count'!O$90=0,"N/A",'Final Count'!O93/('Final Count'!O$90-Exclusions!O93))</f>
        <v>0.792207792207792</v>
      </c>
      <c r="P93" s="14" t="n">
        <f aca="false">IF('Final Count'!P$90=0,"N/A",'Final Count'!P93/('Final Count'!P$90-Exclusions!P93))</f>
        <v>0.813284132841328</v>
      </c>
      <c r="Q93" s="14" t="n">
        <f aca="false">IF('Final Count'!Q$90=0,"N/A",'Final Count'!Q93/('Final Count'!Q$90-Exclusions!Q93))</f>
        <v>0.857142857142857</v>
      </c>
      <c r="R93" s="14" t="n">
        <f aca="false">IF('Final Count'!R$90=0,"N/A",'Final Count'!R93/('Final Count'!R$90-Exclusions!R93))</f>
        <v>1</v>
      </c>
      <c r="S93" s="14" t="n">
        <f aca="false">IF('Final Count'!S$90=0,"N/A",'Final Count'!S93/('Final Count'!S$90-Exclusions!S93))</f>
        <v>0.9</v>
      </c>
      <c r="T93" s="14" t="str">
        <f aca="false">IF('Final Count'!T$90=0,"N/A",'Final Count'!T93/('Final Count'!T$90-Exclusions!T93))</f>
        <v>N/A</v>
      </c>
      <c r="U93" s="14" t="str">
        <f aca="false">IF('Final Count'!U$90=0,"N/A",'Final Count'!U93/('Final Count'!U$90-Exclusions!U93))</f>
        <v>N/A</v>
      </c>
      <c r="V93" s="14" t="str">
        <f aca="false">IF('Final Count'!V$90=0,"N/A",'Final Count'!V93/('Final Count'!V$90-Exclusions!V93))</f>
        <v>N/A</v>
      </c>
      <c r="W93" s="14" t="n">
        <f aca="false">IF('Final Count'!W$90=0,"N/A",'Final Count'!W93/('Final Count'!W$90-Exclusions!W93))</f>
        <v>0.819875776397516</v>
      </c>
      <c r="X93" s="14" t="n">
        <f aca="false">IF('Final Count'!X$90=0,"N/A",'Final Count'!X93/('Final Count'!X$90-Exclusions!X93))</f>
        <v>0.766961651917404</v>
      </c>
      <c r="Y93" s="14" t="n">
        <f aca="false">IF('Final Count'!Y$90=0,"N/A",'Final Count'!Y93/('Final Count'!Y$90-Exclusions!Y93))</f>
        <v>0.795684423465947</v>
      </c>
    </row>
    <row r="94" customFormat="false" ht="18" hidden="false" customHeight="false" outlineLevel="0" collapsed="false">
      <c r="A94" s="1" t="s">
        <v>18</v>
      </c>
      <c r="B94" s="14" t="n">
        <f aca="false">IF('Final Count'!B$90=0,"N/A",'Final Count'!B94/('Final Count'!B$90-Exclusions!B94))</f>
        <v>1</v>
      </c>
      <c r="C94" s="14" t="n">
        <f aca="false">IF('Final Count'!C$90=0,"N/A",'Final Count'!C94/('Final Count'!C$90-Exclusions!C94))</f>
        <v>0</v>
      </c>
      <c r="D94" s="14" t="n">
        <f aca="false">IF('Final Count'!D$90=0,"N/A",'Final Count'!D94/('Final Count'!D$90-Exclusions!D94))</f>
        <v>0.5</v>
      </c>
      <c r="E94" s="14" t="n">
        <f aca="false">IF('Final Count'!E$90=0,"N/A",'Final Count'!E94/('Final Count'!E$90-Exclusions!E94))</f>
        <v>0.533333333333333</v>
      </c>
      <c r="F94" s="14" t="n">
        <f aca="false">IF('Final Count'!F$90=0,"N/A",'Final Count'!F94/('Final Count'!F$90-Exclusions!F94))</f>
        <v>0.571428571428571</v>
      </c>
      <c r="G94" s="14" t="n">
        <f aca="false">IF('Final Count'!G$90=0,"N/A",'Final Count'!G94/('Final Count'!G$90-Exclusions!G94))</f>
        <v>0.545454545454545</v>
      </c>
      <c r="H94" s="14" t="n">
        <f aca="false">IF('Final Count'!H$90=0,"N/A",'Final Count'!H94/('Final Count'!H$90-Exclusions!H94))</f>
        <v>0.548387096774194</v>
      </c>
      <c r="I94" s="14" t="n">
        <f aca="false">IF('Final Count'!I$90=0,"N/A",'Final Count'!I94/('Final Count'!I$90-Exclusions!I94))</f>
        <v>0.292682926829268</v>
      </c>
      <c r="J94" s="14" t="n">
        <f aca="false">IF('Final Count'!J$90=0,"N/A",'Final Count'!J94/('Final Count'!J$90-Exclusions!J94))</f>
        <v>0.402777777777778</v>
      </c>
      <c r="K94" s="14" t="n">
        <f aca="false">IF('Final Count'!K$90=0,"N/A",'Final Count'!K94/('Final Count'!K$90-Exclusions!K94))</f>
        <v>0.545454545454545</v>
      </c>
      <c r="L94" s="14" t="n">
        <f aca="false">IF('Final Count'!L$90=0,"N/A",'Final Count'!L94/('Final Count'!L$90-Exclusions!L94))</f>
        <v>0.333333333333333</v>
      </c>
      <c r="M94" s="14" t="n">
        <f aca="false">IF('Final Count'!M$90=0,"N/A",'Final Count'!M94/('Final Count'!M$90-Exclusions!M94))</f>
        <v>0.45</v>
      </c>
      <c r="N94" s="14" t="n">
        <f aca="false">IF('Final Count'!N$90=0,"N/A",'Final Count'!N94/('Final Count'!N$90-Exclusions!N94))</f>
        <v>0.74424898511502</v>
      </c>
      <c r="O94" s="14" t="n">
        <f aca="false">IF('Final Count'!O$90=0,"N/A",'Final Count'!O94/('Final Count'!O$90-Exclusions!O94))</f>
        <v>0.706168831168831</v>
      </c>
      <c r="P94" s="14" t="n">
        <f aca="false">IF('Final Count'!P$90=0,"N/A",'Final Count'!P94/('Final Count'!P$90-Exclusions!P94))</f>
        <v>0.726937269372694</v>
      </c>
      <c r="Q94" s="14" t="n">
        <f aca="false">IF('Final Count'!Q$90=0,"N/A",'Final Count'!Q94/('Final Count'!Q$90-Exclusions!Q94))</f>
        <v>0.857142857142857</v>
      </c>
      <c r="R94" s="14" t="n">
        <f aca="false">IF('Final Count'!R$90=0,"N/A",'Final Count'!R94/('Final Count'!R$90-Exclusions!R94))</f>
        <v>0.666666666666667</v>
      </c>
      <c r="S94" s="14" t="n">
        <f aca="false">IF('Final Count'!S$90=0,"N/A",'Final Count'!S94/('Final Count'!S$90-Exclusions!S94))</f>
        <v>0.8</v>
      </c>
      <c r="T94" s="14" t="str">
        <f aca="false">IF('Final Count'!T$90=0,"N/A",'Final Count'!T94/('Final Count'!T$90-Exclusions!T94))</f>
        <v>N/A</v>
      </c>
      <c r="U94" s="14" t="str">
        <f aca="false">IF('Final Count'!U$90=0,"N/A",'Final Count'!U94/('Final Count'!U$90-Exclusions!U94))</f>
        <v>N/A</v>
      </c>
      <c r="V94" s="14" t="str">
        <f aca="false">IF('Final Count'!V$90=0,"N/A",'Final Count'!V94/('Final Count'!V$90-Exclusions!V94))</f>
        <v>N/A</v>
      </c>
      <c r="W94" s="14" t="n">
        <f aca="false">IF('Final Count'!W$90=0,"N/A",'Final Count'!W94/('Final Count'!W$90-Exclusions!W94))</f>
        <v>0.73167701863354</v>
      </c>
      <c r="X94" s="14" t="n">
        <f aca="false">IF('Final Count'!X$90=0,"N/A",'Final Count'!X94/('Final Count'!X$90-Exclusions!X94))</f>
        <v>0.672566371681416</v>
      </c>
      <c r="Y94" s="14" t="n">
        <f aca="false">IF('Final Count'!Y$90=0,"N/A",'Final Count'!Y94/('Final Count'!Y$90-Exclusions!Y94))</f>
        <v>0.704652730950775</v>
      </c>
    </row>
    <row r="95" customFormat="false" ht="18" hidden="false" customHeight="false" outlineLevel="0" collapsed="false">
      <c r="A95" s="1" t="s">
        <v>19</v>
      </c>
      <c r="B95" s="14" t="n">
        <f aca="false">IF('Final Count'!B$90=0,"N/A",'Final Count'!B95/('Final Count'!B$90-Exclusions!B95))</f>
        <v>1</v>
      </c>
      <c r="C95" s="14" t="n">
        <f aca="false">IF('Final Count'!C$90=0,"N/A",'Final Count'!C95/('Final Count'!C$90-Exclusions!C95))</f>
        <v>0</v>
      </c>
      <c r="D95" s="14" t="n">
        <f aca="false">IF('Final Count'!D$90=0,"N/A",'Final Count'!D95/('Final Count'!D$90-Exclusions!D95))</f>
        <v>0.5</v>
      </c>
      <c r="E95" s="14" t="n">
        <f aca="false">IF('Final Count'!E$90=0,"N/A",'Final Count'!E95/('Final Count'!E$90-Exclusions!E95))</f>
        <v>0.533333333333333</v>
      </c>
      <c r="F95" s="14" t="n">
        <f aca="false">IF('Final Count'!F$90=0,"N/A",'Final Count'!F95/('Final Count'!F$90-Exclusions!F95))</f>
        <v>0.428571428571429</v>
      </c>
      <c r="G95" s="14" t="n">
        <f aca="false">IF('Final Count'!G$90=0,"N/A",'Final Count'!G95/('Final Count'!G$90-Exclusions!G95))</f>
        <v>0.5</v>
      </c>
      <c r="H95" s="14" t="n">
        <f aca="false">IF('Final Count'!H$90=0,"N/A",'Final Count'!H95/('Final Count'!H$90-Exclusions!H95))</f>
        <v>0.580645161290323</v>
      </c>
      <c r="I95" s="14" t="n">
        <f aca="false">IF('Final Count'!I$90=0,"N/A",'Final Count'!I95/('Final Count'!I$90-Exclusions!I95))</f>
        <v>0.268292682926829</v>
      </c>
      <c r="J95" s="14" t="n">
        <f aca="false">IF('Final Count'!J$90=0,"N/A",'Final Count'!J95/('Final Count'!J$90-Exclusions!J95))</f>
        <v>0.402777777777778</v>
      </c>
      <c r="K95" s="14" t="n">
        <f aca="false">IF('Final Count'!K$90=0,"N/A",'Final Count'!K95/('Final Count'!K$90-Exclusions!K95))</f>
        <v>0.545454545454545</v>
      </c>
      <c r="L95" s="14" t="n">
        <f aca="false">IF('Final Count'!L$90=0,"N/A",'Final Count'!L95/('Final Count'!L$90-Exclusions!L95))</f>
        <v>0.333333333333333</v>
      </c>
      <c r="M95" s="14" t="n">
        <f aca="false">IF('Final Count'!M$90=0,"N/A",'Final Count'!M95/('Final Count'!M$90-Exclusions!M95))</f>
        <v>0.45</v>
      </c>
      <c r="N95" s="14" t="n">
        <f aca="false">IF('Final Count'!N$90=0,"N/A",'Final Count'!N95/('Final Count'!N$90-Exclusions!N95))</f>
        <v>0.732070365358593</v>
      </c>
      <c r="O95" s="14" t="n">
        <f aca="false">IF('Final Count'!O$90=0,"N/A",'Final Count'!O95/('Final Count'!O$90-Exclusions!O95))</f>
        <v>0.675324675324675</v>
      </c>
      <c r="P95" s="14" t="n">
        <f aca="false">IF('Final Count'!P$90=0,"N/A",'Final Count'!P95/('Final Count'!P$90-Exclusions!P95))</f>
        <v>0.706273062730627</v>
      </c>
      <c r="Q95" s="14" t="n">
        <f aca="false">IF('Final Count'!Q$90=0,"N/A",'Final Count'!Q95/('Final Count'!Q$90-Exclusions!Q95))</f>
        <v>0.714285714285714</v>
      </c>
      <c r="R95" s="14" t="n">
        <f aca="false">IF('Final Count'!R$90=0,"N/A",'Final Count'!R95/('Final Count'!R$90-Exclusions!R95))</f>
        <v>0.666666666666667</v>
      </c>
      <c r="S95" s="14" t="n">
        <f aca="false">IF('Final Count'!S$90=0,"N/A",'Final Count'!S95/('Final Count'!S$90-Exclusions!S95))</f>
        <v>0.7</v>
      </c>
      <c r="T95" s="14" t="str">
        <f aca="false">IF('Final Count'!T$90=0,"N/A",'Final Count'!T95/('Final Count'!T$90-Exclusions!T95))</f>
        <v>N/A</v>
      </c>
      <c r="U95" s="14" t="str">
        <f aca="false">IF('Final Count'!U$90=0,"N/A",'Final Count'!U95/('Final Count'!U$90-Exclusions!U95))</f>
        <v>N/A</v>
      </c>
      <c r="V95" s="14" t="str">
        <f aca="false">IF('Final Count'!V$90=0,"N/A",'Final Count'!V95/('Final Count'!V$90-Exclusions!V95))</f>
        <v>N/A</v>
      </c>
      <c r="W95" s="14" t="n">
        <f aca="false">IF('Final Count'!W$90=0,"N/A",'Final Count'!W95/('Final Count'!W$90-Exclusions!W95))</f>
        <v>0.720496894409938</v>
      </c>
      <c r="X95" s="14" t="n">
        <f aca="false">IF('Final Count'!X$90=0,"N/A",'Final Count'!X95/('Final Count'!X$90-Exclusions!X95))</f>
        <v>0.641592920353982</v>
      </c>
      <c r="Y95" s="14" t="n">
        <f aca="false">IF('Final Count'!Y$90=0,"N/A",'Final Count'!Y95/('Final Count'!Y$90-Exclusions!Y95))</f>
        <v>0.684423465947404</v>
      </c>
    </row>
    <row r="99" customFormat="false" ht="18" hidden="false" customHeight="false" outlineLevel="0" collapsed="false">
      <c r="Y99" s="4" t="n">
        <v>5</v>
      </c>
    </row>
    <row r="100" customFormat="false" ht="18" hidden="false" customHeight="false" outlineLevel="0" collapsed="false">
      <c r="A100" s="5" t="s">
        <v>0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8" hidden="false" customHeight="false" outlineLevel="0" collapsed="false">
      <c r="A101" s="5" t="s">
        <v>31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8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7"/>
    </row>
    <row r="103" customFormat="false" ht="18" hidden="false" customHeight="false" outlineLevel="0" collapsed="false">
      <c r="A103" s="8"/>
      <c r="B103" s="9"/>
      <c r="C103" s="9" t="s">
        <v>2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8" hidden="false" customHeight="false" outlineLevel="0" collapsed="false">
      <c r="A104" s="8"/>
      <c r="B104" s="9"/>
      <c r="C104" s="9" t="s">
        <v>3</v>
      </c>
      <c r="D104" s="9"/>
      <c r="E104" s="9"/>
      <c r="F104" s="9" t="s">
        <v>4</v>
      </c>
      <c r="G104" s="9"/>
      <c r="H104" s="9"/>
      <c r="I104" s="9" t="s">
        <v>5</v>
      </c>
      <c r="J104" s="9"/>
      <c r="K104" s="9"/>
      <c r="L104" s="9" t="s">
        <v>6</v>
      </c>
      <c r="M104" s="9"/>
      <c r="N104" s="9"/>
      <c r="O104" s="9" t="s">
        <v>7</v>
      </c>
      <c r="P104" s="9"/>
      <c r="Q104" s="9"/>
      <c r="R104" s="9" t="s">
        <v>8</v>
      </c>
      <c r="S104" s="9"/>
      <c r="T104" s="9"/>
      <c r="U104" s="9" t="s">
        <v>9</v>
      </c>
      <c r="V104" s="9"/>
      <c r="W104" s="9"/>
      <c r="X104" s="9" t="s">
        <v>10</v>
      </c>
      <c r="Y104" s="10"/>
    </row>
    <row r="105" customFormat="false" ht="18" hidden="false" customHeight="false" outlineLevel="0" collapsed="false">
      <c r="A105" s="8"/>
      <c r="B105" s="9" t="s">
        <v>11</v>
      </c>
      <c r="C105" s="9" t="s">
        <v>12</v>
      </c>
      <c r="D105" s="9" t="s">
        <v>13</v>
      </c>
      <c r="E105" s="9" t="s">
        <v>11</v>
      </c>
      <c r="F105" s="9" t="s">
        <v>12</v>
      </c>
      <c r="G105" s="9" t="s">
        <v>13</v>
      </c>
      <c r="H105" s="9" t="s">
        <v>11</v>
      </c>
      <c r="I105" s="9" t="s">
        <v>12</v>
      </c>
      <c r="J105" s="9" t="s">
        <v>13</v>
      </c>
      <c r="K105" s="9" t="s">
        <v>11</v>
      </c>
      <c r="L105" s="9" t="s">
        <v>12</v>
      </c>
      <c r="M105" s="9" t="s">
        <v>13</v>
      </c>
      <c r="N105" s="9" t="s">
        <v>11</v>
      </c>
      <c r="O105" s="9" t="s">
        <v>12</v>
      </c>
      <c r="P105" s="9" t="s">
        <v>13</v>
      </c>
      <c r="Q105" s="9" t="s">
        <v>11</v>
      </c>
      <c r="R105" s="9" t="s">
        <v>12</v>
      </c>
      <c r="S105" s="9" t="s">
        <v>13</v>
      </c>
      <c r="T105" s="9" t="s">
        <v>11</v>
      </c>
      <c r="U105" s="9" t="s">
        <v>14</v>
      </c>
      <c r="V105" s="9" t="s">
        <v>13</v>
      </c>
      <c r="W105" s="9" t="s">
        <v>11</v>
      </c>
      <c r="X105" s="9" t="s">
        <v>12</v>
      </c>
      <c r="Y105" s="10" t="s">
        <v>13</v>
      </c>
    </row>
    <row r="106" customFormat="false" ht="18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12"/>
    </row>
    <row r="107" customFormat="false" ht="18" hidden="false" customHeight="false" outlineLevel="0" collapsed="false">
      <c r="A107" s="11" t="s">
        <v>15</v>
      </c>
      <c r="B107" s="6" t="n">
        <f aca="false">'Final Count'!B107</f>
        <v>0</v>
      </c>
      <c r="C107" s="6" t="n">
        <f aca="false">'Final Count'!C107</f>
        <v>2</v>
      </c>
      <c r="D107" s="6" t="n">
        <f aca="false">'Final Count'!D107</f>
        <v>2</v>
      </c>
      <c r="E107" s="6" t="n">
        <f aca="false">'Final Count'!E107</f>
        <v>15</v>
      </c>
      <c r="F107" s="6" t="n">
        <f aca="false">'Final Count'!F107</f>
        <v>19</v>
      </c>
      <c r="G107" s="6" t="n">
        <f aca="false">'Final Count'!G107</f>
        <v>34</v>
      </c>
      <c r="H107" s="6" t="n">
        <f aca="false">'Final Count'!H107</f>
        <v>40</v>
      </c>
      <c r="I107" s="6" t="n">
        <f aca="false">'Final Count'!I107</f>
        <v>47</v>
      </c>
      <c r="J107" s="6" t="n">
        <f aca="false">'Final Count'!J107</f>
        <v>87</v>
      </c>
      <c r="K107" s="6" t="n">
        <f aca="false">'Final Count'!K107</f>
        <v>13</v>
      </c>
      <c r="L107" s="6" t="n">
        <f aca="false">'Final Count'!L107</f>
        <v>18</v>
      </c>
      <c r="M107" s="6" t="n">
        <f aca="false">'Final Count'!M107</f>
        <v>31</v>
      </c>
      <c r="N107" s="6" t="n">
        <f aca="false">'Final Count'!N107</f>
        <v>754</v>
      </c>
      <c r="O107" s="6" t="n">
        <f aca="false">'Final Count'!O107</f>
        <v>584</v>
      </c>
      <c r="P107" s="6" t="n">
        <f aca="false">'Final Count'!P107</f>
        <v>1338</v>
      </c>
      <c r="Q107" s="6" t="n">
        <f aca="false">'Final Count'!Q107</f>
        <v>3</v>
      </c>
      <c r="R107" s="6" t="n">
        <f aca="false">'Final Count'!R107</f>
        <v>1</v>
      </c>
      <c r="S107" s="6" t="n">
        <f aca="false">'Final Count'!S107</f>
        <v>4</v>
      </c>
      <c r="T107" s="6" t="n">
        <f aca="false">'Final Count'!T107</f>
        <v>7</v>
      </c>
      <c r="U107" s="6" t="n">
        <f aca="false">'Final Count'!U107</f>
        <v>4</v>
      </c>
      <c r="V107" s="6" t="n">
        <f aca="false">'Final Count'!V107</f>
        <v>11</v>
      </c>
      <c r="W107" s="6" t="n">
        <f aca="false">'Final Count'!W107</f>
        <v>832</v>
      </c>
      <c r="X107" s="6" t="n">
        <f aca="false">'Final Count'!X107</f>
        <v>675</v>
      </c>
      <c r="Y107" s="12" t="n">
        <f aca="false">'Final Count'!Y107</f>
        <v>1507</v>
      </c>
      <c r="Z107" s="12"/>
    </row>
    <row r="108" customFormat="false" ht="18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7"/>
    </row>
    <row r="109" customFormat="false" ht="18" hidden="false" customHeight="false" outlineLevel="0" collapsed="false">
      <c r="A109" s="13" t="s">
        <v>16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7"/>
    </row>
    <row r="110" customFormat="false" ht="18" hidden="false" customHeight="false" outlineLevel="0" collapsed="false">
      <c r="A110" s="1" t="s">
        <v>17</v>
      </c>
      <c r="B110" s="14" t="str">
        <f aca="false">IF('Final Count'!B$107=0,"N/A",'Final Count'!B110/('Final Count'!B$107-Exclusions!B110))</f>
        <v>N/A</v>
      </c>
      <c r="C110" s="14" t="n">
        <f aca="false">IF('Final Count'!C$107=0,"N/A",'Final Count'!C110/('Final Count'!C$107-Exclusions!C110))</f>
        <v>1</v>
      </c>
      <c r="D110" s="14" t="n">
        <f aca="false">IF('Final Count'!D$107=0,"N/A",'Final Count'!D110/('Final Count'!D$107-Exclusions!D110))</f>
        <v>1</v>
      </c>
      <c r="E110" s="14" t="n">
        <f aca="false">IF('Final Count'!E$107=0,"N/A",'Final Count'!E110/('Final Count'!E$107-Exclusions!E110))</f>
        <v>0.8</v>
      </c>
      <c r="F110" s="14" t="n">
        <f aca="false">IF('Final Count'!F$107=0,"N/A",'Final Count'!F110/('Final Count'!F$107-Exclusions!F110))</f>
        <v>0.789473684210526</v>
      </c>
      <c r="G110" s="14" t="n">
        <f aca="false">IF('Final Count'!G$107=0,"N/A",'Final Count'!G110/('Final Count'!G$107-Exclusions!G110))</f>
        <v>0.794117647058824</v>
      </c>
      <c r="H110" s="14" t="n">
        <f aca="false">IF('Final Count'!H$107=0,"N/A",'Final Count'!H110/('Final Count'!H$107-Exclusions!H110))</f>
        <v>0.7</v>
      </c>
      <c r="I110" s="14" t="n">
        <f aca="false">IF('Final Count'!I$107=0,"N/A",'Final Count'!I110/('Final Count'!I$107-Exclusions!I110))</f>
        <v>0.574468085106383</v>
      </c>
      <c r="J110" s="14" t="n">
        <f aca="false">IF('Final Count'!J$107=0,"N/A",'Final Count'!J110/('Final Count'!J$107-Exclusions!J110))</f>
        <v>0.632183908045977</v>
      </c>
      <c r="K110" s="14" t="n">
        <f aca="false">IF('Final Count'!K$107=0,"N/A",'Final Count'!K110/('Final Count'!K$107-Exclusions!K110))</f>
        <v>0.692307692307692</v>
      </c>
      <c r="L110" s="14" t="n">
        <f aca="false">IF('Final Count'!L$107=0,"N/A",'Final Count'!L110/('Final Count'!L$107-Exclusions!L110))</f>
        <v>0.611111111111111</v>
      </c>
      <c r="M110" s="14" t="n">
        <f aca="false">IF('Final Count'!M$107=0,"N/A",'Final Count'!M110/('Final Count'!M$107-Exclusions!M110))</f>
        <v>0.645161290322581</v>
      </c>
      <c r="N110" s="14" t="n">
        <f aca="false">IF('Final Count'!N$107=0,"N/A",'Final Count'!N110/('Final Count'!N$107-Exclusions!N110))</f>
        <v>0.805039787798409</v>
      </c>
      <c r="O110" s="14" t="n">
        <f aca="false">IF('Final Count'!O$107=0,"N/A",'Final Count'!O110/('Final Count'!O$107-Exclusions!O110))</f>
        <v>0.804794520547945</v>
      </c>
      <c r="P110" s="14" t="n">
        <f aca="false">IF('Final Count'!P$107=0,"N/A",'Final Count'!P110/('Final Count'!P$107-Exclusions!P110))</f>
        <v>0.804932735426009</v>
      </c>
      <c r="Q110" s="14" t="n">
        <f aca="false">IF('Final Count'!Q$107=0,"N/A",'Final Count'!Q110/('Final Count'!Q$107-Exclusions!Q110))</f>
        <v>1</v>
      </c>
      <c r="R110" s="14" t="n">
        <f aca="false">IF('Final Count'!R$107=0,"N/A",'Final Count'!R110/('Final Count'!R$107-Exclusions!R110))</f>
        <v>1</v>
      </c>
      <c r="S110" s="14" t="n">
        <f aca="false">IF('Final Count'!S$107=0,"N/A",'Final Count'!S110/('Final Count'!S$107-Exclusions!S110))</f>
        <v>1</v>
      </c>
      <c r="T110" s="14" t="n">
        <f aca="false">IF('Final Count'!T$107=0,"N/A",'Final Count'!T110/('Final Count'!T$107-Exclusions!T110))</f>
        <v>0.714285714285714</v>
      </c>
      <c r="U110" s="14" t="n">
        <f aca="false">IF('Final Count'!U$107=0,"N/A",'Final Count'!U110/('Final Count'!U$107-Exclusions!U110))</f>
        <v>1</v>
      </c>
      <c r="V110" s="14" t="n">
        <f aca="false">IF('Final Count'!V$107=0,"N/A",'Final Count'!V110/('Final Count'!V$107-Exclusions!V110))</f>
        <v>0.818181818181818</v>
      </c>
      <c r="W110" s="14" t="n">
        <f aca="false">IF('Final Count'!W$107=0,"N/A",'Final Count'!W110/('Final Count'!W$107-Exclusions!W110))</f>
        <v>0.798076923076923</v>
      </c>
      <c r="X110" s="14" t="n">
        <f aca="false">IF('Final Count'!X$107=0,"N/A",'Final Count'!X110/('Final Count'!X$107-Exclusions!X110))</f>
        <v>0.785185185185185</v>
      </c>
      <c r="Y110" s="14" t="n">
        <f aca="false">IF('Final Count'!Y$107=0,"N/A",'Final Count'!Y110/('Final Count'!Y$107-Exclusions!Y110))</f>
        <v>0.792302587923026</v>
      </c>
    </row>
    <row r="111" customFormat="false" ht="18" hidden="false" customHeight="false" outlineLevel="0" collapsed="false">
      <c r="A111" s="1" t="s">
        <v>18</v>
      </c>
      <c r="B111" s="14" t="str">
        <f aca="false">IF('Final Count'!B$107=0,"N/A",'Final Count'!B111/('Final Count'!B$107-Exclusions!B111))</f>
        <v>N/A</v>
      </c>
      <c r="C111" s="14" t="n">
        <f aca="false">IF('Final Count'!C$107=0,"N/A",'Final Count'!C111/('Final Count'!C$107-Exclusions!C111))</f>
        <v>1</v>
      </c>
      <c r="D111" s="14" t="n">
        <f aca="false">IF('Final Count'!D$107=0,"N/A",'Final Count'!D111/('Final Count'!D$107-Exclusions!D111))</f>
        <v>1</v>
      </c>
      <c r="E111" s="14" t="n">
        <f aca="false">IF('Final Count'!E$107=0,"N/A",'Final Count'!E111/('Final Count'!E$107-Exclusions!E111))</f>
        <v>0.666666666666667</v>
      </c>
      <c r="F111" s="14" t="n">
        <f aca="false">IF('Final Count'!F$107=0,"N/A",'Final Count'!F111/('Final Count'!F$107-Exclusions!F111))</f>
        <v>0.526315789473684</v>
      </c>
      <c r="G111" s="14" t="n">
        <f aca="false">IF('Final Count'!G$107=0,"N/A",'Final Count'!G111/('Final Count'!G$107-Exclusions!G111))</f>
        <v>0.588235294117647</v>
      </c>
      <c r="H111" s="14" t="n">
        <f aca="false">IF('Final Count'!H$107=0,"N/A",'Final Count'!H111/('Final Count'!H$107-Exclusions!H111))</f>
        <v>0.55</v>
      </c>
      <c r="I111" s="14" t="n">
        <f aca="false">IF('Final Count'!I$107=0,"N/A",'Final Count'!I111/('Final Count'!I$107-Exclusions!I111))</f>
        <v>0.404255319148936</v>
      </c>
      <c r="J111" s="14" t="n">
        <f aca="false">IF('Final Count'!J$107=0,"N/A",'Final Count'!J111/('Final Count'!J$107-Exclusions!J111))</f>
        <v>0.471264367816092</v>
      </c>
      <c r="K111" s="14" t="n">
        <f aca="false">IF('Final Count'!K$107=0,"N/A",'Final Count'!K111/('Final Count'!K$107-Exclusions!K111))</f>
        <v>0.615384615384615</v>
      </c>
      <c r="L111" s="14" t="n">
        <f aca="false">IF('Final Count'!L$107=0,"N/A",'Final Count'!L111/('Final Count'!L$107-Exclusions!L111))</f>
        <v>0.5</v>
      </c>
      <c r="M111" s="14" t="n">
        <f aca="false">IF('Final Count'!M$107=0,"N/A",'Final Count'!M111/('Final Count'!M$107-Exclusions!M111))</f>
        <v>0.548387096774194</v>
      </c>
      <c r="N111" s="14" t="n">
        <f aca="false">IF('Final Count'!N$107=0,"N/A",'Final Count'!N111/('Final Count'!N$107-Exclusions!N111))</f>
        <v>0.712201591511936</v>
      </c>
      <c r="O111" s="14" t="n">
        <f aca="false">IF('Final Count'!O$107=0,"N/A",'Final Count'!O111/('Final Count'!O$107-Exclusions!O111))</f>
        <v>0.703767123287671</v>
      </c>
      <c r="P111" s="14" t="n">
        <f aca="false">IF('Final Count'!P$107=0,"N/A",'Final Count'!P111/('Final Count'!P$107-Exclusions!P111))</f>
        <v>0.708520179372197</v>
      </c>
      <c r="Q111" s="14" t="n">
        <f aca="false">IF('Final Count'!Q$107=0,"N/A",'Final Count'!Q111/('Final Count'!Q$107-Exclusions!Q111))</f>
        <v>1</v>
      </c>
      <c r="R111" s="14" t="n">
        <f aca="false">IF('Final Count'!R$107=0,"N/A",'Final Count'!R111/('Final Count'!R$107-Exclusions!R111))</f>
        <v>1</v>
      </c>
      <c r="S111" s="14" t="n">
        <f aca="false">IF('Final Count'!S$107=0,"N/A",'Final Count'!S111/('Final Count'!S$107-Exclusions!S111))</f>
        <v>1</v>
      </c>
      <c r="T111" s="14" t="n">
        <f aca="false">IF('Final Count'!T$107=0,"N/A",'Final Count'!T111/('Final Count'!T$107-Exclusions!T111))</f>
        <v>0.714285714285714</v>
      </c>
      <c r="U111" s="14" t="n">
        <f aca="false">IF('Final Count'!U$107=0,"N/A",'Final Count'!U111/('Final Count'!U$107-Exclusions!U111))</f>
        <v>0.75</v>
      </c>
      <c r="V111" s="14" t="n">
        <f aca="false">IF('Final Count'!V$107=0,"N/A",'Final Count'!V111/('Final Count'!V$107-Exclusions!V111))</f>
        <v>0.727272727272727</v>
      </c>
      <c r="W111" s="14" t="n">
        <f aca="false">IF('Final Count'!W$107=0,"N/A",'Final Count'!W111/('Final Count'!W$107-Exclusions!W111))</f>
        <v>0.703125</v>
      </c>
      <c r="X111" s="14" t="n">
        <f aca="false">IF('Final Count'!X$107=0,"N/A",'Final Count'!X111/('Final Count'!X$107-Exclusions!X111))</f>
        <v>0.674074074074074</v>
      </c>
      <c r="Y111" s="14" t="n">
        <f aca="false">IF('Final Count'!Y$107=0,"N/A",'Final Count'!Y111/('Final Count'!Y$107-Exclusions!Y111))</f>
        <v>0.690112806901128</v>
      </c>
    </row>
    <row r="112" customFormat="false" ht="18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0"/>
    </row>
    <row r="113" customFormat="false" ht="18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0"/>
    </row>
    <row r="114" customFormat="false" ht="18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0"/>
    </row>
    <row r="115" customFormat="false" ht="18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0"/>
    </row>
    <row r="116" customFormat="false" ht="18" hidden="false" customHeight="false" outlineLevel="0" collapsed="false">
      <c r="A116" s="5" t="s">
        <v>0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8" hidden="false" customHeight="false" outlineLevel="0" collapsed="false">
      <c r="A117" s="5" t="s">
        <v>32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8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0"/>
    </row>
    <row r="119" customFormat="false" ht="18" hidden="false" customHeight="false" outlineLevel="0" collapsed="false">
      <c r="A119" s="8"/>
      <c r="B119" s="9"/>
      <c r="C119" s="9" t="s">
        <v>2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8" hidden="false" customHeight="false" outlineLevel="0" collapsed="false">
      <c r="A120" s="8"/>
      <c r="B120" s="9"/>
      <c r="C120" s="9" t="s">
        <v>3</v>
      </c>
      <c r="D120" s="9"/>
      <c r="E120" s="9"/>
      <c r="F120" s="9" t="s">
        <v>4</v>
      </c>
      <c r="G120" s="9"/>
      <c r="H120" s="9"/>
      <c r="I120" s="9" t="s">
        <v>5</v>
      </c>
      <c r="J120" s="9"/>
      <c r="K120" s="9"/>
      <c r="L120" s="9" t="s">
        <v>6</v>
      </c>
      <c r="M120" s="9"/>
      <c r="N120" s="9"/>
      <c r="O120" s="9" t="s">
        <v>7</v>
      </c>
      <c r="P120" s="9"/>
      <c r="Q120" s="9"/>
      <c r="R120" s="9" t="s">
        <v>8</v>
      </c>
      <c r="S120" s="9"/>
      <c r="T120" s="9"/>
      <c r="U120" s="9" t="s">
        <v>9</v>
      </c>
      <c r="V120" s="9"/>
      <c r="W120" s="9"/>
      <c r="X120" s="9" t="s">
        <v>10</v>
      </c>
      <c r="Y120" s="10"/>
    </row>
    <row r="121" customFormat="false" ht="18" hidden="false" customHeight="false" outlineLevel="0" collapsed="false">
      <c r="A121" s="8"/>
      <c r="B121" s="9" t="s">
        <v>11</v>
      </c>
      <c r="C121" s="9" t="s">
        <v>12</v>
      </c>
      <c r="D121" s="9" t="s">
        <v>13</v>
      </c>
      <c r="E121" s="9" t="s">
        <v>11</v>
      </c>
      <c r="F121" s="9" t="s">
        <v>12</v>
      </c>
      <c r="G121" s="9" t="s">
        <v>13</v>
      </c>
      <c r="H121" s="9" t="s">
        <v>11</v>
      </c>
      <c r="I121" s="9" t="s">
        <v>12</v>
      </c>
      <c r="J121" s="9" t="s">
        <v>13</v>
      </c>
      <c r="K121" s="9" t="s">
        <v>11</v>
      </c>
      <c r="L121" s="9" t="s">
        <v>12</v>
      </c>
      <c r="M121" s="9" t="s">
        <v>13</v>
      </c>
      <c r="N121" s="9" t="s">
        <v>11</v>
      </c>
      <c r="O121" s="9" t="s">
        <v>12</v>
      </c>
      <c r="P121" s="9" t="s">
        <v>13</v>
      </c>
      <c r="Q121" s="9" t="s">
        <v>11</v>
      </c>
      <c r="R121" s="9" t="s">
        <v>12</v>
      </c>
      <c r="S121" s="9" t="s">
        <v>13</v>
      </c>
      <c r="T121" s="9" t="s">
        <v>11</v>
      </c>
      <c r="U121" s="9" t="s">
        <v>14</v>
      </c>
      <c r="V121" s="9" t="s">
        <v>13</v>
      </c>
      <c r="W121" s="9" t="s">
        <v>11</v>
      </c>
      <c r="X121" s="9" t="s">
        <v>12</v>
      </c>
      <c r="Y121" s="10" t="s">
        <v>13</v>
      </c>
    </row>
    <row r="122" customFormat="false" ht="18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0"/>
    </row>
    <row r="123" customFormat="false" ht="18" hidden="false" customHeight="false" outlineLevel="0" collapsed="false">
      <c r="A123" s="16" t="s">
        <v>15</v>
      </c>
      <c r="B123" s="6" t="n">
        <f aca="false">'Final Count'!B123</f>
        <v>0</v>
      </c>
      <c r="C123" s="6" t="n">
        <f aca="false">'Final Count'!C123</f>
        <v>3</v>
      </c>
      <c r="D123" s="6" t="n">
        <f aca="false">'Final Count'!D123</f>
        <v>3</v>
      </c>
      <c r="E123" s="6" t="n">
        <f aca="false">'Final Count'!E123</f>
        <v>15</v>
      </c>
      <c r="F123" s="6" t="n">
        <f aca="false">'Final Count'!F123</f>
        <v>6</v>
      </c>
      <c r="G123" s="6" t="n">
        <f aca="false">'Final Count'!G123</f>
        <v>21</v>
      </c>
      <c r="H123" s="6" t="n">
        <f aca="false">'Final Count'!H123</f>
        <v>38</v>
      </c>
      <c r="I123" s="6" t="n">
        <f aca="false">'Final Count'!I123</f>
        <v>49</v>
      </c>
      <c r="J123" s="6" t="n">
        <f aca="false">'Final Count'!J123</f>
        <v>87</v>
      </c>
      <c r="K123" s="6" t="n">
        <f aca="false">'Final Count'!K123</f>
        <v>10</v>
      </c>
      <c r="L123" s="6" t="n">
        <f aca="false">'Final Count'!L123</f>
        <v>12</v>
      </c>
      <c r="M123" s="6" t="n">
        <f aca="false">'Final Count'!M123</f>
        <v>22</v>
      </c>
      <c r="N123" s="6" t="n">
        <f aca="false">'Final Count'!N123</f>
        <v>659</v>
      </c>
      <c r="O123" s="6" t="n">
        <f aca="false">'Final Count'!O123</f>
        <v>634</v>
      </c>
      <c r="P123" s="6" t="n">
        <f aca="false">'Final Count'!P123</f>
        <v>1293</v>
      </c>
      <c r="Q123" s="6" t="n">
        <f aca="false">'Final Count'!Q123</f>
        <v>0</v>
      </c>
      <c r="R123" s="6" t="n">
        <f aca="false">'Final Count'!R123</f>
        <v>0</v>
      </c>
      <c r="S123" s="6" t="n">
        <f aca="false">'Final Count'!S123</f>
        <v>0</v>
      </c>
      <c r="T123" s="6" t="n">
        <f aca="false">'Final Count'!T123</f>
        <v>21</v>
      </c>
      <c r="U123" s="6" t="n">
        <f aca="false">'Final Count'!U123</f>
        <v>39</v>
      </c>
      <c r="V123" s="6" t="n">
        <f aca="false">'Final Count'!V123</f>
        <v>60</v>
      </c>
      <c r="W123" s="6" t="n">
        <f aca="false">'Final Count'!W123</f>
        <v>743</v>
      </c>
      <c r="X123" s="6" t="n">
        <f aca="false">'Final Count'!X123</f>
        <v>743</v>
      </c>
      <c r="Y123" s="12" t="n">
        <f aca="false">'Final Count'!Y123</f>
        <v>1486</v>
      </c>
    </row>
    <row r="124" customFormat="false" ht="18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7"/>
    </row>
    <row r="125" customFormat="false" ht="18" hidden="false" customHeight="false" outlineLevel="0" collapsed="false">
      <c r="A125" s="13" t="s">
        <v>16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7"/>
    </row>
    <row r="126" customFormat="false" ht="18" hidden="false" customHeight="false" outlineLevel="0" collapsed="false">
      <c r="A126" s="1" t="s">
        <v>17</v>
      </c>
      <c r="B126" s="14" t="str">
        <f aca="false">IF('Final Count'!B$123=0,"N/A",'Final Count'!B126/('Final Count'!B$123-Exclusions!B126))</f>
        <v>N/A</v>
      </c>
      <c r="C126" s="14" t="n">
        <f aca="false">IF('Final Count'!C$123=0,"N/A",'Final Count'!C126/('Final Count'!C$123-Exclusions!C126))</f>
        <v>0.666666666666667</v>
      </c>
      <c r="D126" s="14" t="n">
        <f aca="false">IF('Final Count'!D$123=0,"N/A",'Final Count'!D126/('Final Count'!D$123-Exclusions!D126))</f>
        <v>0.666666666666667</v>
      </c>
      <c r="E126" s="14" t="n">
        <f aca="false">IF('Final Count'!E$123=0,"N/A",'Final Count'!E126/('Final Count'!E$123-Exclusions!E126))</f>
        <v>0.666666666666667</v>
      </c>
      <c r="F126" s="14" t="n">
        <f aca="false">IF('Final Count'!F$123=0,"N/A",'Final Count'!F126/('Final Count'!F$123-Exclusions!F126))</f>
        <v>0.833333333333333</v>
      </c>
      <c r="G126" s="14" t="n">
        <f aca="false">IF('Final Count'!G$123=0,"N/A",'Final Count'!G126/('Final Count'!G$123-Exclusions!G126))</f>
        <v>0.714285714285714</v>
      </c>
      <c r="H126" s="14" t="n">
        <f aca="false">IF('Final Count'!H$123=0,"N/A",'Final Count'!H126/('Final Count'!H$123-Exclusions!H126))</f>
        <v>0.842105263157895</v>
      </c>
      <c r="I126" s="14" t="n">
        <f aca="false">IF('Final Count'!I$123=0,"N/A",'Final Count'!I126/('Final Count'!I$123-Exclusions!I126))</f>
        <v>0.795918367346939</v>
      </c>
      <c r="J126" s="14" t="n">
        <f aca="false">IF('Final Count'!J$123=0,"N/A",'Final Count'!J126/('Final Count'!J$123-Exclusions!J126))</f>
        <v>0.816091954022989</v>
      </c>
      <c r="K126" s="14" t="n">
        <f aca="false">IF('Final Count'!K$123=0,"N/A",'Final Count'!K126/('Final Count'!K$123-Exclusions!K126))</f>
        <v>0.9</v>
      </c>
      <c r="L126" s="14" t="n">
        <f aca="false">IF('Final Count'!L$123=0,"N/A",'Final Count'!L126/('Final Count'!L$123-Exclusions!L126))</f>
        <v>0.833333333333333</v>
      </c>
      <c r="M126" s="14" t="n">
        <f aca="false">IF('Final Count'!M$123=0,"N/A",'Final Count'!M126/('Final Count'!M$123-Exclusions!M126))</f>
        <v>0.863636363636364</v>
      </c>
      <c r="N126" s="14" t="n">
        <f aca="false">IF('Final Count'!N$123=0,"N/A",'Final Count'!N126/('Final Count'!N$123-Exclusions!N126))</f>
        <v>0.81638846737481</v>
      </c>
      <c r="O126" s="14" t="n">
        <f aca="false">IF('Final Count'!O$123=0,"N/A",'Final Count'!O126/('Final Count'!O$123-Exclusions!O126))</f>
        <v>0.790220820189274</v>
      </c>
      <c r="P126" s="14" t="n">
        <f aca="false">IF('Final Count'!P$123=0,"N/A",'Final Count'!P126/('Final Count'!P$123-Exclusions!P126))</f>
        <v>0.803557617942769</v>
      </c>
      <c r="Q126" s="14" t="str">
        <f aca="false">IF('Final Count'!Q$123=0,"N/A",'Final Count'!Q126/('Final Count'!Q$123-Exclusions!Q126))</f>
        <v>N/A</v>
      </c>
      <c r="R126" s="14" t="str">
        <f aca="false">IF('Final Count'!R$123=0,"N/A",'Final Count'!R126/('Final Count'!R$123-Exclusions!R126))</f>
        <v>N/A</v>
      </c>
      <c r="S126" s="14" t="str">
        <f aca="false">IF('Final Count'!S$123=0,"N/A",'Final Count'!S126/('Final Count'!S$123-Exclusions!S126))</f>
        <v>N/A</v>
      </c>
      <c r="T126" s="14" t="n">
        <f aca="false">IF('Final Count'!T$123=0,"N/A",'Final Count'!T126/('Final Count'!T$123-Exclusions!T126))</f>
        <v>0.857142857142857</v>
      </c>
      <c r="U126" s="14" t="n">
        <f aca="false">IF('Final Count'!U$123=0,"N/A",'Final Count'!U126/('Final Count'!U$123-Exclusions!U126))</f>
        <v>0.666666666666667</v>
      </c>
      <c r="V126" s="14" t="n">
        <f aca="false">IF('Final Count'!V$123=0,"N/A",'Final Count'!V126/('Final Count'!V$123-Exclusions!V126))</f>
        <v>0.733333333333333</v>
      </c>
      <c r="W126" s="14" t="n">
        <f aca="false">IF('Final Count'!W$123=0,"N/A",'Final Count'!W126/('Final Count'!W$123-Exclusions!W126))</f>
        <v>0.816958277254374</v>
      </c>
      <c r="X126" s="14" t="n">
        <f aca="false">IF('Final Count'!X$123=0,"N/A",'Final Count'!X126/('Final Count'!X$123-Exclusions!X126))</f>
        <v>0.784656796769852</v>
      </c>
      <c r="Y126" s="14" t="n">
        <f aca="false">IF('Final Count'!Y$123=0,"N/A",'Final Count'!Y126/('Final Count'!Y$123-Exclusions!Y126))</f>
        <v>0.800807537012113</v>
      </c>
    </row>
    <row r="127" customFormat="false" ht="18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7"/>
    </row>
    <row r="128" customFormat="false" ht="18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7"/>
    </row>
    <row r="129" customFormat="false" ht="18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7"/>
    </row>
    <row r="130" customFormat="false" ht="18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4" t="n">
        <v>6</v>
      </c>
    </row>
    <row r="131" customFormat="false" ht="18" hidden="false" customHeight="false" outlineLevel="0" collapsed="false">
      <c r="A131" s="5" t="s">
        <v>0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8" hidden="false" customHeight="false" outlineLevel="0" collapsed="false">
      <c r="A132" s="5" t="s">
        <v>33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8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7"/>
    </row>
    <row r="134" customFormat="false" ht="18" hidden="false" customHeight="false" outlineLevel="0" collapsed="false">
      <c r="A134" s="8"/>
      <c r="B134" s="9"/>
      <c r="C134" s="9" t="s">
        <v>2</v>
      </c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10"/>
    </row>
    <row r="135" customFormat="false" ht="18" hidden="false" customHeight="false" outlineLevel="0" collapsed="false">
      <c r="A135" s="8"/>
      <c r="B135" s="9"/>
      <c r="C135" s="9" t="s">
        <v>3</v>
      </c>
      <c r="D135" s="9"/>
      <c r="E135" s="9"/>
      <c r="F135" s="9" t="s">
        <v>4</v>
      </c>
      <c r="G135" s="9"/>
      <c r="H135" s="9"/>
      <c r="I135" s="9" t="s">
        <v>5</v>
      </c>
      <c r="J135" s="9"/>
      <c r="K135" s="9"/>
      <c r="L135" s="9" t="s">
        <v>6</v>
      </c>
      <c r="M135" s="9"/>
      <c r="N135" s="9"/>
      <c r="O135" s="9" t="s">
        <v>7</v>
      </c>
      <c r="P135" s="9"/>
      <c r="Q135" s="9"/>
      <c r="R135" s="9" t="s">
        <v>8</v>
      </c>
      <c r="S135" s="9"/>
      <c r="T135" s="9"/>
      <c r="U135" s="9" t="s">
        <v>9</v>
      </c>
      <c r="V135" s="9"/>
      <c r="W135" s="9"/>
      <c r="X135" s="9" t="s">
        <v>10</v>
      </c>
      <c r="Y135" s="10"/>
    </row>
    <row r="136" customFormat="false" ht="18" hidden="false" customHeight="false" outlineLevel="0" collapsed="false">
      <c r="A136" s="8"/>
      <c r="B136" s="9" t="s">
        <v>11</v>
      </c>
      <c r="C136" s="9" t="s">
        <v>12</v>
      </c>
      <c r="D136" s="9" t="s">
        <v>13</v>
      </c>
      <c r="E136" s="9" t="s">
        <v>11</v>
      </c>
      <c r="F136" s="9" t="s">
        <v>12</v>
      </c>
      <c r="G136" s="9" t="s">
        <v>13</v>
      </c>
      <c r="H136" s="9" t="s">
        <v>11</v>
      </c>
      <c r="I136" s="9" t="s">
        <v>12</v>
      </c>
      <c r="J136" s="9" t="s">
        <v>13</v>
      </c>
      <c r="K136" s="9" t="s">
        <v>11</v>
      </c>
      <c r="L136" s="9" t="s">
        <v>12</v>
      </c>
      <c r="M136" s="9" t="s">
        <v>13</v>
      </c>
      <c r="N136" s="9" t="s">
        <v>11</v>
      </c>
      <c r="O136" s="9" t="s">
        <v>12</v>
      </c>
      <c r="P136" s="9" t="s">
        <v>13</v>
      </c>
      <c r="Q136" s="9" t="s">
        <v>11</v>
      </c>
      <c r="R136" s="9" t="s">
        <v>12</v>
      </c>
      <c r="S136" s="9" t="s">
        <v>13</v>
      </c>
      <c r="T136" s="9" t="s">
        <v>11</v>
      </c>
      <c r="U136" s="9" t="s">
        <v>14</v>
      </c>
      <c r="V136" s="9" t="s">
        <v>13</v>
      </c>
      <c r="W136" s="9" t="s">
        <v>11</v>
      </c>
      <c r="X136" s="9" t="s">
        <v>12</v>
      </c>
      <c r="Y136" s="10" t="s">
        <v>13</v>
      </c>
    </row>
    <row r="137" customFormat="false" ht="18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7"/>
    </row>
    <row r="138" customFormat="false" ht="18" hidden="false" customHeight="false" outlineLevel="0" collapsed="false">
      <c r="A138" s="11" t="s">
        <v>15</v>
      </c>
      <c r="B138" s="6" t="n">
        <f aca="false">'Final Count'!B138</f>
        <v>1</v>
      </c>
      <c r="C138" s="6" t="n">
        <f aca="false">'Final Count'!C138</f>
        <v>4</v>
      </c>
      <c r="D138" s="6" t="n">
        <f aca="false">'Final Count'!D138</f>
        <v>5</v>
      </c>
      <c r="E138" s="6" t="n">
        <f aca="false">'Final Count'!E138</f>
        <v>7</v>
      </c>
      <c r="F138" s="6" t="n">
        <f aca="false">'Final Count'!F138</f>
        <v>8</v>
      </c>
      <c r="G138" s="6" t="n">
        <f aca="false">'Final Count'!G138</f>
        <v>15</v>
      </c>
      <c r="H138" s="6" t="n">
        <f aca="false">'Final Count'!H138</f>
        <v>8</v>
      </c>
      <c r="I138" s="6" t="n">
        <f aca="false">'Final Count'!I138</f>
        <v>9</v>
      </c>
      <c r="J138" s="6" t="n">
        <f aca="false">'Final Count'!J138</f>
        <v>17</v>
      </c>
      <c r="K138" s="6" t="n">
        <f aca="false">'Final Count'!K138</f>
        <v>3</v>
      </c>
      <c r="L138" s="6" t="n">
        <f aca="false">'Final Count'!L138</f>
        <v>9</v>
      </c>
      <c r="M138" s="6" t="n">
        <f aca="false">'Final Count'!M138</f>
        <v>12</v>
      </c>
      <c r="N138" s="6" t="n">
        <f aca="false">'Final Count'!N138</f>
        <v>598</v>
      </c>
      <c r="O138" s="6" t="n">
        <f aca="false">'Final Count'!O138</f>
        <v>475</v>
      </c>
      <c r="P138" s="6" t="n">
        <f aca="false">'Final Count'!P138</f>
        <v>1073</v>
      </c>
      <c r="Q138" s="6" t="n">
        <f aca="false">'Final Count'!Q138</f>
        <v>6</v>
      </c>
      <c r="R138" s="6" t="n">
        <f aca="false">'Final Count'!R138</f>
        <v>4</v>
      </c>
      <c r="S138" s="6" t="n">
        <f aca="false">'Final Count'!S138</f>
        <v>10</v>
      </c>
      <c r="T138" s="6" t="n">
        <f aca="false">'Final Count'!T138</f>
        <v>0</v>
      </c>
      <c r="U138" s="6" t="n">
        <f aca="false">'Final Count'!U138</f>
        <v>0</v>
      </c>
      <c r="V138" s="6" t="n">
        <f aca="false">'Final Count'!V138</f>
        <v>0</v>
      </c>
      <c r="W138" s="6" t="n">
        <f aca="false">'Final Count'!W138</f>
        <v>623</v>
      </c>
      <c r="X138" s="6" t="n">
        <f aca="false">'Final Count'!X138</f>
        <v>509</v>
      </c>
      <c r="Y138" s="12" t="n">
        <f aca="false">'Final Count'!Y138</f>
        <v>1132</v>
      </c>
    </row>
    <row r="139" customFormat="false" ht="18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7"/>
    </row>
    <row r="140" customFormat="false" ht="18" hidden="false" customHeight="false" outlineLevel="0" collapsed="false">
      <c r="A140" s="13" t="s">
        <v>16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7"/>
    </row>
    <row r="141" customFormat="false" ht="18" hidden="false" customHeight="false" outlineLevel="0" collapsed="false">
      <c r="A141" s="1" t="s">
        <v>17</v>
      </c>
      <c r="B141" s="14" t="n">
        <f aca="false">IF('Final Count'!B$138=0,"N/A",'Final Count'!B141/('Final Count'!B$138-Exclusions!B141))</f>
        <v>1</v>
      </c>
      <c r="C141" s="14" t="n">
        <f aca="false">IF('Final Count'!C$138=0,"N/A",'Final Count'!C141/('Final Count'!C$138-Exclusions!C141))</f>
        <v>0.25</v>
      </c>
      <c r="D141" s="14" t="n">
        <f aca="false">IF('Final Count'!D$138=0,"N/A",'Final Count'!D141/('Final Count'!D$138-Exclusions!D141))</f>
        <v>0.4</v>
      </c>
      <c r="E141" s="14" t="n">
        <f aca="false">IF('Final Count'!E$138=0,"N/A",'Final Count'!E141/('Final Count'!E$138-Exclusions!E141))</f>
        <v>1</v>
      </c>
      <c r="F141" s="14" t="n">
        <f aca="false">IF('Final Count'!F$138=0,"N/A",'Final Count'!F141/('Final Count'!F$138-Exclusions!F141))</f>
        <v>0.625</v>
      </c>
      <c r="G141" s="14" t="n">
        <f aca="false">IF('Final Count'!G$138=0,"N/A",'Final Count'!G141/('Final Count'!G$138-Exclusions!G141))</f>
        <v>0.8</v>
      </c>
      <c r="H141" s="14" t="n">
        <f aca="false">IF('Final Count'!H$138=0,"N/A",'Final Count'!H141/('Final Count'!H$138-Exclusions!H141))</f>
        <v>0.75</v>
      </c>
      <c r="I141" s="14" t="n">
        <f aca="false">IF('Final Count'!I$138=0,"N/A",'Final Count'!I141/('Final Count'!I$138-Exclusions!I141))</f>
        <v>0.666666666666667</v>
      </c>
      <c r="J141" s="14" t="n">
        <f aca="false">IF('Final Count'!J$138=0,"N/A",'Final Count'!J141/('Final Count'!J$138-Exclusions!J141))</f>
        <v>0.705882352941177</v>
      </c>
      <c r="K141" s="14" t="n">
        <f aca="false">IF('Final Count'!K$138=0,"N/A",'Final Count'!K141/('Final Count'!K$138-Exclusions!K141))</f>
        <v>0.666666666666667</v>
      </c>
      <c r="L141" s="14" t="n">
        <f aca="false">IF('Final Count'!L$138=0,"N/A",'Final Count'!L141/('Final Count'!L$138-Exclusions!L141))</f>
        <v>0.666666666666667</v>
      </c>
      <c r="M141" s="14" t="n">
        <f aca="false">IF('Final Count'!M$138=0,"N/A",'Final Count'!M141/('Final Count'!M$138-Exclusions!M141))</f>
        <v>0.666666666666667</v>
      </c>
      <c r="N141" s="14" t="n">
        <f aca="false">IF('Final Count'!N$138=0,"N/A",'Final Count'!N141/('Final Count'!N$138-Exclusions!N141))</f>
        <v>0.809364548494983</v>
      </c>
      <c r="O141" s="14" t="n">
        <f aca="false">IF('Final Count'!O$138=0,"N/A",'Final Count'!O141/('Final Count'!O$138-Exclusions!O141))</f>
        <v>0.715789473684211</v>
      </c>
      <c r="P141" s="14" t="n">
        <f aca="false">IF('Final Count'!P$138=0,"N/A",'Final Count'!P141/('Final Count'!P$138-Exclusions!P141))</f>
        <v>0.767940354147251</v>
      </c>
      <c r="Q141" s="14" t="n">
        <f aca="false">IF('Final Count'!Q$138=0,"N/A",'Final Count'!Q141/('Final Count'!Q$138-Exclusions!Q141))</f>
        <v>0.666666666666667</v>
      </c>
      <c r="R141" s="14" t="n">
        <f aca="false">IF('Final Count'!R$138=0,"N/A",'Final Count'!R141/('Final Count'!R$138-Exclusions!R141))</f>
        <v>0.75</v>
      </c>
      <c r="S141" s="14" t="n">
        <f aca="false">IF('Final Count'!S$138=0,"N/A",'Final Count'!S141/('Final Count'!S$138-Exclusions!S141))</f>
        <v>0.7</v>
      </c>
      <c r="T141" s="14" t="str">
        <f aca="false">IF('Final Count'!T$138=0,"N/A",'Final Count'!T141/('Final Count'!T$138-Exclusions!T141))</f>
        <v>N/A</v>
      </c>
      <c r="U141" s="14" t="str">
        <f aca="false">IF('Final Count'!U$138=0,"N/A",'Final Count'!U141/('Final Count'!U$138-Exclusions!U141))</f>
        <v>N/A</v>
      </c>
      <c r="V141" s="14" t="str">
        <f aca="false">IF('Final Count'!V$138=0,"N/A",'Final Count'!V141/('Final Count'!V$138-Exclusions!V141))</f>
        <v>N/A</v>
      </c>
      <c r="W141" s="14" t="n">
        <f aca="false">IF('Final Count'!W$138=0,"N/A",'Final Count'!W141/('Final Count'!W$138-Exclusions!W141))</f>
        <v>0.808988764044944</v>
      </c>
      <c r="X141" s="14" t="n">
        <f aca="false">IF('Final Count'!X$138=0,"N/A",'Final Count'!X141/('Final Count'!X$138-Exclusions!X141))</f>
        <v>0.709233791748527</v>
      </c>
      <c r="Y141" s="14" t="n">
        <f aca="false">IF('Final Count'!Y$138=0,"N/A",'Final Count'!Y141/('Final Count'!Y$138-Exclusions!Y141))</f>
        <v>0.764134275618375</v>
      </c>
    </row>
    <row r="142" customFormat="false" ht="18" hidden="false" customHeight="false" outlineLevel="0" collapsed="false">
      <c r="A142" s="1" t="s">
        <v>18</v>
      </c>
      <c r="B142" s="14" t="n">
        <f aca="false">IF('Final Count'!B$138=0,"N/A",'Final Count'!B142/('Final Count'!B$138-Exclusions!B142))</f>
        <v>1</v>
      </c>
      <c r="C142" s="14" t="n">
        <f aca="false">IF('Final Count'!C$138=0,"N/A",'Final Count'!C142/('Final Count'!C$138-Exclusions!C142))</f>
        <v>0.25</v>
      </c>
      <c r="D142" s="14" t="n">
        <f aca="false">IF('Final Count'!D$138=0,"N/A",'Final Count'!D142/('Final Count'!D$138-Exclusions!D142))</f>
        <v>0.4</v>
      </c>
      <c r="E142" s="14" t="n">
        <f aca="false">IF('Final Count'!E$138=0,"N/A",'Final Count'!E142/('Final Count'!E$138-Exclusions!E142))</f>
        <v>0.857142857142857</v>
      </c>
      <c r="F142" s="14" t="n">
        <f aca="false">IF('Final Count'!F$138=0,"N/A",'Final Count'!F142/('Final Count'!F$138-Exclusions!F142))</f>
        <v>0.5</v>
      </c>
      <c r="G142" s="14" t="n">
        <f aca="false">IF('Final Count'!G$138=0,"N/A",'Final Count'!G142/('Final Count'!G$138-Exclusions!G142))</f>
        <v>0.666666666666667</v>
      </c>
      <c r="H142" s="14" t="n">
        <f aca="false">IF('Final Count'!H$138=0,"N/A",'Final Count'!H142/('Final Count'!H$138-Exclusions!H142))</f>
        <v>0.5</v>
      </c>
      <c r="I142" s="14" t="n">
        <f aca="false">IF('Final Count'!I$138=0,"N/A",'Final Count'!I142/('Final Count'!I$138-Exclusions!I142))</f>
        <v>0.444444444444444</v>
      </c>
      <c r="J142" s="14" t="n">
        <f aca="false">IF('Final Count'!J$138=0,"N/A",'Final Count'!J142/('Final Count'!J$138-Exclusions!J142))</f>
        <v>0.470588235294118</v>
      </c>
      <c r="K142" s="14" t="n">
        <f aca="false">IF('Final Count'!K$138=0,"N/A",'Final Count'!K142/('Final Count'!K$138-Exclusions!K142))</f>
        <v>1</v>
      </c>
      <c r="L142" s="14" t="n">
        <f aca="false">IF('Final Count'!L$138=0,"N/A",'Final Count'!L142/('Final Count'!L$138-Exclusions!L142))</f>
        <v>0.444444444444444</v>
      </c>
      <c r="M142" s="14" t="n">
        <f aca="false">IF('Final Count'!M$138=0,"N/A",'Final Count'!M142/('Final Count'!M$138-Exclusions!M142))</f>
        <v>0.583333333333333</v>
      </c>
      <c r="N142" s="14" t="n">
        <f aca="false">IF('Final Count'!N$138=0,"N/A",'Final Count'!N142/('Final Count'!N$138-Exclusions!N142))</f>
        <v>0.704013377926421</v>
      </c>
      <c r="O142" s="14" t="n">
        <f aca="false">IF('Final Count'!O$138=0,"N/A",'Final Count'!O142/('Final Count'!O$138-Exclusions!O142))</f>
        <v>0.618947368421053</v>
      </c>
      <c r="P142" s="14" t="n">
        <f aca="false">IF('Final Count'!P$138=0,"N/A",'Final Count'!P142/('Final Count'!P$138-Exclusions!P142))</f>
        <v>0.666356011183597</v>
      </c>
      <c r="Q142" s="14" t="n">
        <f aca="false">IF('Final Count'!Q$138=0,"N/A",'Final Count'!Q142/('Final Count'!Q$138-Exclusions!Q142))</f>
        <v>0.5</v>
      </c>
      <c r="R142" s="14" t="n">
        <f aca="false">IF('Final Count'!R$138=0,"N/A",'Final Count'!R142/('Final Count'!R$138-Exclusions!R142))</f>
        <v>0.75</v>
      </c>
      <c r="S142" s="14" t="n">
        <f aca="false">IF('Final Count'!S$138=0,"N/A",'Final Count'!S142/('Final Count'!S$138-Exclusions!S142))</f>
        <v>0.6</v>
      </c>
      <c r="T142" s="14" t="str">
        <f aca="false">IF('Final Count'!T$138=0,"N/A",'Final Count'!T142/('Final Count'!T$138-Exclusions!T142))</f>
        <v>N/A</v>
      </c>
      <c r="U142" s="14" t="str">
        <f aca="false">IF('Final Count'!U$138=0,"N/A",'Final Count'!U142/('Final Count'!U$138-Exclusions!U142))</f>
        <v>N/A</v>
      </c>
      <c r="V142" s="14" t="str">
        <f aca="false">IF('Final Count'!V$138=0,"N/A",'Final Count'!V142/('Final Count'!V$138-Exclusions!V142))</f>
        <v>N/A</v>
      </c>
      <c r="W142" s="14" t="n">
        <f aca="false">IF('Final Count'!W$138=0,"N/A",'Final Count'!W142/('Final Count'!W$138-Exclusions!W142))</f>
        <v>0.703049759229535</v>
      </c>
      <c r="X142" s="14" t="n">
        <f aca="false">IF('Final Count'!X$138=0,"N/A",'Final Count'!X142/('Final Count'!X$138-Exclusions!X142))</f>
        <v>0.609037328094303</v>
      </c>
      <c r="Y142" s="14" t="n">
        <f aca="false">IF('Final Count'!Y$138=0,"N/A",'Final Count'!Y142/('Final Count'!Y$138-Exclusions!Y142))</f>
        <v>0.660777385159011</v>
      </c>
    </row>
    <row r="143" customFormat="false" ht="18" hidden="false" customHeight="false" outlineLevel="0" collapsed="false">
      <c r="A143" s="1" t="s">
        <v>19</v>
      </c>
      <c r="B143" s="14" t="n">
        <f aca="false">IF('Final Count'!B$138=0,"N/A",'Final Count'!B143/('Final Count'!B$138-Exclusions!B143))</f>
        <v>1</v>
      </c>
      <c r="C143" s="14" t="n">
        <f aca="false">IF('Final Count'!C$138=0,"N/A",'Final Count'!C143/('Final Count'!C$138-Exclusions!C143))</f>
        <v>0.5</v>
      </c>
      <c r="D143" s="14" t="n">
        <f aca="false">IF('Final Count'!D$138=0,"N/A",'Final Count'!D143/('Final Count'!D$138-Exclusions!D143))</f>
        <v>0.6</v>
      </c>
      <c r="E143" s="14" t="n">
        <f aca="false">IF('Final Count'!E$138=0,"N/A",'Final Count'!E143/('Final Count'!E$138-Exclusions!E143))</f>
        <v>0.857142857142857</v>
      </c>
      <c r="F143" s="14" t="n">
        <f aca="false">IF('Final Count'!F$138=0,"N/A",'Final Count'!F143/('Final Count'!F$138-Exclusions!F143))</f>
        <v>0.375</v>
      </c>
      <c r="G143" s="14" t="n">
        <f aca="false">IF('Final Count'!G$138=0,"N/A",'Final Count'!G143/('Final Count'!G$138-Exclusions!G143))</f>
        <v>0.6</v>
      </c>
      <c r="H143" s="14" t="n">
        <f aca="false">IF('Final Count'!H$138=0,"N/A",'Final Count'!H143/('Final Count'!H$138-Exclusions!H143))</f>
        <v>0.5</v>
      </c>
      <c r="I143" s="14" t="n">
        <f aca="false">IF('Final Count'!I$138=0,"N/A",'Final Count'!I143/('Final Count'!I$138-Exclusions!I143))</f>
        <v>0.444444444444444</v>
      </c>
      <c r="J143" s="14" t="n">
        <f aca="false">IF('Final Count'!J$138=0,"N/A",'Final Count'!J143/('Final Count'!J$138-Exclusions!J143))</f>
        <v>0.470588235294118</v>
      </c>
      <c r="K143" s="14" t="n">
        <f aca="false">IF('Final Count'!K$138=0,"N/A",'Final Count'!K143/('Final Count'!K$138-Exclusions!K143))</f>
        <v>1</v>
      </c>
      <c r="L143" s="14" t="n">
        <f aca="false">IF('Final Count'!L$138=0,"N/A",'Final Count'!L143/('Final Count'!L$138-Exclusions!L143))</f>
        <v>0.444444444444444</v>
      </c>
      <c r="M143" s="14" t="n">
        <f aca="false">IF('Final Count'!M$138=0,"N/A",'Final Count'!M143/('Final Count'!M$138-Exclusions!M143))</f>
        <v>0.583333333333333</v>
      </c>
      <c r="N143" s="14" t="n">
        <f aca="false">IF('Final Count'!N$138=0,"N/A",'Final Count'!N143/('Final Count'!N$138-Exclusions!N143))</f>
        <v>0.687290969899666</v>
      </c>
      <c r="O143" s="14" t="n">
        <f aca="false">IF('Final Count'!O$138=0,"N/A",'Final Count'!O143/('Final Count'!O$138-Exclusions!O143))</f>
        <v>0.585263157894737</v>
      </c>
      <c r="P143" s="14" t="n">
        <f aca="false">IF('Final Count'!P$138=0,"N/A",'Final Count'!P143/('Final Count'!P$138-Exclusions!P143))</f>
        <v>0.642124883504194</v>
      </c>
      <c r="Q143" s="14" t="n">
        <f aca="false">IF('Final Count'!Q$138=0,"N/A",'Final Count'!Q143/('Final Count'!Q$138-Exclusions!Q143))</f>
        <v>0.666666666666667</v>
      </c>
      <c r="R143" s="14" t="n">
        <f aca="false">IF('Final Count'!R$138=0,"N/A",'Final Count'!R143/('Final Count'!R$138-Exclusions!R143))</f>
        <v>0.75</v>
      </c>
      <c r="S143" s="14" t="n">
        <f aca="false">IF('Final Count'!S$138=0,"N/A",'Final Count'!S143/('Final Count'!S$138-Exclusions!S143))</f>
        <v>0.7</v>
      </c>
      <c r="T143" s="14" t="str">
        <f aca="false">IF('Final Count'!T$138=0,"N/A",'Final Count'!T143/('Final Count'!T$138-Exclusions!T143))</f>
        <v>N/A</v>
      </c>
      <c r="U143" s="14" t="str">
        <f aca="false">IF('Final Count'!U$138=0,"N/A",'Final Count'!U143/('Final Count'!U$138-Exclusions!U143))</f>
        <v>N/A</v>
      </c>
      <c r="V143" s="14" t="str">
        <f aca="false">IF('Final Count'!V$138=0,"N/A",'Final Count'!V143/('Final Count'!V$138-Exclusions!V143))</f>
        <v>N/A</v>
      </c>
      <c r="W143" s="14" t="n">
        <f aca="false">IF('Final Count'!W$138=0,"N/A",'Final Count'!W143/('Final Count'!W$138-Exclusions!W143))</f>
        <v>0.688603531300161</v>
      </c>
      <c r="X143" s="14" t="n">
        <f aca="false">IF('Final Count'!X$138=0,"N/A",'Final Count'!X143/('Final Count'!X$138-Exclusions!X143))</f>
        <v>0.577603143418468</v>
      </c>
      <c r="Y143" s="14" t="n">
        <f aca="false">IF('Final Count'!Y$138=0,"N/A",'Final Count'!Y143/('Final Count'!Y$138-Exclusions!Y143))</f>
        <v>0.6386925795053</v>
      </c>
    </row>
    <row r="144" customFormat="false" ht="18" hidden="false" customHeight="false" outlineLevel="0" collapsed="false">
      <c r="A144" s="1" t="s">
        <v>20</v>
      </c>
      <c r="B144" s="14" t="n">
        <f aca="false">IF('Final Count'!B$138=0,"N/A",'Final Count'!B144/('Final Count'!B$138-Exclusions!B144))</f>
        <v>0</v>
      </c>
      <c r="C144" s="14" t="n">
        <f aca="false">IF('Final Count'!C$138=0,"N/A",'Final Count'!C144/('Final Count'!C$138-Exclusions!C144))</f>
        <v>0.25</v>
      </c>
      <c r="D144" s="14" t="n">
        <f aca="false">IF('Final Count'!D$138=0,"N/A",'Final Count'!D144/('Final Count'!D$138-Exclusions!D144))</f>
        <v>0.2</v>
      </c>
      <c r="E144" s="14" t="n">
        <f aca="false">IF('Final Count'!E$138=0,"N/A",'Final Count'!E144/('Final Count'!E$138-Exclusions!E144))</f>
        <v>0.285714285714286</v>
      </c>
      <c r="F144" s="14" t="n">
        <f aca="false">IF('Final Count'!F$138=0,"N/A",'Final Count'!F144/('Final Count'!F$138-Exclusions!F144))</f>
        <v>0.125</v>
      </c>
      <c r="G144" s="14" t="n">
        <f aca="false">IF('Final Count'!G$138=0,"N/A",'Final Count'!G144/('Final Count'!G$138-Exclusions!G144))</f>
        <v>0.2</v>
      </c>
      <c r="H144" s="14" t="n">
        <f aca="false">IF('Final Count'!H$138=0,"N/A",'Final Count'!H144/('Final Count'!H$138-Exclusions!H144))</f>
        <v>0.25</v>
      </c>
      <c r="I144" s="14" t="n">
        <f aca="false">IF('Final Count'!I$138=0,"N/A",'Final Count'!I144/('Final Count'!I$138-Exclusions!I144))</f>
        <v>0</v>
      </c>
      <c r="J144" s="14" t="n">
        <f aca="false">IF('Final Count'!J$138=0,"N/A",'Final Count'!J144/('Final Count'!J$138-Exclusions!J144))</f>
        <v>0.117647058823529</v>
      </c>
      <c r="K144" s="14" t="n">
        <f aca="false">IF('Final Count'!K$138=0,"N/A",'Final Count'!K144/('Final Count'!K$138-Exclusions!K144))</f>
        <v>0</v>
      </c>
      <c r="L144" s="14" t="n">
        <f aca="false">IF('Final Count'!L$138=0,"N/A",'Final Count'!L144/('Final Count'!L$138-Exclusions!L144))</f>
        <v>0.222222222222222</v>
      </c>
      <c r="M144" s="14" t="n">
        <f aca="false">IF('Final Count'!M$138=0,"N/A",'Final Count'!M144/('Final Count'!M$138-Exclusions!M144))</f>
        <v>0.166666666666667</v>
      </c>
      <c r="N144" s="14" t="n">
        <f aca="false">IF('Final Count'!N$138=0,"N/A",'Final Count'!N144/('Final Count'!N$138-Exclusions!N144))</f>
        <v>0.202341137123746</v>
      </c>
      <c r="O144" s="14" t="n">
        <f aca="false">IF('Final Count'!O$138=0,"N/A",'Final Count'!O144/('Final Count'!O$138-Exclusions!O144))</f>
        <v>0.221052631578947</v>
      </c>
      <c r="P144" s="14" t="n">
        <f aca="false">IF('Final Count'!P$138=0,"N/A",'Final Count'!P144/('Final Count'!P$138-Exclusions!P144))</f>
        <v>0.210624417520969</v>
      </c>
      <c r="Q144" s="14" t="n">
        <f aca="false">IF('Final Count'!Q$138=0,"N/A",'Final Count'!Q144/('Final Count'!Q$138-Exclusions!Q144))</f>
        <v>0</v>
      </c>
      <c r="R144" s="14" t="n">
        <f aca="false">IF('Final Count'!R$138=0,"N/A",'Final Count'!R144/('Final Count'!R$138-Exclusions!R144))</f>
        <v>0.5</v>
      </c>
      <c r="S144" s="14" t="n">
        <f aca="false">IF('Final Count'!S$138=0,"N/A",'Final Count'!S144/('Final Count'!S$138-Exclusions!S144))</f>
        <v>0.2</v>
      </c>
      <c r="T144" s="14" t="str">
        <f aca="false">IF('Final Count'!T$138=0,"N/A",'Final Count'!T144/('Final Count'!T$138-Exclusions!T144))</f>
        <v>N/A</v>
      </c>
      <c r="U144" s="14" t="str">
        <f aca="false">IF('Final Count'!U$138=0,"N/A",'Final Count'!U144/('Final Count'!U$138-Exclusions!U144))</f>
        <v>N/A</v>
      </c>
      <c r="V144" s="14" t="str">
        <f aca="false">IF('Final Count'!V$138=0,"N/A",'Final Count'!V144/('Final Count'!V$138-Exclusions!V144))</f>
        <v>N/A</v>
      </c>
      <c r="W144" s="14" t="n">
        <f aca="false">IF('Final Count'!W$138=0,"N/A",'Final Count'!W144/('Final Count'!W$138-Exclusions!W144))</f>
        <v>0.200642054574639</v>
      </c>
      <c r="X144" s="14" t="n">
        <f aca="false">IF('Final Count'!X$138=0,"N/A",'Final Count'!X144/('Final Count'!X$138-Exclusions!X144))</f>
        <v>0.218074656188605</v>
      </c>
      <c r="Y144" s="14" t="n">
        <f aca="false">IF('Final Count'!Y$138=0,"N/A",'Final Count'!Y144/('Final Count'!Y$138-Exclusions!Y144))</f>
        <v>0.208480565371025</v>
      </c>
    </row>
    <row r="145" customFormat="false" ht="18" hidden="false" customHeight="false" outlineLevel="0" collapsed="false">
      <c r="A145" s="1" t="s">
        <v>21</v>
      </c>
      <c r="B145" s="14" t="n">
        <f aca="false">IF('Final Count'!B$138=0,"N/A",'Final Count'!B145/('Final Count'!B$138-Exclusions!B145))</f>
        <v>0</v>
      </c>
      <c r="C145" s="14" t="n">
        <f aca="false">IF('Final Count'!C$138=0,"N/A",'Final Count'!C145/('Final Count'!C$138-Exclusions!C145))</f>
        <v>0.25</v>
      </c>
      <c r="D145" s="14" t="n">
        <f aca="false">IF('Final Count'!D$138=0,"N/A",'Final Count'!D145/('Final Count'!D$138-Exclusions!D145))</f>
        <v>0.2</v>
      </c>
      <c r="E145" s="14" t="n">
        <f aca="false">IF('Final Count'!E$138=0,"N/A",'Final Count'!E145/('Final Count'!E$138-Exclusions!E145))</f>
        <v>0</v>
      </c>
      <c r="F145" s="14" t="n">
        <f aca="false">IF('Final Count'!F$138=0,"N/A",'Final Count'!F145/('Final Count'!F$138-Exclusions!F145))</f>
        <v>0</v>
      </c>
      <c r="G145" s="14" t="n">
        <f aca="false">IF('Final Count'!G$138=0,"N/A",'Final Count'!G145/('Final Count'!G$138-Exclusions!G145))</f>
        <v>0</v>
      </c>
      <c r="H145" s="14" t="n">
        <f aca="false">IF('Final Count'!H$138=0,"N/A",'Final Count'!H145/('Final Count'!H$138-Exclusions!H145))</f>
        <v>0</v>
      </c>
      <c r="I145" s="14" t="n">
        <f aca="false">IF('Final Count'!I$138=0,"N/A",'Final Count'!I145/('Final Count'!I$138-Exclusions!I145))</f>
        <v>0</v>
      </c>
      <c r="J145" s="14" t="n">
        <f aca="false">IF('Final Count'!J$138=0,"N/A",'Final Count'!J145/('Final Count'!J$138-Exclusions!J145))</f>
        <v>0</v>
      </c>
      <c r="K145" s="14" t="n">
        <f aca="false">IF('Final Count'!K$138=0,"N/A",'Final Count'!K145/('Final Count'!K$138-Exclusions!K145))</f>
        <v>0</v>
      </c>
      <c r="L145" s="14" t="n">
        <f aca="false">IF('Final Count'!L$138=0,"N/A",'Final Count'!L145/('Final Count'!L$138-Exclusions!L145))</f>
        <v>0.111111111111111</v>
      </c>
      <c r="M145" s="14" t="n">
        <f aca="false">IF('Final Count'!M$138=0,"N/A",'Final Count'!M145/('Final Count'!M$138-Exclusions!M145))</f>
        <v>0.0833333333333333</v>
      </c>
      <c r="N145" s="14" t="n">
        <f aca="false">IF('Final Count'!N$138=0,"N/A",'Final Count'!N145/('Final Count'!N$138-Exclusions!N145))</f>
        <v>0.0234113712374582</v>
      </c>
      <c r="O145" s="14" t="n">
        <f aca="false">IF('Final Count'!O$138=0,"N/A",'Final Count'!O145/('Final Count'!O$138-Exclusions!O145))</f>
        <v>0.0442105263157895</v>
      </c>
      <c r="P145" s="14" t="n">
        <f aca="false">IF('Final Count'!P$138=0,"N/A",'Final Count'!P145/('Final Count'!P$138-Exclusions!P145))</f>
        <v>0.032618825722274</v>
      </c>
      <c r="Q145" s="14" t="n">
        <f aca="false">IF('Final Count'!Q$138=0,"N/A",'Final Count'!Q145/('Final Count'!Q$138-Exclusions!Q145))</f>
        <v>0</v>
      </c>
      <c r="R145" s="14" t="n">
        <f aca="false">IF('Final Count'!R$138=0,"N/A",'Final Count'!R145/('Final Count'!R$138-Exclusions!R145))</f>
        <v>0</v>
      </c>
      <c r="S145" s="14" t="n">
        <f aca="false">IF('Final Count'!S$138=0,"N/A",'Final Count'!S145/('Final Count'!S$138-Exclusions!S145))</f>
        <v>0</v>
      </c>
      <c r="T145" s="14" t="str">
        <f aca="false">IF('Final Count'!T$138=0,"N/A",'Final Count'!T145/('Final Count'!T$138-Exclusions!T145))</f>
        <v>N/A</v>
      </c>
      <c r="U145" s="14" t="str">
        <f aca="false">IF('Final Count'!U$138=0,"N/A",'Final Count'!U145/('Final Count'!U$138-Exclusions!U145))</f>
        <v>N/A</v>
      </c>
      <c r="V145" s="14" t="str">
        <f aca="false">IF('Final Count'!V$138=0,"N/A",'Final Count'!V145/('Final Count'!V$138-Exclusions!V145))</f>
        <v>N/A</v>
      </c>
      <c r="W145" s="14" t="n">
        <f aca="false">IF('Final Count'!W$138=0,"N/A",'Final Count'!W145/('Final Count'!W$138-Exclusions!W145))</f>
        <v>0.0224719101123596</v>
      </c>
      <c r="X145" s="14" t="n">
        <f aca="false">IF('Final Count'!X$138=0,"N/A",'Final Count'!X145/('Final Count'!X$138-Exclusions!X145))</f>
        <v>0.0451866404715128</v>
      </c>
      <c r="Y145" s="14" t="n">
        <f aca="false">IF('Final Count'!Y$138=0,"N/A",'Final Count'!Y145/('Final Count'!Y$138-Exclusions!Y145))</f>
        <v>0.0326855123674912</v>
      </c>
    </row>
    <row r="146" customFormat="false" ht="18" hidden="false" customHeight="false" outlineLevel="0" collapsed="false">
      <c r="A146" s="1" t="s">
        <v>22</v>
      </c>
      <c r="B146" s="14" t="n">
        <f aca="false">IF('Final Count'!B$138=0,"N/A",'Final Count'!B146/('Final Count'!B$138-Exclusions!B146))</f>
        <v>0</v>
      </c>
      <c r="C146" s="14" t="n">
        <f aca="false">IF('Final Count'!C$138=0,"N/A",'Final Count'!C146/('Final Count'!C$138-Exclusions!C146))</f>
        <v>0.25</v>
      </c>
      <c r="D146" s="14" t="n">
        <f aca="false">IF('Final Count'!D$138=0,"N/A",'Final Count'!D146/('Final Count'!D$138-Exclusions!D146))</f>
        <v>0.2</v>
      </c>
      <c r="E146" s="14" t="n">
        <f aca="false">IF('Final Count'!E$138=0,"N/A",'Final Count'!E146/('Final Count'!E$138-Exclusions!E146))</f>
        <v>0</v>
      </c>
      <c r="F146" s="14" t="n">
        <f aca="false">IF('Final Count'!F$138=0,"N/A",'Final Count'!F146/('Final Count'!F$138-Exclusions!F146))</f>
        <v>0</v>
      </c>
      <c r="G146" s="14" t="n">
        <f aca="false">IF('Final Count'!G$138=0,"N/A",'Final Count'!G146/('Final Count'!G$138-Exclusions!G146))</f>
        <v>0</v>
      </c>
      <c r="H146" s="14" t="n">
        <f aca="false">IF('Final Count'!H$138=0,"N/A",'Final Count'!H146/('Final Count'!H$138-Exclusions!H146))</f>
        <v>0</v>
      </c>
      <c r="I146" s="14" t="n">
        <f aca="false">IF('Final Count'!I$138=0,"N/A",'Final Count'!I146/('Final Count'!I$138-Exclusions!I146))</f>
        <v>0</v>
      </c>
      <c r="J146" s="14" t="n">
        <f aca="false">IF('Final Count'!J$138=0,"N/A",'Final Count'!J146/('Final Count'!J$138-Exclusions!J146))</f>
        <v>0</v>
      </c>
      <c r="K146" s="14" t="n">
        <f aca="false">IF('Final Count'!K$138=0,"N/A",'Final Count'!K146/('Final Count'!K$138-Exclusions!K146))</f>
        <v>0</v>
      </c>
      <c r="L146" s="14" t="n">
        <f aca="false">IF('Final Count'!L$138=0,"N/A",'Final Count'!L146/('Final Count'!L$138-Exclusions!L146))</f>
        <v>0</v>
      </c>
      <c r="M146" s="14" t="n">
        <f aca="false">IF('Final Count'!M$138=0,"N/A",'Final Count'!M146/('Final Count'!M$138-Exclusions!M146))</f>
        <v>0</v>
      </c>
      <c r="N146" s="14" t="n">
        <f aca="false">IF('Final Count'!N$138=0,"N/A",'Final Count'!N146/('Final Count'!N$138-Exclusions!N146))</f>
        <v>0.00501672240802676</v>
      </c>
      <c r="O146" s="14" t="n">
        <f aca="false">IF('Final Count'!O$138=0,"N/A",'Final Count'!O146/('Final Count'!O$138-Exclusions!O146))</f>
        <v>0.0210526315789474</v>
      </c>
      <c r="P146" s="14" t="n">
        <f aca="false">IF('Final Count'!P$138=0,"N/A",'Final Count'!P146/('Final Count'!P$138-Exclusions!P146))</f>
        <v>0.0121155638397018</v>
      </c>
      <c r="Q146" s="14" t="n">
        <f aca="false">IF('Final Count'!Q$138=0,"N/A",'Final Count'!Q146/('Final Count'!Q$138-Exclusions!Q146))</f>
        <v>0</v>
      </c>
      <c r="R146" s="14" t="n">
        <f aca="false">IF('Final Count'!R$138=0,"N/A",'Final Count'!R146/('Final Count'!R$138-Exclusions!R146))</f>
        <v>0</v>
      </c>
      <c r="S146" s="14" t="n">
        <f aca="false">IF('Final Count'!S$138=0,"N/A",'Final Count'!S146/('Final Count'!S$138-Exclusions!S146))</f>
        <v>0</v>
      </c>
      <c r="T146" s="14" t="str">
        <f aca="false">IF('Final Count'!T$138=0,"N/A",'Final Count'!T146/('Final Count'!T$138-Exclusions!T146))</f>
        <v>N/A</v>
      </c>
      <c r="U146" s="14" t="str">
        <f aca="false">IF('Final Count'!U$138=0,"N/A",'Final Count'!U146/('Final Count'!U$138-Exclusions!U146))</f>
        <v>N/A</v>
      </c>
      <c r="V146" s="14" t="str">
        <f aca="false">IF('Final Count'!V$138=0,"N/A",'Final Count'!V146/('Final Count'!V$138-Exclusions!V146))</f>
        <v>N/A</v>
      </c>
      <c r="W146" s="14" t="n">
        <f aca="false">IF('Final Count'!W$138=0,"N/A",'Final Count'!W146/('Final Count'!W$138-Exclusions!W146))</f>
        <v>0.00481540930979133</v>
      </c>
      <c r="X146" s="14" t="n">
        <f aca="false">IF('Final Count'!X$138=0,"N/A",'Final Count'!X146/('Final Count'!X$138-Exclusions!X146))</f>
        <v>0.0216110019646365</v>
      </c>
      <c r="Y146" s="14" t="n">
        <f aca="false">IF('Final Count'!Y$138=0,"N/A",'Final Count'!Y146/('Final Count'!Y$138-Exclusions!Y146))</f>
        <v>0.0123674911660777</v>
      </c>
    </row>
    <row r="147" customFormat="false" ht="18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</row>
    <row r="148" customFormat="false" ht="18" hidden="false" customHeight="false" outlineLevel="0" collapsed="false">
      <c r="A148" s="13" t="s">
        <v>23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18" hidden="false" customHeight="false" outlineLevel="0" collapsed="false">
      <c r="A149" s="1" t="s">
        <v>24</v>
      </c>
      <c r="B149" s="14" t="n">
        <f aca="false">IF('Final Count'!B$138=0,"N/A",'Final Count'!B149/('Final Count'!B$138-Exclusions!B149))</f>
        <v>1</v>
      </c>
      <c r="C149" s="14" t="n">
        <f aca="false">IF('Final Count'!C$138=0,"N/A",'Final Count'!C149/('Final Count'!C$138-Exclusions!C149))</f>
        <v>0.25</v>
      </c>
      <c r="D149" s="14" t="n">
        <f aca="false">IF('Final Count'!D$138=0,"N/A",'Final Count'!D149/('Final Count'!D$138-Exclusions!D149))</f>
        <v>0.4</v>
      </c>
      <c r="E149" s="14" t="n">
        <f aca="false">IF('Final Count'!E$138=0,"N/A",'Final Count'!E149/('Final Count'!E$138-Exclusions!E149))</f>
        <v>0.571428571428571</v>
      </c>
      <c r="F149" s="14" t="n">
        <f aca="false">IF('Final Count'!F$138=0,"N/A",'Final Count'!F149/('Final Count'!F$138-Exclusions!F149))</f>
        <v>0.25</v>
      </c>
      <c r="G149" s="14" t="n">
        <f aca="false">IF('Final Count'!G$138=0,"N/A",'Final Count'!G149/('Final Count'!G$138-Exclusions!G149))</f>
        <v>0.4</v>
      </c>
      <c r="H149" s="14" t="n">
        <f aca="false">IF('Final Count'!H$138=0,"N/A",'Final Count'!H149/('Final Count'!H$138-Exclusions!H149))</f>
        <v>0.125</v>
      </c>
      <c r="I149" s="14" t="n">
        <f aca="false">IF('Final Count'!I$138=0,"N/A",'Final Count'!I149/('Final Count'!I$138-Exclusions!I149))</f>
        <v>0.444444444444444</v>
      </c>
      <c r="J149" s="14" t="n">
        <f aca="false">IF('Final Count'!J$138=0,"N/A",'Final Count'!J149/('Final Count'!J$138-Exclusions!J149))</f>
        <v>0.294117647058824</v>
      </c>
      <c r="K149" s="14" t="n">
        <f aca="false">IF('Final Count'!K$138=0,"N/A",'Final Count'!K149/('Final Count'!K$138-Exclusions!K149))</f>
        <v>0.666666666666667</v>
      </c>
      <c r="L149" s="14" t="n">
        <f aca="false">IF('Final Count'!L$138=0,"N/A",'Final Count'!L149/('Final Count'!L$138-Exclusions!L149))</f>
        <v>0.111111111111111</v>
      </c>
      <c r="M149" s="14" t="n">
        <f aca="false">IF('Final Count'!M$138=0,"N/A",'Final Count'!M149/('Final Count'!M$138-Exclusions!M149))</f>
        <v>0.25</v>
      </c>
      <c r="N149" s="14" t="n">
        <f aca="false">IF('Final Count'!N$138=0,"N/A",'Final Count'!N149/('Final Count'!N$138-Exclusions!N149))</f>
        <v>0.474916387959866</v>
      </c>
      <c r="O149" s="14" t="n">
        <f aca="false">IF('Final Count'!O$138=0,"N/A",'Final Count'!O149/('Final Count'!O$138-Exclusions!O149))</f>
        <v>0.345263157894737</v>
      </c>
      <c r="P149" s="14" t="n">
        <f aca="false">IF('Final Count'!P$138=0,"N/A",'Final Count'!P149/('Final Count'!P$138-Exclusions!P149))</f>
        <v>0.417520969245107</v>
      </c>
      <c r="Q149" s="14" t="n">
        <f aca="false">IF('Final Count'!Q$138=0,"N/A",'Final Count'!Q149/('Final Count'!Q$138-Exclusions!Q149))</f>
        <v>0.666666666666667</v>
      </c>
      <c r="R149" s="14" t="n">
        <f aca="false">IF('Final Count'!R$138=0,"N/A",'Final Count'!R149/('Final Count'!R$138-Exclusions!R149))</f>
        <v>0.25</v>
      </c>
      <c r="S149" s="14" t="n">
        <f aca="false">IF('Final Count'!S$138=0,"N/A",'Final Count'!S149/('Final Count'!S$138-Exclusions!S149))</f>
        <v>0.5</v>
      </c>
      <c r="T149" s="14" t="str">
        <f aca="false">IF('Final Count'!T$138=0,"N/A",'Final Count'!T149/('Final Count'!T$138-Exclusions!T149))</f>
        <v>N/A</v>
      </c>
      <c r="U149" s="14" t="str">
        <f aca="false">IF('Final Count'!U$138=0,"N/A",'Final Count'!U149/('Final Count'!U$138-Exclusions!U149))</f>
        <v>N/A</v>
      </c>
      <c r="V149" s="14" t="str">
        <f aca="false">IF('Final Count'!V$138=0,"N/A",'Final Count'!V149/('Final Count'!V$138-Exclusions!V149))</f>
        <v>N/A</v>
      </c>
      <c r="W149" s="14" t="n">
        <f aca="false">IF('Final Count'!W$138=0,"N/A",'Final Count'!W149/('Final Count'!W$138-Exclusions!W149))</f>
        <v>0.475120385232745</v>
      </c>
      <c r="X149" s="14" t="n">
        <f aca="false">IF('Final Count'!X$138=0,"N/A",'Final Count'!X149/('Final Count'!X$138-Exclusions!X149))</f>
        <v>0.339882121807466</v>
      </c>
      <c r="Y149" s="14" t="n">
        <f aca="false">IF('Final Count'!Y$138=0,"N/A",'Final Count'!Y149/('Final Count'!Y$138-Exclusions!Y149))</f>
        <v>0.414310954063604</v>
      </c>
    </row>
    <row r="150" customFormat="false" ht="18" hidden="false" customHeight="false" outlineLevel="0" collapsed="false">
      <c r="A150" s="1" t="s">
        <v>25</v>
      </c>
      <c r="B150" s="14" t="n">
        <f aca="false">IF('Final Count'!B$138=0,"N/A",('Final Count'!B150+'Final Count'!B149)/('Final Count'!B$138-Exclusions!B150))</f>
        <v>1</v>
      </c>
      <c r="C150" s="14" t="n">
        <f aca="false">IF('Final Count'!C$138=0,"N/A",('Final Count'!C150+'Final Count'!C149)/('Final Count'!C$138-Exclusions!C150))</f>
        <v>0.25</v>
      </c>
      <c r="D150" s="14" t="n">
        <f aca="false">IF('Final Count'!D$138=0,"N/A",('Final Count'!D150+'Final Count'!D149)/('Final Count'!D$138-Exclusions!D150))</f>
        <v>0.4</v>
      </c>
      <c r="E150" s="14" t="n">
        <f aca="false">IF('Final Count'!E$138=0,"N/A",('Final Count'!E150+'Final Count'!E149)/('Final Count'!E$138-Exclusions!E150))</f>
        <v>0.857142857142857</v>
      </c>
      <c r="F150" s="14" t="n">
        <f aca="false">IF('Final Count'!F$138=0,"N/A",('Final Count'!F150+'Final Count'!F149)/('Final Count'!F$138-Exclusions!F150))</f>
        <v>0.375</v>
      </c>
      <c r="G150" s="14" t="n">
        <f aca="false">IF('Final Count'!G$138=0,"N/A",('Final Count'!G150+'Final Count'!G149)/('Final Count'!G$138-Exclusions!G150))</f>
        <v>0.6</v>
      </c>
      <c r="H150" s="14" t="n">
        <f aca="false">IF('Final Count'!H$138=0,"N/A",('Final Count'!H150+'Final Count'!H149)/('Final Count'!H$138-Exclusions!H150))</f>
        <v>0.375</v>
      </c>
      <c r="I150" s="14" t="n">
        <f aca="false">IF('Final Count'!I$138=0,"N/A",('Final Count'!I150+'Final Count'!I149)/('Final Count'!I$138-Exclusions!I150))</f>
        <v>0.444444444444444</v>
      </c>
      <c r="J150" s="14" t="n">
        <f aca="false">IF('Final Count'!J$138=0,"N/A",('Final Count'!J150+'Final Count'!J149)/('Final Count'!J$138-Exclusions!J150))</f>
        <v>0.411764705882353</v>
      </c>
      <c r="K150" s="14" t="n">
        <f aca="false">IF('Final Count'!K$138=0,"N/A",('Final Count'!K150+'Final Count'!K149)/('Final Count'!K$138-Exclusions!K150))</f>
        <v>0.666666666666667</v>
      </c>
      <c r="L150" s="14" t="n">
        <f aca="false">IF('Final Count'!L$138=0,"N/A",('Final Count'!L150+'Final Count'!L149)/('Final Count'!L$138-Exclusions!L150))</f>
        <v>0.333333333333333</v>
      </c>
      <c r="M150" s="14" t="n">
        <f aca="false">IF('Final Count'!M$138=0,"N/A",('Final Count'!M150+'Final Count'!M149)/('Final Count'!M$138-Exclusions!M150))</f>
        <v>0.416666666666667</v>
      </c>
      <c r="N150" s="14" t="n">
        <f aca="false">IF('Final Count'!N$138=0,"N/A",('Final Count'!N150+'Final Count'!N149)/('Final Count'!N$138-Exclusions!N150))</f>
        <v>0.650501672240803</v>
      </c>
      <c r="O150" s="14" t="n">
        <f aca="false">IF('Final Count'!O$138=0,"N/A",('Final Count'!O150+'Final Count'!O149)/('Final Count'!O$138-Exclusions!O150))</f>
        <v>0.52</v>
      </c>
      <c r="P150" s="14" t="n">
        <f aca="false">IF('Final Count'!P$138=0,"N/A",('Final Count'!P150+'Final Count'!P149)/('Final Count'!P$138-Exclusions!P150))</f>
        <v>0.592730661696179</v>
      </c>
      <c r="Q150" s="14" t="n">
        <f aca="false">IF('Final Count'!Q$138=0,"N/A",('Final Count'!Q150+'Final Count'!Q149)/('Final Count'!Q$138-Exclusions!Q150))</f>
        <v>0.666666666666667</v>
      </c>
      <c r="R150" s="14" t="n">
        <f aca="false">IF('Final Count'!R$138=0,"N/A",('Final Count'!R150+'Final Count'!R149)/('Final Count'!R$138-Exclusions!R150))</f>
        <v>0.75</v>
      </c>
      <c r="S150" s="14" t="n">
        <f aca="false">IF('Final Count'!S$138=0,"N/A",('Final Count'!S150+'Final Count'!S149)/('Final Count'!S$138-Exclusions!S150))</f>
        <v>0.7</v>
      </c>
      <c r="T150" s="14" t="str">
        <f aca="false">IF('Final Count'!T$138=0,"N/A",('Final Count'!T150+'Final Count'!T149)/('Final Count'!T$138-Exclusions!T150))</f>
        <v>N/A</v>
      </c>
      <c r="U150" s="14" t="str">
        <f aca="false">IF('Final Count'!U$138=0,"N/A",('Final Count'!U150+'Final Count'!U149)/('Final Count'!U$138-Exclusions!U150))</f>
        <v>N/A</v>
      </c>
      <c r="V150" s="14" t="str">
        <f aca="false">IF('Final Count'!V$138=0,"N/A",('Final Count'!V150+'Final Count'!V149)/('Final Count'!V$138-Exclusions!V150))</f>
        <v>N/A</v>
      </c>
      <c r="W150" s="14" t="n">
        <f aca="false">IF('Final Count'!W$138=0,"N/A",('Final Count'!W150+'Final Count'!W149)/('Final Count'!W$138-Exclusions!W150))</f>
        <v>0.65008025682183</v>
      </c>
      <c r="X150" s="14" t="n">
        <f aca="false">IF('Final Count'!X$138=0,"N/A",('Final Count'!X150+'Final Count'!X149)/('Final Count'!X$138-Exclusions!X150))</f>
        <v>0.512770137524558</v>
      </c>
      <c r="Y150" s="14" t="n">
        <f aca="false">IF('Final Count'!Y$138=0,"N/A",('Final Count'!Y150+'Final Count'!Y149)/('Final Count'!Y$138-Exclusions!Y150))</f>
        <v>0.588339222614841</v>
      </c>
    </row>
    <row r="151" customFormat="false" ht="18" hidden="false" customHeight="false" outlineLevel="0" collapsed="false">
      <c r="A151" s="1" t="s">
        <v>26</v>
      </c>
      <c r="B151" s="14" t="n">
        <f aca="false">IF('Final Count'!B$138=0,"N/A",('Final Count'!B151+'Final Count'!B150+'Final Count'!B149)/('Final Count'!B$138-Exclusions!B151))</f>
        <v>1</v>
      </c>
      <c r="C151" s="14" t="n">
        <f aca="false">IF('Final Count'!C$138=0,"N/A",('Final Count'!C151+'Final Count'!C150+'Final Count'!C149)/('Final Count'!C$138-Exclusions!C151))</f>
        <v>0.25</v>
      </c>
      <c r="D151" s="14" t="n">
        <f aca="false">IF('Final Count'!D$138=0,"N/A",('Final Count'!D151+'Final Count'!D150+'Final Count'!D149)/('Final Count'!D$138-Exclusions!D151))</f>
        <v>0.4</v>
      </c>
      <c r="E151" s="14" t="n">
        <f aca="false">IF('Final Count'!E$138=0,"N/A",('Final Count'!E151+'Final Count'!E150+'Final Count'!E149)/('Final Count'!E$138-Exclusions!E151))</f>
        <v>0.857142857142857</v>
      </c>
      <c r="F151" s="14" t="n">
        <f aca="false">IF('Final Count'!F$138=0,"N/A",('Final Count'!F151+'Final Count'!F150+'Final Count'!F149)/('Final Count'!F$138-Exclusions!F151))</f>
        <v>0.375</v>
      </c>
      <c r="G151" s="14" t="n">
        <f aca="false">IF('Final Count'!G$138=0,"N/A",('Final Count'!G151+'Final Count'!G150+'Final Count'!G149)/('Final Count'!G$138-Exclusions!G151))</f>
        <v>0.6</v>
      </c>
      <c r="H151" s="14" t="n">
        <f aca="false">IF('Final Count'!H$138=0,"N/A",('Final Count'!H151+'Final Count'!H150+'Final Count'!H149)/('Final Count'!H$138-Exclusions!H151))</f>
        <v>0.375</v>
      </c>
      <c r="I151" s="14" t="n">
        <f aca="false">IF('Final Count'!I$138=0,"N/A",('Final Count'!I151+'Final Count'!I150+'Final Count'!I149)/('Final Count'!I$138-Exclusions!I151))</f>
        <v>0.444444444444444</v>
      </c>
      <c r="J151" s="14" t="n">
        <f aca="false">IF('Final Count'!J$138=0,"N/A",('Final Count'!J151+'Final Count'!J150+'Final Count'!J149)/('Final Count'!J$138-Exclusions!J151))</f>
        <v>0.411764705882353</v>
      </c>
      <c r="K151" s="14" t="n">
        <f aca="false">IF('Final Count'!K$138=0,"N/A",('Final Count'!K151+'Final Count'!K150+'Final Count'!K149)/('Final Count'!K$138-Exclusions!K151))</f>
        <v>0.666666666666667</v>
      </c>
      <c r="L151" s="14" t="n">
        <f aca="false">IF('Final Count'!L$138=0,"N/A",('Final Count'!L151+'Final Count'!L150+'Final Count'!L149)/('Final Count'!L$138-Exclusions!L151))</f>
        <v>0.444444444444444</v>
      </c>
      <c r="M151" s="14" t="n">
        <f aca="false">IF('Final Count'!M$138=0,"N/A",('Final Count'!M151+'Final Count'!M150+'Final Count'!M149)/('Final Count'!M$138-Exclusions!M151))</f>
        <v>0.5</v>
      </c>
      <c r="N151" s="14" t="n">
        <f aca="false">IF('Final Count'!N$138=0,"N/A",('Final Count'!N151+'Final Count'!N150+'Final Count'!N149)/('Final Count'!N$138-Exclusions!N151))</f>
        <v>0.67056856187291</v>
      </c>
      <c r="O151" s="14" t="n">
        <f aca="false">IF('Final Count'!O$138=0,"N/A",('Final Count'!O151+'Final Count'!O150+'Final Count'!O149)/('Final Count'!O$138-Exclusions!O151))</f>
        <v>0.545263157894737</v>
      </c>
      <c r="P151" s="14" t="n">
        <f aca="false">IF('Final Count'!P$138=0,"N/A",('Final Count'!P151+'Final Count'!P150+'Final Count'!P149)/('Final Count'!P$138-Exclusions!P151))</f>
        <v>0.615097856477167</v>
      </c>
      <c r="Q151" s="14" t="n">
        <f aca="false">IF('Final Count'!Q$138=0,"N/A",('Final Count'!Q151+'Final Count'!Q150+'Final Count'!Q149)/('Final Count'!Q$138-Exclusions!Q151))</f>
        <v>0.666666666666667</v>
      </c>
      <c r="R151" s="14" t="n">
        <f aca="false">IF('Final Count'!R$138=0,"N/A",('Final Count'!R151+'Final Count'!R150+'Final Count'!R149)/('Final Count'!R$138-Exclusions!R151))</f>
        <v>0.75</v>
      </c>
      <c r="S151" s="14" t="n">
        <f aca="false">IF('Final Count'!S$138=0,"N/A",('Final Count'!S151+'Final Count'!S150+'Final Count'!S149)/('Final Count'!S$138-Exclusions!S151))</f>
        <v>0.7</v>
      </c>
      <c r="T151" s="14" t="str">
        <f aca="false">IF('Final Count'!T$138=0,"N/A",('Final Count'!T151+'Final Count'!T150+'Final Count'!T149)/('Final Count'!T$138-Exclusions!T151))</f>
        <v>N/A</v>
      </c>
      <c r="U151" s="14" t="str">
        <f aca="false">IF('Final Count'!U$138=0,"N/A",('Final Count'!U151+'Final Count'!U150+'Final Count'!U149)/('Final Count'!U$138-Exclusions!U151))</f>
        <v>N/A</v>
      </c>
      <c r="V151" s="14" t="str">
        <f aca="false">IF('Final Count'!V$138=0,"N/A",('Final Count'!V151+'Final Count'!V150+'Final Count'!V149)/('Final Count'!V$138-Exclusions!V151))</f>
        <v>N/A</v>
      </c>
      <c r="W151" s="14" t="n">
        <f aca="false">IF('Final Count'!W$138=0,"N/A",('Final Count'!W151+'Final Count'!W150+'Final Count'!W149)/('Final Count'!W$138-Exclusions!W151))</f>
        <v>0.669341894060995</v>
      </c>
      <c r="X151" s="14" t="n">
        <f aca="false">IF('Final Count'!X$138=0,"N/A",('Final Count'!X151+'Final Count'!X150+'Final Count'!X149)/('Final Count'!X$138-Exclusions!X151))</f>
        <v>0.538310412573674</v>
      </c>
      <c r="Y151" s="14" t="n">
        <f aca="false">IF('Final Count'!Y$138=0,"N/A",('Final Count'!Y151+'Final Count'!Y150+'Final Count'!Y149)/('Final Count'!Y$138-Exclusions!Y151))</f>
        <v>0.610424028268551</v>
      </c>
    </row>
    <row r="152" customFormat="false" ht="18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customFormat="false" ht="18" hidden="false" customHeight="false" outlineLevel="0" collapsed="false">
      <c r="A153" s="13" t="s">
        <v>27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</row>
    <row r="154" customFormat="false" ht="18" hidden="false" customHeight="false" outlineLevel="0" collapsed="false">
      <c r="A154" s="1" t="s">
        <v>24</v>
      </c>
      <c r="B154" s="14" t="n">
        <f aca="false">IF('Final Count'!B$138=0,"N/A",'Final Count'!B154/('Final Count'!B$138-Exclusions!B154))</f>
        <v>1</v>
      </c>
      <c r="C154" s="14" t="n">
        <f aca="false">IF('Final Count'!C$138=0,"N/A",'Final Count'!C154/('Final Count'!C$138-Exclusions!C154))</f>
        <v>0.5</v>
      </c>
      <c r="D154" s="14" t="n">
        <f aca="false">IF('Final Count'!D$138=0,"N/A",'Final Count'!D154/('Final Count'!D$138-Exclusions!D154))</f>
        <v>0.6</v>
      </c>
      <c r="E154" s="14" t="n">
        <f aca="false">IF('Final Count'!E$138=0,"N/A",'Final Count'!E154/('Final Count'!E$138-Exclusions!E154))</f>
        <v>0.857142857142857</v>
      </c>
      <c r="F154" s="14" t="n">
        <f aca="false">IF('Final Count'!F$138=0,"N/A",'Final Count'!F154/('Final Count'!F$138-Exclusions!F154))</f>
        <v>0.375</v>
      </c>
      <c r="G154" s="14" t="n">
        <f aca="false">IF('Final Count'!G$138=0,"N/A",'Final Count'!G154/('Final Count'!G$138-Exclusions!G154))</f>
        <v>0.6</v>
      </c>
      <c r="H154" s="14" t="n">
        <f aca="false">IF('Final Count'!H$138=0,"N/A",'Final Count'!H154/('Final Count'!H$138-Exclusions!H154))</f>
        <v>0.375</v>
      </c>
      <c r="I154" s="14" t="n">
        <f aca="false">IF('Final Count'!I$138=0,"N/A",'Final Count'!I154/('Final Count'!I$138-Exclusions!I154))</f>
        <v>0.444444444444444</v>
      </c>
      <c r="J154" s="14" t="n">
        <f aca="false">IF('Final Count'!J$138=0,"N/A",'Final Count'!J154/('Final Count'!J$138-Exclusions!J154))</f>
        <v>0.411764705882353</v>
      </c>
      <c r="K154" s="14" t="n">
        <f aca="false">IF('Final Count'!K$138=0,"N/A",'Final Count'!K154/('Final Count'!K$138-Exclusions!K154))</f>
        <v>0.666666666666667</v>
      </c>
      <c r="L154" s="14" t="n">
        <f aca="false">IF('Final Count'!L$138=0,"N/A",'Final Count'!L154/('Final Count'!L$138-Exclusions!L154))</f>
        <v>0.333333333333333</v>
      </c>
      <c r="M154" s="14" t="n">
        <f aca="false">IF('Final Count'!M$138=0,"N/A",'Final Count'!M154/('Final Count'!M$138-Exclusions!M154))</f>
        <v>0.416666666666667</v>
      </c>
      <c r="N154" s="14" t="n">
        <f aca="false">IF('Final Count'!N$138=0,"N/A",'Final Count'!N154/('Final Count'!N$138-Exclusions!N154))</f>
        <v>0.677257525083612</v>
      </c>
      <c r="O154" s="14" t="n">
        <f aca="false">IF('Final Count'!O$138=0,"N/A",'Final Count'!O154/('Final Count'!O$138-Exclusions!O154))</f>
        <v>0.566315789473684</v>
      </c>
      <c r="P154" s="14" t="n">
        <f aca="false">IF('Final Count'!P$138=0,"N/A",'Final Count'!P154/('Final Count'!P$138-Exclusions!P154))</f>
        <v>0.628145386766077</v>
      </c>
      <c r="Q154" s="14" t="n">
        <f aca="false">IF('Final Count'!Q$138=0,"N/A",'Final Count'!Q154/('Final Count'!Q$138-Exclusions!Q154))</f>
        <v>0.666666666666667</v>
      </c>
      <c r="R154" s="14" t="n">
        <f aca="false">IF('Final Count'!R$138=0,"N/A",'Final Count'!R154/('Final Count'!R$138-Exclusions!R154))</f>
        <v>0.75</v>
      </c>
      <c r="S154" s="14" t="n">
        <f aca="false">IF('Final Count'!S$138=0,"N/A",'Final Count'!S154/('Final Count'!S$138-Exclusions!S154))</f>
        <v>0.7</v>
      </c>
      <c r="T154" s="14" t="str">
        <f aca="false">IF('Final Count'!T$138=0,"N/A",'Final Count'!T154/('Final Count'!T$138-Exclusions!T154))</f>
        <v>N/A</v>
      </c>
      <c r="U154" s="14" t="str">
        <f aca="false">IF('Final Count'!U$138=0,"N/A",'Final Count'!U154/('Final Count'!U$138-Exclusions!U154))</f>
        <v>N/A</v>
      </c>
      <c r="V154" s="14" t="str">
        <f aca="false">IF('Final Count'!V$138=0,"N/A",'Final Count'!V154/('Final Count'!V$138-Exclusions!V154))</f>
        <v>N/A</v>
      </c>
      <c r="W154" s="14" t="n">
        <f aca="false">IF('Final Count'!W$138=0,"N/A",'Final Count'!W154/('Final Count'!W$138-Exclusions!W154))</f>
        <v>0.675762439807384</v>
      </c>
      <c r="X154" s="14" t="n">
        <f aca="false">IF('Final Count'!X$138=0,"N/A",'Final Count'!X154/('Final Count'!X$138-Exclusions!X154))</f>
        <v>0.557956777996071</v>
      </c>
      <c r="Y154" s="14" t="n">
        <f aca="false">IF('Final Count'!Y$138=0,"N/A",'Final Count'!Y154/('Final Count'!Y$138-Exclusions!Y154))</f>
        <v>0.622791519434629</v>
      </c>
    </row>
    <row r="155" customFormat="false" ht="18" hidden="false" customHeight="false" outlineLevel="0" collapsed="false">
      <c r="A155" s="1" t="s">
        <v>25</v>
      </c>
      <c r="B155" s="14" t="n">
        <f aca="false">IF('Final Count'!B$138=0,"N/A",'Final Count'!B155/('Final Count'!B$138-Exclusions!B155))</f>
        <v>1</v>
      </c>
      <c r="C155" s="14" t="n">
        <f aca="false">IF('Final Count'!C$138=0,"N/A",'Final Count'!C155/('Final Count'!C$138-Exclusions!C155))</f>
        <v>0.5</v>
      </c>
      <c r="D155" s="14" t="n">
        <f aca="false">IF('Final Count'!D$138=0,"N/A",'Final Count'!D155/('Final Count'!D$138-Exclusions!D155))</f>
        <v>0.6</v>
      </c>
      <c r="E155" s="14" t="n">
        <f aca="false">IF('Final Count'!E$138=0,"N/A",'Final Count'!E155/('Final Count'!E$138-Exclusions!E155))</f>
        <v>0.857142857142857</v>
      </c>
      <c r="F155" s="14" t="n">
        <f aca="false">IF('Final Count'!F$138=0,"N/A",'Final Count'!F155/('Final Count'!F$138-Exclusions!F155))</f>
        <v>0.375</v>
      </c>
      <c r="G155" s="14" t="n">
        <f aca="false">IF('Final Count'!G$138=0,"N/A",'Final Count'!G155/('Final Count'!G$138-Exclusions!G155))</f>
        <v>0.6</v>
      </c>
      <c r="H155" s="14" t="n">
        <f aca="false">IF('Final Count'!H$138=0,"N/A",'Final Count'!H155/('Final Count'!H$138-Exclusions!H155))</f>
        <v>0.375</v>
      </c>
      <c r="I155" s="14" t="n">
        <f aca="false">IF('Final Count'!I$138=0,"N/A",'Final Count'!I155/('Final Count'!I$138-Exclusions!I155))</f>
        <v>0.444444444444444</v>
      </c>
      <c r="J155" s="14" t="n">
        <f aca="false">IF('Final Count'!J$138=0,"N/A",'Final Count'!J155/('Final Count'!J$138-Exclusions!J155))</f>
        <v>0.411764705882353</v>
      </c>
      <c r="K155" s="14" t="n">
        <f aca="false">IF('Final Count'!K$138=0,"N/A",'Final Count'!K155/('Final Count'!K$138-Exclusions!K155))</f>
        <v>0.666666666666667</v>
      </c>
      <c r="L155" s="14" t="n">
        <f aca="false">IF('Final Count'!L$138=0,"N/A",'Final Count'!L155/('Final Count'!L$138-Exclusions!L155))</f>
        <v>0.444444444444444</v>
      </c>
      <c r="M155" s="14" t="n">
        <f aca="false">IF('Final Count'!M$138=0,"N/A",'Final Count'!M155/('Final Count'!M$138-Exclusions!M155))</f>
        <v>0.5</v>
      </c>
      <c r="N155" s="14" t="n">
        <f aca="false">IF('Final Count'!N$138=0,"N/A",'Final Count'!N155/('Final Count'!N$138-Exclusions!N155))</f>
        <v>0.673913043478261</v>
      </c>
      <c r="O155" s="14" t="n">
        <f aca="false">IF('Final Count'!O$138=0,"N/A",'Final Count'!O155/('Final Count'!O$138-Exclusions!O155))</f>
        <v>0.56421052631579</v>
      </c>
      <c r="P155" s="14" t="n">
        <f aca="false">IF('Final Count'!P$138=0,"N/A",'Final Count'!P155/('Final Count'!P$138-Exclusions!P155))</f>
        <v>0.625349487418453</v>
      </c>
      <c r="Q155" s="14" t="n">
        <f aca="false">IF('Final Count'!Q$138=0,"N/A",'Final Count'!Q155/('Final Count'!Q$138-Exclusions!Q155))</f>
        <v>0.666666666666667</v>
      </c>
      <c r="R155" s="14" t="n">
        <f aca="false">IF('Final Count'!R$138=0,"N/A",'Final Count'!R155/('Final Count'!R$138-Exclusions!R155))</f>
        <v>0.75</v>
      </c>
      <c r="S155" s="14" t="n">
        <f aca="false">IF('Final Count'!S$138=0,"N/A",'Final Count'!S155/('Final Count'!S$138-Exclusions!S155))</f>
        <v>0.7</v>
      </c>
      <c r="T155" s="14" t="str">
        <f aca="false">IF('Final Count'!T$138=0,"N/A",'Final Count'!T155/('Final Count'!T$138-Exclusions!T155))</f>
        <v>N/A</v>
      </c>
      <c r="U155" s="14" t="str">
        <f aca="false">IF('Final Count'!U$138=0,"N/A",'Final Count'!U155/('Final Count'!U$138-Exclusions!U155))</f>
        <v>N/A</v>
      </c>
      <c r="V155" s="14" t="str">
        <f aca="false">IF('Final Count'!V$138=0,"N/A",'Final Count'!V155/('Final Count'!V$138-Exclusions!V155))</f>
        <v>N/A</v>
      </c>
      <c r="W155" s="14" t="n">
        <f aca="false">IF('Final Count'!W$138=0,"N/A",'Final Count'!W155/('Final Count'!W$138-Exclusions!W155))</f>
        <v>0.672552166934189</v>
      </c>
      <c r="X155" s="14" t="n">
        <f aca="false">IF('Final Count'!X$138=0,"N/A",'Final Count'!X155/('Final Count'!X$138-Exclusions!X155))</f>
        <v>0.557956777996071</v>
      </c>
      <c r="Y155" s="14" t="n">
        <f aca="false">IF('Final Count'!Y$138=0,"N/A",'Final Count'!Y155/('Final Count'!Y$138-Exclusions!Y155))</f>
        <v>0.621024734982332</v>
      </c>
    </row>
    <row r="156" customFormat="false" ht="18" hidden="false" customHeight="false" outlineLevel="0" collapsed="false">
      <c r="A156" s="1" t="s">
        <v>26</v>
      </c>
      <c r="B156" s="14" t="n">
        <f aca="false">IF('Final Count'!B$138=0,"N/A",'Final Count'!B156/('Final Count'!B$138-Exclusions!B156))</f>
        <v>1</v>
      </c>
      <c r="C156" s="14" t="n">
        <f aca="false">IF('Final Count'!C$138=0,"N/A",'Final Count'!C156/('Final Count'!C$138-Exclusions!C156))</f>
        <v>0.5</v>
      </c>
      <c r="D156" s="14" t="n">
        <f aca="false">IF('Final Count'!D$138=0,"N/A",'Final Count'!D156/('Final Count'!D$138-Exclusions!D156))</f>
        <v>0.6</v>
      </c>
      <c r="E156" s="14" t="n">
        <f aca="false">IF('Final Count'!E$138=0,"N/A",'Final Count'!E156/('Final Count'!E$138-Exclusions!E156))</f>
        <v>0.857142857142857</v>
      </c>
      <c r="F156" s="14" t="n">
        <f aca="false">IF('Final Count'!F$138=0,"N/A",'Final Count'!F156/('Final Count'!F$138-Exclusions!F156))</f>
        <v>0.375</v>
      </c>
      <c r="G156" s="14" t="n">
        <f aca="false">IF('Final Count'!G$138=0,"N/A",'Final Count'!G156/('Final Count'!G$138-Exclusions!G156))</f>
        <v>0.6</v>
      </c>
      <c r="H156" s="14" t="n">
        <f aca="false">IF('Final Count'!H$138=0,"N/A",'Final Count'!H156/('Final Count'!H$138-Exclusions!H156))</f>
        <v>0.375</v>
      </c>
      <c r="I156" s="14" t="n">
        <f aca="false">IF('Final Count'!I$138=0,"N/A",'Final Count'!I156/('Final Count'!I$138-Exclusions!I156))</f>
        <v>0.444444444444444</v>
      </c>
      <c r="J156" s="14" t="n">
        <f aca="false">IF('Final Count'!J$138=0,"N/A",'Final Count'!J156/('Final Count'!J$138-Exclusions!J156))</f>
        <v>0.411764705882353</v>
      </c>
      <c r="K156" s="14" t="n">
        <f aca="false">IF('Final Count'!K$138=0,"N/A",'Final Count'!K156/('Final Count'!K$138-Exclusions!K156))</f>
        <v>0.666666666666667</v>
      </c>
      <c r="L156" s="14" t="n">
        <f aca="false">IF('Final Count'!L$138=0,"N/A",'Final Count'!L156/('Final Count'!L$138-Exclusions!L156))</f>
        <v>0.444444444444444</v>
      </c>
      <c r="M156" s="14" t="n">
        <f aca="false">IF('Final Count'!M$138=0,"N/A",'Final Count'!M156/('Final Count'!M$138-Exclusions!M156))</f>
        <v>0.5</v>
      </c>
      <c r="N156" s="14" t="n">
        <f aca="false">IF('Final Count'!N$138=0,"N/A",'Final Count'!N156/('Final Count'!N$138-Exclusions!N156))</f>
        <v>0.675585284280936</v>
      </c>
      <c r="O156" s="14" t="n">
        <f aca="false">IF('Final Count'!O$138=0,"N/A",'Final Count'!O156/('Final Count'!O$138-Exclusions!O156))</f>
        <v>0.566315789473684</v>
      </c>
      <c r="P156" s="14" t="n">
        <f aca="false">IF('Final Count'!P$138=0,"N/A",'Final Count'!P156/('Final Count'!P$138-Exclusions!P156))</f>
        <v>0.627213420316869</v>
      </c>
      <c r="Q156" s="14" t="n">
        <f aca="false">IF('Final Count'!Q$138=0,"N/A",'Final Count'!Q156/('Final Count'!Q$138-Exclusions!Q156))</f>
        <v>0.666666666666667</v>
      </c>
      <c r="R156" s="14" t="n">
        <f aca="false">IF('Final Count'!R$138=0,"N/A",'Final Count'!R156/('Final Count'!R$138-Exclusions!R156))</f>
        <v>0.75</v>
      </c>
      <c r="S156" s="14" t="n">
        <f aca="false">IF('Final Count'!S$138=0,"N/A",'Final Count'!S156/('Final Count'!S$138-Exclusions!S156))</f>
        <v>0.7</v>
      </c>
      <c r="T156" s="14" t="str">
        <f aca="false">IF('Final Count'!T$138=0,"N/A",'Final Count'!T156/('Final Count'!T$138-Exclusions!T156))</f>
        <v>N/A</v>
      </c>
      <c r="U156" s="14" t="str">
        <f aca="false">IF('Final Count'!U$138=0,"N/A",'Final Count'!U156/('Final Count'!U$138-Exclusions!U156))</f>
        <v>N/A</v>
      </c>
      <c r="V156" s="14" t="str">
        <f aca="false">IF('Final Count'!V$138=0,"N/A",'Final Count'!V156/('Final Count'!V$138-Exclusions!V156))</f>
        <v>N/A</v>
      </c>
      <c r="W156" s="14" t="n">
        <f aca="false">IF('Final Count'!W$138=0,"N/A",'Final Count'!W156/('Final Count'!W$138-Exclusions!W156))</f>
        <v>0.674157303370787</v>
      </c>
      <c r="X156" s="14" t="n">
        <f aca="false">IF('Final Count'!X$138=0,"N/A",'Final Count'!X156/('Final Count'!X$138-Exclusions!X156))</f>
        <v>0.559921414538311</v>
      </c>
      <c r="Y156" s="14" t="n">
        <f aca="false">IF('Final Count'!Y$138=0,"N/A",'Final Count'!Y156/('Final Count'!Y$138-Exclusions!Y156))</f>
        <v>0.622791519434629</v>
      </c>
    </row>
    <row r="157" customFormat="false" ht="18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7"/>
    </row>
    <row r="158" customFormat="false" ht="18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7"/>
    </row>
    <row r="159" customFormat="false" ht="18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/>
    </row>
    <row r="160" customFormat="false" ht="18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4" t="n">
        <v>7</v>
      </c>
    </row>
    <row r="161" customFormat="false" ht="18" hidden="false" customHeight="false" outlineLevel="0" collapsed="false">
      <c r="A161" s="5" t="s">
        <v>0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</row>
    <row r="162" customFormat="false" ht="18" hidden="false" customHeight="false" outlineLevel="0" collapsed="false">
      <c r="A162" s="5" t="s">
        <v>34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8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7"/>
    </row>
    <row r="164" customFormat="false" ht="18" hidden="false" customHeight="false" outlineLevel="0" collapsed="false">
      <c r="A164" s="8"/>
      <c r="B164" s="9"/>
      <c r="C164" s="9" t="s">
        <v>2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10"/>
    </row>
    <row r="165" customFormat="false" ht="18" hidden="false" customHeight="false" outlineLevel="0" collapsed="false">
      <c r="A165" s="8"/>
      <c r="B165" s="9"/>
      <c r="C165" s="9" t="s">
        <v>3</v>
      </c>
      <c r="D165" s="9"/>
      <c r="E165" s="9"/>
      <c r="F165" s="9" t="s">
        <v>4</v>
      </c>
      <c r="G165" s="9"/>
      <c r="H165" s="9"/>
      <c r="I165" s="9" t="s">
        <v>5</v>
      </c>
      <c r="J165" s="9"/>
      <c r="K165" s="9"/>
      <c r="L165" s="9" t="s">
        <v>6</v>
      </c>
      <c r="M165" s="9"/>
      <c r="N165" s="9"/>
      <c r="O165" s="9" t="s">
        <v>7</v>
      </c>
      <c r="P165" s="9"/>
      <c r="Q165" s="9"/>
      <c r="R165" s="9" t="s">
        <v>8</v>
      </c>
      <c r="S165" s="9"/>
      <c r="T165" s="9"/>
      <c r="U165" s="9" t="s">
        <v>9</v>
      </c>
      <c r="V165" s="9"/>
      <c r="W165" s="9"/>
      <c r="X165" s="9" t="s">
        <v>10</v>
      </c>
      <c r="Y165" s="10"/>
    </row>
    <row r="166" customFormat="false" ht="18" hidden="false" customHeight="false" outlineLevel="0" collapsed="false">
      <c r="A166" s="8"/>
      <c r="B166" s="9" t="s">
        <v>11</v>
      </c>
      <c r="C166" s="9" t="s">
        <v>12</v>
      </c>
      <c r="D166" s="9" t="s">
        <v>13</v>
      </c>
      <c r="E166" s="9" t="s">
        <v>11</v>
      </c>
      <c r="F166" s="9" t="s">
        <v>12</v>
      </c>
      <c r="G166" s="9" t="s">
        <v>13</v>
      </c>
      <c r="H166" s="9" t="s">
        <v>11</v>
      </c>
      <c r="I166" s="9" t="s">
        <v>12</v>
      </c>
      <c r="J166" s="9" t="s">
        <v>13</v>
      </c>
      <c r="K166" s="9" t="s">
        <v>11</v>
      </c>
      <c r="L166" s="9" t="s">
        <v>12</v>
      </c>
      <c r="M166" s="9" t="s">
        <v>13</v>
      </c>
      <c r="N166" s="9" t="s">
        <v>11</v>
      </c>
      <c r="O166" s="9" t="s">
        <v>12</v>
      </c>
      <c r="P166" s="9" t="s">
        <v>13</v>
      </c>
      <c r="Q166" s="9" t="s">
        <v>11</v>
      </c>
      <c r="R166" s="9" t="s">
        <v>12</v>
      </c>
      <c r="S166" s="9" t="s">
        <v>13</v>
      </c>
      <c r="T166" s="9" t="s">
        <v>11</v>
      </c>
      <c r="U166" s="9" t="s">
        <v>14</v>
      </c>
      <c r="V166" s="9" t="s">
        <v>13</v>
      </c>
      <c r="W166" s="9" t="s">
        <v>11</v>
      </c>
      <c r="X166" s="9" t="s">
        <v>12</v>
      </c>
      <c r="Y166" s="10" t="s">
        <v>13</v>
      </c>
    </row>
    <row r="167" customFormat="false" ht="18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7"/>
    </row>
    <row r="168" customFormat="false" ht="18" hidden="false" customHeight="false" outlineLevel="0" collapsed="false">
      <c r="A168" s="11" t="s">
        <v>15</v>
      </c>
      <c r="B168" s="6" t="n">
        <f aca="false">'Final Count'!B168</f>
        <v>0</v>
      </c>
      <c r="C168" s="6" t="n">
        <f aca="false">'Final Count'!C168</f>
        <v>1</v>
      </c>
      <c r="D168" s="6" t="n">
        <f aca="false">'Final Count'!D168</f>
        <v>1</v>
      </c>
      <c r="E168" s="6" t="n">
        <f aca="false">'Final Count'!E168</f>
        <v>8</v>
      </c>
      <c r="F168" s="6" t="n">
        <f aca="false">'Final Count'!F168</f>
        <v>3</v>
      </c>
      <c r="G168" s="6" t="n">
        <f aca="false">'Final Count'!G168</f>
        <v>11</v>
      </c>
      <c r="H168" s="6" t="n">
        <f aca="false">'Final Count'!H168</f>
        <v>6</v>
      </c>
      <c r="I168" s="6" t="n">
        <f aca="false">'Final Count'!I168</f>
        <v>11</v>
      </c>
      <c r="J168" s="6" t="n">
        <f aca="false">'Final Count'!J168</f>
        <v>17</v>
      </c>
      <c r="K168" s="6" t="n">
        <f aca="false">'Final Count'!K168</f>
        <v>8</v>
      </c>
      <c r="L168" s="6" t="n">
        <f aca="false">'Final Count'!L168</f>
        <v>1</v>
      </c>
      <c r="M168" s="6" t="n">
        <f aca="false">'Final Count'!M168</f>
        <v>9</v>
      </c>
      <c r="N168" s="6" t="n">
        <f aca="false">'Final Count'!N168</f>
        <v>665</v>
      </c>
      <c r="O168" s="6" t="n">
        <f aca="false">'Final Count'!O168</f>
        <v>592</v>
      </c>
      <c r="P168" s="6" t="n">
        <f aca="false">'Final Count'!P168</f>
        <v>1257</v>
      </c>
      <c r="Q168" s="6" t="n">
        <f aca="false">'Final Count'!Q168</f>
        <v>0</v>
      </c>
      <c r="R168" s="6" t="n">
        <f aca="false">'Final Count'!R168</f>
        <v>1</v>
      </c>
      <c r="S168" s="6" t="n">
        <f aca="false">'Final Count'!S168</f>
        <v>1</v>
      </c>
      <c r="T168" s="6" t="n">
        <f aca="false">'Final Count'!T168</f>
        <v>0</v>
      </c>
      <c r="U168" s="6" t="n">
        <f aca="false">'Final Count'!U168</f>
        <v>0</v>
      </c>
      <c r="V168" s="6" t="n">
        <f aca="false">'Final Count'!V168</f>
        <v>0</v>
      </c>
      <c r="W168" s="6" t="n">
        <f aca="false">'Final Count'!W168</f>
        <v>687</v>
      </c>
      <c r="X168" s="6" t="n">
        <f aca="false">'Final Count'!X168</f>
        <v>609</v>
      </c>
      <c r="Y168" s="12" t="n">
        <f aca="false">'Final Count'!Y168</f>
        <v>1296</v>
      </c>
    </row>
    <row r="169" customFormat="false" ht="18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7"/>
    </row>
    <row r="170" customFormat="false" ht="18" hidden="false" customHeight="false" outlineLevel="0" collapsed="false">
      <c r="A170" s="13" t="s">
        <v>16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7"/>
    </row>
    <row r="171" customFormat="false" ht="18" hidden="false" customHeight="false" outlineLevel="0" collapsed="false">
      <c r="A171" s="1" t="s">
        <v>17</v>
      </c>
      <c r="B171" s="14" t="str">
        <f aca="false">IF('Final Count'!B$168=0,"N/A",'Final Count'!B171/('Final Count'!B$168-Exclusions!B171))</f>
        <v>N/A</v>
      </c>
      <c r="C171" s="14" t="n">
        <f aca="false">IF('Final Count'!C$168=0,"N/A",'Final Count'!C171/('Final Count'!C$168-Exclusions!C171))</f>
        <v>1</v>
      </c>
      <c r="D171" s="14" t="n">
        <f aca="false">IF('Final Count'!D$168=0,"N/A",'Final Count'!D171/('Final Count'!D$168-Exclusions!D171))</f>
        <v>1</v>
      </c>
      <c r="E171" s="14" t="n">
        <f aca="false">IF('Final Count'!E$168=0,"N/A",'Final Count'!E171/('Final Count'!E$168-Exclusions!E171))</f>
        <v>0.375</v>
      </c>
      <c r="F171" s="14" t="n">
        <f aca="false">IF('Final Count'!F$168=0,"N/A",'Final Count'!F171/('Final Count'!F$168-Exclusions!F171))</f>
        <v>0.666666666666667</v>
      </c>
      <c r="G171" s="14" t="n">
        <f aca="false">IF('Final Count'!G$168=0,"N/A",'Final Count'!G171/('Final Count'!G$168-Exclusions!G171))</f>
        <v>0.454545454545455</v>
      </c>
      <c r="H171" s="14" t="n">
        <f aca="false">IF('Final Count'!H$168=0,"N/A",'Final Count'!H171/('Final Count'!H$168-Exclusions!H171))</f>
        <v>0.666666666666667</v>
      </c>
      <c r="I171" s="14" t="n">
        <f aca="false">IF('Final Count'!I$168=0,"N/A",'Final Count'!I171/('Final Count'!I$168-Exclusions!I171))</f>
        <v>0.636363636363636</v>
      </c>
      <c r="J171" s="14" t="n">
        <f aca="false">IF('Final Count'!J$168=0,"N/A",'Final Count'!J171/('Final Count'!J$168-Exclusions!J171))</f>
        <v>0.647058823529412</v>
      </c>
      <c r="K171" s="14" t="n">
        <f aca="false">IF('Final Count'!K$168=0,"N/A",'Final Count'!K171/('Final Count'!K$168-Exclusions!K171))</f>
        <v>1</v>
      </c>
      <c r="L171" s="14" t="n">
        <f aca="false">IF('Final Count'!L$168=0,"N/A",'Final Count'!L171/('Final Count'!L$168-Exclusions!L171))</f>
        <v>1</v>
      </c>
      <c r="M171" s="14" t="n">
        <f aca="false">IF('Final Count'!M$168=0,"N/A",'Final Count'!M171/('Final Count'!M$168-Exclusions!M171))</f>
        <v>1</v>
      </c>
      <c r="N171" s="14" t="n">
        <f aca="false">IF('Final Count'!N$168=0,"N/A",'Final Count'!N171/('Final Count'!N$168-Exclusions!N171))</f>
        <v>0.806015037593985</v>
      </c>
      <c r="O171" s="14" t="n">
        <f aca="false">IF('Final Count'!O$168=0,"N/A",'Final Count'!O171/('Final Count'!O$168-Exclusions!O171))</f>
        <v>0.793918918918919</v>
      </c>
      <c r="P171" s="14" t="n">
        <f aca="false">IF('Final Count'!P$168=0,"N/A",'Final Count'!P171/('Final Count'!P$168-Exclusions!P171))</f>
        <v>0.800318217979316</v>
      </c>
      <c r="Q171" s="14" t="str">
        <f aca="false">IF('Final Count'!Q$168=0,"N/A",'Final Count'!Q171/('Final Count'!Q$168-Exclusions!Q171))</f>
        <v>N/A</v>
      </c>
      <c r="R171" s="14" t="n">
        <f aca="false">IF('Final Count'!R$168=0,"N/A",'Final Count'!R171/('Final Count'!R$168-Exclusions!R171))</f>
        <v>1</v>
      </c>
      <c r="S171" s="14" t="n">
        <f aca="false">IF('Final Count'!S$168=0,"N/A",'Final Count'!S171/('Final Count'!S$168-Exclusions!S171))</f>
        <v>1</v>
      </c>
      <c r="T171" s="14" t="str">
        <f aca="false">IF('Final Count'!T$168=0,"N/A",'Final Count'!T171/('Final Count'!T$168-Exclusions!T171))</f>
        <v>N/A</v>
      </c>
      <c r="U171" s="14" t="str">
        <f aca="false">IF('Final Count'!U$168=0,"N/A",'Final Count'!U171/('Final Count'!U$168-Exclusions!U171))</f>
        <v>N/A</v>
      </c>
      <c r="V171" s="14" t="str">
        <f aca="false">IF('Final Count'!V$168=0,"N/A",'Final Count'!V171/('Final Count'!V$168-Exclusions!V171))</f>
        <v>N/A</v>
      </c>
      <c r="W171" s="14" t="n">
        <f aca="false">IF('Final Count'!W$168=0,"N/A",'Final Count'!W171/('Final Count'!W$168-Exclusions!W171))</f>
        <v>0.802037845705968</v>
      </c>
      <c r="X171" s="14" t="n">
        <f aca="false">IF('Final Count'!X$168=0,"N/A",'Final Count'!X171/('Final Count'!X$168-Exclusions!X171))</f>
        <v>0.791461412151067</v>
      </c>
      <c r="Y171" s="14" t="n">
        <f aca="false">IF('Final Count'!Y$168=0,"N/A",'Final Count'!Y171/('Final Count'!Y$168-Exclusions!Y171))</f>
        <v>0.797067901234568</v>
      </c>
    </row>
    <row r="172" customFormat="false" ht="18" hidden="false" customHeight="false" outlineLevel="0" collapsed="false">
      <c r="A172" s="1" t="s">
        <v>18</v>
      </c>
      <c r="B172" s="14" t="str">
        <f aca="false">IF('Final Count'!B$168=0,"N/A",'Final Count'!B172/('Final Count'!B$168-Exclusions!B172))</f>
        <v>N/A</v>
      </c>
      <c r="C172" s="14" t="n">
        <f aca="false">IF('Final Count'!C$168=0,"N/A",'Final Count'!C172/('Final Count'!C$168-Exclusions!C172))</f>
        <v>1</v>
      </c>
      <c r="D172" s="14" t="n">
        <f aca="false">IF('Final Count'!D$168=0,"N/A",'Final Count'!D172/('Final Count'!D$168-Exclusions!D172))</f>
        <v>1</v>
      </c>
      <c r="E172" s="14" t="n">
        <f aca="false">IF('Final Count'!E$168=0,"N/A",'Final Count'!E172/('Final Count'!E$168-Exclusions!E172))</f>
        <v>0.25</v>
      </c>
      <c r="F172" s="14" t="n">
        <f aca="false">IF('Final Count'!F$168=0,"N/A",'Final Count'!F172/('Final Count'!F$168-Exclusions!F172))</f>
        <v>0.666666666666667</v>
      </c>
      <c r="G172" s="14" t="n">
        <f aca="false">IF('Final Count'!G$168=0,"N/A",'Final Count'!G172/('Final Count'!G$168-Exclusions!G172))</f>
        <v>0.363636363636364</v>
      </c>
      <c r="H172" s="14" t="n">
        <f aca="false">IF('Final Count'!H$168=0,"N/A",'Final Count'!H172/('Final Count'!H$168-Exclusions!H172))</f>
        <v>0.666666666666667</v>
      </c>
      <c r="I172" s="14" t="n">
        <f aca="false">IF('Final Count'!I$168=0,"N/A",'Final Count'!I172/('Final Count'!I$168-Exclusions!I172))</f>
        <v>0.545454545454545</v>
      </c>
      <c r="J172" s="14" t="n">
        <f aca="false">IF('Final Count'!J$168=0,"N/A",'Final Count'!J172/('Final Count'!J$168-Exclusions!J172))</f>
        <v>0.588235294117647</v>
      </c>
      <c r="K172" s="14" t="n">
        <f aca="false">IF('Final Count'!K$168=0,"N/A",'Final Count'!K172/('Final Count'!K$168-Exclusions!K172))</f>
        <v>1</v>
      </c>
      <c r="L172" s="14" t="n">
        <f aca="false">IF('Final Count'!L$168=0,"N/A",'Final Count'!L172/('Final Count'!L$168-Exclusions!L172))</f>
        <v>1</v>
      </c>
      <c r="M172" s="14" t="n">
        <f aca="false">IF('Final Count'!M$168=0,"N/A",'Final Count'!M172/('Final Count'!M$168-Exclusions!M172))</f>
        <v>1</v>
      </c>
      <c r="N172" s="14" t="n">
        <f aca="false">IF('Final Count'!N$168=0,"N/A",'Final Count'!N172/('Final Count'!N$168-Exclusions!N172))</f>
        <v>0.700751879699248</v>
      </c>
      <c r="O172" s="14" t="n">
        <f aca="false">IF('Final Count'!O$168=0,"N/A",'Final Count'!O172/('Final Count'!O$168-Exclusions!O172))</f>
        <v>0.706081081081081</v>
      </c>
      <c r="P172" s="14" t="n">
        <f aca="false">IF('Final Count'!P$168=0,"N/A",'Final Count'!P172/('Final Count'!P$168-Exclusions!P172))</f>
        <v>0.703261734287987</v>
      </c>
      <c r="Q172" s="14" t="str">
        <f aca="false">IF('Final Count'!Q$168=0,"N/A",'Final Count'!Q172/('Final Count'!Q$168-Exclusions!Q172))</f>
        <v>N/A</v>
      </c>
      <c r="R172" s="14" t="n">
        <f aca="false">IF('Final Count'!R$168=0,"N/A",'Final Count'!R172/('Final Count'!R$168-Exclusions!R172))</f>
        <v>0</v>
      </c>
      <c r="S172" s="14" t="n">
        <f aca="false">IF('Final Count'!S$168=0,"N/A",'Final Count'!S172/('Final Count'!S$168-Exclusions!S172))</f>
        <v>0</v>
      </c>
      <c r="T172" s="14" t="str">
        <f aca="false">IF('Final Count'!T$168=0,"N/A",'Final Count'!T172/('Final Count'!T$168-Exclusions!T172))</f>
        <v>N/A</v>
      </c>
      <c r="U172" s="14" t="str">
        <f aca="false">IF('Final Count'!U$168=0,"N/A",'Final Count'!U172/('Final Count'!U$168-Exclusions!U172))</f>
        <v>N/A</v>
      </c>
      <c r="V172" s="14" t="str">
        <f aca="false">IF('Final Count'!V$168=0,"N/A",'Final Count'!V172/('Final Count'!V$168-Exclusions!V172))</f>
        <v>N/A</v>
      </c>
      <c r="W172" s="14" t="n">
        <f aca="false">IF('Final Count'!W$168=0,"N/A",'Final Count'!W172/('Final Count'!W$168-Exclusions!W172))</f>
        <v>0.698689956331878</v>
      </c>
      <c r="X172" s="14" t="n">
        <f aca="false">IF('Final Count'!X$168=0,"N/A",'Final Count'!X172/('Final Count'!X$168-Exclusions!X172))</f>
        <v>0.702791461412151</v>
      </c>
      <c r="Y172" s="14" t="n">
        <f aca="false">IF('Final Count'!Y$168=0,"N/A",'Final Count'!Y172/('Final Count'!Y$168-Exclusions!Y172))</f>
        <v>0.700617283950617</v>
      </c>
    </row>
    <row r="173" customFormat="false" ht="18" hidden="false" customHeight="false" outlineLevel="0" collapsed="false">
      <c r="A173" s="1" t="s">
        <v>19</v>
      </c>
      <c r="B173" s="14" t="str">
        <f aca="false">IF('Final Count'!B$168=0,"N/A",'Final Count'!B173/('Final Count'!B$168-Exclusions!B173))</f>
        <v>N/A</v>
      </c>
      <c r="C173" s="14" t="n">
        <f aca="false">IF('Final Count'!C$168=0,"N/A",'Final Count'!C173/('Final Count'!C$168-Exclusions!C173))</f>
        <v>1</v>
      </c>
      <c r="D173" s="14" t="n">
        <f aca="false">IF('Final Count'!D$168=0,"N/A",'Final Count'!D173/('Final Count'!D$168-Exclusions!D173))</f>
        <v>1</v>
      </c>
      <c r="E173" s="14" t="n">
        <f aca="false">IF('Final Count'!E$168=0,"N/A",'Final Count'!E173/('Final Count'!E$168-Exclusions!E173))</f>
        <v>0.125</v>
      </c>
      <c r="F173" s="14" t="n">
        <f aca="false">IF('Final Count'!F$168=0,"N/A",'Final Count'!F173/('Final Count'!F$168-Exclusions!F173))</f>
        <v>0.666666666666667</v>
      </c>
      <c r="G173" s="14" t="n">
        <f aca="false">IF('Final Count'!G$168=0,"N/A",'Final Count'!G173/('Final Count'!G$168-Exclusions!G173))</f>
        <v>0.272727272727273</v>
      </c>
      <c r="H173" s="14" t="n">
        <f aca="false">IF('Final Count'!H$168=0,"N/A",'Final Count'!H173/('Final Count'!H$168-Exclusions!H173))</f>
        <v>0.666666666666667</v>
      </c>
      <c r="I173" s="14" t="n">
        <f aca="false">IF('Final Count'!I$168=0,"N/A",'Final Count'!I173/('Final Count'!I$168-Exclusions!I173))</f>
        <v>0.545454545454545</v>
      </c>
      <c r="J173" s="14" t="n">
        <f aca="false">IF('Final Count'!J$168=0,"N/A",'Final Count'!J173/('Final Count'!J$168-Exclusions!J173))</f>
        <v>0.588235294117647</v>
      </c>
      <c r="K173" s="14" t="n">
        <f aca="false">IF('Final Count'!K$168=0,"N/A",'Final Count'!K173/('Final Count'!K$168-Exclusions!K173))</f>
        <v>1</v>
      </c>
      <c r="L173" s="14" t="n">
        <f aca="false">IF('Final Count'!L$168=0,"N/A",'Final Count'!L173/('Final Count'!L$168-Exclusions!L173))</f>
        <v>1</v>
      </c>
      <c r="M173" s="14" t="n">
        <f aca="false">IF('Final Count'!M$168=0,"N/A",'Final Count'!M173/('Final Count'!M$168-Exclusions!M173))</f>
        <v>1</v>
      </c>
      <c r="N173" s="14" t="n">
        <f aca="false">IF('Final Count'!N$168=0,"N/A",'Final Count'!N173/('Final Count'!N$168-Exclusions!N173))</f>
        <v>0.679699248120301</v>
      </c>
      <c r="O173" s="14" t="n">
        <f aca="false">IF('Final Count'!O$168=0,"N/A",'Final Count'!O173/('Final Count'!O$168-Exclusions!O173))</f>
        <v>0.655405405405405</v>
      </c>
      <c r="P173" s="14" t="n">
        <f aca="false">IF('Final Count'!P$168=0,"N/A",'Final Count'!P173/('Final Count'!P$168-Exclusions!P173))</f>
        <v>0.668257756563246</v>
      </c>
      <c r="Q173" s="14" t="str">
        <f aca="false">IF('Final Count'!Q$168=0,"N/A",'Final Count'!Q173/('Final Count'!Q$168-Exclusions!Q173))</f>
        <v>N/A</v>
      </c>
      <c r="R173" s="14" t="n">
        <f aca="false">IF('Final Count'!R$168=0,"N/A",'Final Count'!R173/('Final Count'!R$168-Exclusions!R173))</f>
        <v>0</v>
      </c>
      <c r="S173" s="14" t="n">
        <f aca="false">IF('Final Count'!S$168=0,"N/A",'Final Count'!S173/('Final Count'!S$168-Exclusions!S173))</f>
        <v>0</v>
      </c>
      <c r="T173" s="14" t="str">
        <f aca="false">IF('Final Count'!T$168=0,"N/A",'Final Count'!T173/('Final Count'!T$168-Exclusions!T173))</f>
        <v>N/A</v>
      </c>
      <c r="U173" s="14" t="str">
        <f aca="false">IF('Final Count'!U$168=0,"N/A",'Final Count'!U173/('Final Count'!U$168-Exclusions!U173))</f>
        <v>N/A</v>
      </c>
      <c r="V173" s="14" t="str">
        <f aca="false">IF('Final Count'!V$168=0,"N/A",'Final Count'!V173/('Final Count'!V$168-Exclusions!V173))</f>
        <v>N/A</v>
      </c>
      <c r="W173" s="14" t="n">
        <f aca="false">IF('Final Count'!W$168=0,"N/A",'Final Count'!W173/('Final Count'!W$168-Exclusions!W173))</f>
        <v>0.676855895196507</v>
      </c>
      <c r="X173" s="14" t="n">
        <f aca="false">IF('Final Count'!X$168=0,"N/A",'Final Count'!X173/('Final Count'!X$168-Exclusions!X173))</f>
        <v>0.653530377668309</v>
      </c>
      <c r="Y173" s="14" t="n">
        <f aca="false">IF('Final Count'!Y$168=0,"N/A",'Final Count'!Y173/('Final Count'!Y$168-Exclusions!Y173))</f>
        <v>0.665895061728395</v>
      </c>
    </row>
    <row r="174" customFormat="false" ht="18" hidden="false" customHeight="false" outlineLevel="0" collapsed="false">
      <c r="A174" s="1" t="s">
        <v>20</v>
      </c>
      <c r="B174" s="14" t="str">
        <f aca="false">IF('Final Count'!B$168=0,"N/A",'Final Count'!B174/('Final Count'!B$168-Exclusions!B174))</f>
        <v>N/A</v>
      </c>
      <c r="C174" s="14" t="n">
        <f aca="false">IF('Final Count'!C$168=0,"N/A",'Final Count'!C174/('Final Count'!C$168-Exclusions!C174))</f>
        <v>0</v>
      </c>
      <c r="D174" s="14" t="n">
        <f aca="false">IF('Final Count'!D$168=0,"N/A",'Final Count'!D174/('Final Count'!D$168-Exclusions!D174))</f>
        <v>0</v>
      </c>
      <c r="E174" s="14" t="n">
        <f aca="false">IF('Final Count'!E$168=0,"N/A",'Final Count'!E174/('Final Count'!E$168-Exclusions!E174))</f>
        <v>0.125</v>
      </c>
      <c r="F174" s="14" t="n">
        <f aca="false">IF('Final Count'!F$168=0,"N/A",'Final Count'!F174/('Final Count'!F$168-Exclusions!F174))</f>
        <v>0.333333333333333</v>
      </c>
      <c r="G174" s="14" t="n">
        <f aca="false">IF('Final Count'!G$168=0,"N/A",'Final Count'!G174/('Final Count'!G$168-Exclusions!G174))</f>
        <v>0.181818181818182</v>
      </c>
      <c r="H174" s="14" t="n">
        <f aca="false">IF('Final Count'!H$168=0,"N/A",'Final Count'!H174/('Final Count'!H$168-Exclusions!H174))</f>
        <v>0.5</v>
      </c>
      <c r="I174" s="14" t="n">
        <f aca="false">IF('Final Count'!I$168=0,"N/A",'Final Count'!I174/('Final Count'!I$168-Exclusions!I174))</f>
        <v>0.272727272727273</v>
      </c>
      <c r="J174" s="14" t="n">
        <f aca="false">IF('Final Count'!J$168=0,"N/A",'Final Count'!J174/('Final Count'!J$168-Exclusions!J174))</f>
        <v>0.352941176470588</v>
      </c>
      <c r="K174" s="14" t="n">
        <f aca="false">IF('Final Count'!K$168=0,"N/A",'Final Count'!K174/('Final Count'!K$168-Exclusions!K174))</f>
        <v>0.25</v>
      </c>
      <c r="L174" s="14" t="n">
        <f aca="false">IF('Final Count'!L$168=0,"N/A",'Final Count'!L174/('Final Count'!L$168-Exclusions!L174))</f>
        <v>0</v>
      </c>
      <c r="M174" s="14" t="n">
        <f aca="false">IF('Final Count'!M$168=0,"N/A",'Final Count'!M174/('Final Count'!M$168-Exclusions!M174))</f>
        <v>0.222222222222222</v>
      </c>
      <c r="N174" s="14" t="n">
        <f aca="false">IF('Final Count'!N$168=0,"N/A",'Final Count'!N174/('Final Count'!N$168-Exclusions!N174))</f>
        <v>0.180451127819549</v>
      </c>
      <c r="O174" s="14" t="n">
        <f aca="false">IF('Final Count'!O$168=0,"N/A",'Final Count'!O174/('Final Count'!O$168-Exclusions!O174))</f>
        <v>0.253378378378378</v>
      </c>
      <c r="P174" s="14" t="n">
        <f aca="false">IF('Final Count'!P$168=0,"N/A",'Final Count'!P174/('Final Count'!P$168-Exclusions!P174))</f>
        <v>0.214797136038186</v>
      </c>
      <c r="Q174" s="14" t="str">
        <f aca="false">IF('Final Count'!Q$168=0,"N/A",'Final Count'!Q174/('Final Count'!Q$168-Exclusions!Q174))</f>
        <v>N/A</v>
      </c>
      <c r="R174" s="14" t="n">
        <f aca="false">IF('Final Count'!R$168=0,"N/A",'Final Count'!R174/('Final Count'!R$168-Exclusions!R174))</f>
        <v>0</v>
      </c>
      <c r="S174" s="14" t="n">
        <f aca="false">IF('Final Count'!S$168=0,"N/A",'Final Count'!S174/('Final Count'!S$168-Exclusions!S174))</f>
        <v>0</v>
      </c>
      <c r="T174" s="14" t="str">
        <f aca="false">IF('Final Count'!T$168=0,"N/A",'Final Count'!T174/('Final Count'!T$168-Exclusions!T174))</f>
        <v>N/A</v>
      </c>
      <c r="U174" s="14" t="str">
        <f aca="false">IF('Final Count'!U$168=0,"N/A",'Final Count'!U174/('Final Count'!U$168-Exclusions!U174))</f>
        <v>N/A</v>
      </c>
      <c r="V174" s="14" t="str">
        <f aca="false">IF('Final Count'!V$168=0,"N/A",'Final Count'!V174/('Final Count'!V$168-Exclusions!V174))</f>
        <v>N/A</v>
      </c>
      <c r="W174" s="14" t="n">
        <f aca="false">IF('Final Count'!W$168=0,"N/A",'Final Count'!W174/('Final Count'!W$168-Exclusions!W174))</f>
        <v>0.183406113537118</v>
      </c>
      <c r="X174" s="14" t="n">
        <f aca="false">IF('Final Count'!X$168=0,"N/A",'Final Count'!X174/('Final Count'!X$168-Exclusions!X174))</f>
        <v>0.252873563218391</v>
      </c>
      <c r="Y174" s="14" t="n">
        <f aca="false">IF('Final Count'!Y$168=0,"N/A",'Final Count'!Y174/('Final Count'!Y$168-Exclusions!Y174))</f>
        <v>0.216049382716049</v>
      </c>
    </row>
    <row r="175" customFormat="false" ht="18" hidden="false" customHeight="false" outlineLevel="0" collapsed="false">
      <c r="A175" s="1" t="s">
        <v>21</v>
      </c>
      <c r="B175" s="14" t="str">
        <f aca="false">IF('Final Count'!B$168=0,"N/A",'Final Count'!B175/('Final Count'!B$168-Exclusions!B175))</f>
        <v>N/A</v>
      </c>
      <c r="C175" s="14" t="n">
        <f aca="false">IF('Final Count'!C$168=0,"N/A",'Final Count'!C175/('Final Count'!C$168-Exclusions!C175))</f>
        <v>0</v>
      </c>
      <c r="D175" s="14" t="n">
        <f aca="false">IF('Final Count'!D$168=0,"N/A",'Final Count'!D175/('Final Count'!D$168-Exclusions!D175))</f>
        <v>0</v>
      </c>
      <c r="E175" s="14" t="n">
        <f aca="false">IF('Final Count'!E$168=0,"N/A",'Final Count'!E175/('Final Count'!E$168-Exclusions!E175))</f>
        <v>0</v>
      </c>
      <c r="F175" s="14" t="n">
        <f aca="false">IF('Final Count'!F$168=0,"N/A",'Final Count'!F175/('Final Count'!F$168-Exclusions!F175))</f>
        <v>0.333333333333333</v>
      </c>
      <c r="G175" s="14" t="n">
        <f aca="false">IF('Final Count'!G$168=0,"N/A",'Final Count'!G175/('Final Count'!G$168-Exclusions!G175))</f>
        <v>0.0909090909090909</v>
      </c>
      <c r="H175" s="14" t="n">
        <f aca="false">IF('Final Count'!H$168=0,"N/A",'Final Count'!H175/('Final Count'!H$168-Exclusions!H175))</f>
        <v>0.166666666666667</v>
      </c>
      <c r="I175" s="14" t="n">
        <f aca="false">IF('Final Count'!I$168=0,"N/A",'Final Count'!I175/('Final Count'!I$168-Exclusions!I175))</f>
        <v>0</v>
      </c>
      <c r="J175" s="14" t="n">
        <f aca="false">IF('Final Count'!J$168=0,"N/A",'Final Count'!J175/('Final Count'!J$168-Exclusions!J175))</f>
        <v>0.0588235294117647</v>
      </c>
      <c r="K175" s="14" t="n">
        <f aca="false">IF('Final Count'!K$168=0,"N/A",'Final Count'!K175/('Final Count'!K$168-Exclusions!K175))</f>
        <v>0.125</v>
      </c>
      <c r="L175" s="14" t="n">
        <f aca="false">IF('Final Count'!L$168=0,"N/A",'Final Count'!L175/('Final Count'!L$168-Exclusions!L175))</f>
        <v>0</v>
      </c>
      <c r="M175" s="14" t="n">
        <f aca="false">IF('Final Count'!M$168=0,"N/A",'Final Count'!M175/('Final Count'!M$168-Exclusions!M175))</f>
        <v>0.111111111111111</v>
      </c>
      <c r="N175" s="14" t="n">
        <f aca="false">IF('Final Count'!N$168=0,"N/A",'Final Count'!N175/('Final Count'!N$168-Exclusions!N175))</f>
        <v>0.0135338345864662</v>
      </c>
      <c r="O175" s="14" t="n">
        <f aca="false">IF('Final Count'!O$168=0,"N/A",'Final Count'!O175/('Final Count'!O$168-Exclusions!O175))</f>
        <v>0.0304054054054054</v>
      </c>
      <c r="P175" s="14" t="n">
        <f aca="false">IF('Final Count'!P$168=0,"N/A",'Final Count'!P175/('Final Count'!P$168-Exclusions!P175))</f>
        <v>0.0214797136038186</v>
      </c>
      <c r="Q175" s="14" t="str">
        <f aca="false">IF('Final Count'!Q$168=0,"N/A",'Final Count'!Q175/('Final Count'!Q$168-Exclusions!Q175))</f>
        <v>N/A</v>
      </c>
      <c r="R175" s="14" t="n">
        <f aca="false">IF('Final Count'!R$168=0,"N/A",'Final Count'!R175/('Final Count'!R$168-Exclusions!R175))</f>
        <v>0</v>
      </c>
      <c r="S175" s="14" t="n">
        <f aca="false">IF('Final Count'!S$168=0,"N/A",'Final Count'!S175/('Final Count'!S$168-Exclusions!S175))</f>
        <v>0</v>
      </c>
      <c r="T175" s="14" t="str">
        <f aca="false">IF('Final Count'!T$168=0,"N/A",'Final Count'!T175/('Final Count'!T$168-Exclusions!T175))</f>
        <v>N/A</v>
      </c>
      <c r="U175" s="14" t="str">
        <f aca="false">IF('Final Count'!U$168=0,"N/A",'Final Count'!U175/('Final Count'!U$168-Exclusions!U175))</f>
        <v>N/A</v>
      </c>
      <c r="V175" s="14" t="str">
        <f aca="false">IF('Final Count'!V$168=0,"N/A",'Final Count'!V175/('Final Count'!V$168-Exclusions!V175))</f>
        <v>N/A</v>
      </c>
      <c r="W175" s="14" t="n">
        <f aca="false">IF('Final Count'!W$168=0,"N/A",'Final Count'!W175/('Final Count'!W$168-Exclusions!W175))</f>
        <v>0.0160116448326055</v>
      </c>
      <c r="X175" s="14" t="n">
        <f aca="false">IF('Final Count'!X$168=0,"N/A",'Final Count'!X175/('Final Count'!X$168-Exclusions!X175))</f>
        <v>0.0311986863711002</v>
      </c>
      <c r="Y175" s="14" t="n">
        <f aca="false">IF('Final Count'!Y$168=0,"N/A",'Final Count'!Y175/('Final Count'!Y$168-Exclusions!Y175))</f>
        <v>0.0231481481481481</v>
      </c>
    </row>
    <row r="176" customFormat="false" ht="18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</row>
    <row r="177" customFormat="false" ht="18" hidden="false" customHeight="false" outlineLevel="0" collapsed="false">
      <c r="A177" s="15" t="s">
        <v>23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</row>
    <row r="178" customFormat="false" ht="18" hidden="false" customHeight="false" outlineLevel="0" collapsed="false">
      <c r="A178" s="1" t="s">
        <v>24</v>
      </c>
      <c r="B178" s="14" t="str">
        <f aca="false">IF('Final Count'!B$168=0,"N/A",'Final Count'!B178/('Final Count'!B$168-Exclusions!B178))</f>
        <v>N/A</v>
      </c>
      <c r="C178" s="14" t="n">
        <f aca="false">IF('Final Count'!C$168=0,"N/A",'Final Count'!C178/('Final Count'!C$168-Exclusions!C178))</f>
        <v>1</v>
      </c>
      <c r="D178" s="14" t="n">
        <f aca="false">IF('Final Count'!D$168=0,"N/A",'Final Count'!D178/('Final Count'!D$168-Exclusions!D178))</f>
        <v>1</v>
      </c>
      <c r="E178" s="14" t="n">
        <f aca="false">IF('Final Count'!E$168=0,"N/A",'Final Count'!E178/('Final Count'!E$168-Exclusions!E178))</f>
        <v>0.125</v>
      </c>
      <c r="F178" s="14" t="n">
        <f aca="false">IF('Final Count'!F$168=0,"N/A",'Final Count'!F178/('Final Count'!F$168-Exclusions!F178))</f>
        <v>0.333333333333333</v>
      </c>
      <c r="G178" s="14" t="n">
        <f aca="false">IF('Final Count'!G$168=0,"N/A",'Final Count'!G178/('Final Count'!G$168-Exclusions!G178))</f>
        <v>0.181818181818182</v>
      </c>
      <c r="H178" s="14" t="n">
        <f aca="false">IF('Final Count'!H$168=0,"N/A",'Final Count'!H178/('Final Count'!H$168-Exclusions!H178))</f>
        <v>0</v>
      </c>
      <c r="I178" s="14" t="n">
        <f aca="false">IF('Final Count'!I$168=0,"N/A",'Final Count'!I178/('Final Count'!I$168-Exclusions!I178))</f>
        <v>0.181818181818182</v>
      </c>
      <c r="J178" s="14" t="n">
        <f aca="false">IF('Final Count'!J$168=0,"N/A",'Final Count'!J178/('Final Count'!J$168-Exclusions!J178))</f>
        <v>0.117647058823529</v>
      </c>
      <c r="K178" s="14" t="n">
        <f aca="false">IF('Final Count'!K$168=0,"N/A",'Final Count'!K178/('Final Count'!K$168-Exclusions!K178))</f>
        <v>0.625</v>
      </c>
      <c r="L178" s="14" t="n">
        <f aca="false">IF('Final Count'!L$168=0,"N/A",'Final Count'!L178/('Final Count'!L$168-Exclusions!L178))</f>
        <v>1</v>
      </c>
      <c r="M178" s="14" t="n">
        <f aca="false">IF('Final Count'!M$168=0,"N/A",'Final Count'!M178/('Final Count'!M$168-Exclusions!M178))</f>
        <v>0.666666666666667</v>
      </c>
      <c r="N178" s="14" t="n">
        <f aca="false">IF('Final Count'!N$168=0,"N/A",'Final Count'!N178/('Final Count'!N$168-Exclusions!N178))</f>
        <v>0.493233082706767</v>
      </c>
      <c r="O178" s="14" t="n">
        <f aca="false">IF('Final Count'!O$168=0,"N/A",'Final Count'!O178/('Final Count'!O$168-Exclusions!O178))</f>
        <v>0.380067567567568</v>
      </c>
      <c r="P178" s="14" t="n">
        <f aca="false">IF('Final Count'!P$168=0,"N/A",'Final Count'!P178/('Final Count'!P$168-Exclusions!P178))</f>
        <v>0.439936356404137</v>
      </c>
      <c r="Q178" s="14" t="str">
        <f aca="false">IF('Final Count'!Q$168=0,"N/A",'Final Count'!Q178/('Final Count'!Q$168-Exclusions!Q178))</f>
        <v>N/A</v>
      </c>
      <c r="R178" s="14" t="n">
        <f aca="false">IF('Final Count'!R$168=0,"N/A",'Final Count'!R178/('Final Count'!R$168-Exclusions!R178))</f>
        <v>0</v>
      </c>
      <c r="S178" s="14" t="n">
        <f aca="false">IF('Final Count'!S$168=0,"N/A",'Final Count'!S178/('Final Count'!S$168-Exclusions!S178))</f>
        <v>0</v>
      </c>
      <c r="T178" s="14" t="str">
        <f aca="false">IF('Final Count'!T$168=0,"N/A",'Final Count'!T178/('Final Count'!T$168-Exclusions!T178))</f>
        <v>N/A</v>
      </c>
      <c r="U178" s="14" t="str">
        <f aca="false">IF('Final Count'!U$168=0,"N/A",'Final Count'!U178/('Final Count'!U$168-Exclusions!U178))</f>
        <v>N/A</v>
      </c>
      <c r="V178" s="14" t="str">
        <f aca="false">IF('Final Count'!V$168=0,"N/A",'Final Count'!V178/('Final Count'!V$168-Exclusions!V178))</f>
        <v>N/A</v>
      </c>
      <c r="W178" s="14" t="n">
        <f aca="false">IF('Final Count'!W$168=0,"N/A",'Final Count'!W178/('Final Count'!W$168-Exclusions!W178))</f>
        <v>0.486171761280932</v>
      </c>
      <c r="X178" s="14" t="n">
        <f aca="false">IF('Final Count'!X$168=0,"N/A",'Final Count'!X178/('Final Count'!X$168-Exclusions!X178))</f>
        <v>0.377668308702791</v>
      </c>
      <c r="Y178" s="14" t="n">
        <f aca="false">IF('Final Count'!Y$168=0,"N/A",'Final Count'!Y178/('Final Count'!Y$168-Exclusions!Y178))</f>
        <v>0.435185185185185</v>
      </c>
      <c r="Z178" s="17"/>
      <c r="AA178" s="17"/>
      <c r="AB178" s="17"/>
      <c r="AC178" s="17"/>
      <c r="AD178" s="17"/>
      <c r="AE178" s="17"/>
      <c r="AF178" s="17"/>
    </row>
    <row r="179" customFormat="false" ht="18" hidden="false" customHeight="false" outlineLevel="0" collapsed="false">
      <c r="A179" s="1" t="s">
        <v>25</v>
      </c>
      <c r="B179" s="14" t="str">
        <f aca="false">IF('Final Count'!B$168=0,"N/A",('Final Count'!B179+'Final Count'!B178)/('Final Count'!B$168-Exclusions!B179))</f>
        <v>N/A</v>
      </c>
      <c r="C179" s="14" t="n">
        <f aca="false">IF('Final Count'!C$168=0,"N/A",('Final Count'!C179+'Final Count'!C178)/('Final Count'!C$168-Exclusions!C179))</f>
        <v>1</v>
      </c>
      <c r="D179" s="14" t="n">
        <f aca="false">IF('Final Count'!D$168=0,"N/A",('Final Count'!D179+'Final Count'!D178)/('Final Count'!D$168-Exclusions!D179))</f>
        <v>1</v>
      </c>
      <c r="E179" s="14" t="n">
        <f aca="false">IF('Final Count'!E$168=0,"N/A",('Final Count'!E179+'Final Count'!E178)/('Final Count'!E$168-Exclusions!E179))</f>
        <v>0.25</v>
      </c>
      <c r="F179" s="14" t="n">
        <f aca="false">IF('Final Count'!F$168=0,"N/A",('Final Count'!F179+'Final Count'!F178)/('Final Count'!F$168-Exclusions!F179))</f>
        <v>0.333333333333333</v>
      </c>
      <c r="G179" s="14" t="n">
        <f aca="false">IF('Final Count'!G$168=0,"N/A",('Final Count'!G179+'Final Count'!G178)/('Final Count'!G$168-Exclusions!G179))</f>
        <v>0.272727272727273</v>
      </c>
      <c r="H179" s="14" t="n">
        <f aca="false">IF('Final Count'!H$168=0,"N/A",('Final Count'!H179+'Final Count'!H178)/('Final Count'!H$168-Exclusions!H179))</f>
        <v>0.5</v>
      </c>
      <c r="I179" s="14" t="n">
        <f aca="false">IF('Final Count'!I$168=0,"N/A",('Final Count'!I179+'Final Count'!I178)/('Final Count'!I$168-Exclusions!I179))</f>
        <v>0.454545454545455</v>
      </c>
      <c r="J179" s="14" t="n">
        <f aca="false">IF('Final Count'!J$168=0,"N/A",('Final Count'!J179+'Final Count'!J178)/('Final Count'!J$168-Exclusions!J179))</f>
        <v>0.470588235294118</v>
      </c>
      <c r="K179" s="14" t="n">
        <f aca="false">IF('Final Count'!K$168=0,"N/A",('Final Count'!K179+'Final Count'!K178)/('Final Count'!K$168-Exclusions!K179))</f>
        <v>0.875</v>
      </c>
      <c r="L179" s="14" t="n">
        <f aca="false">IF('Final Count'!L$168=0,"N/A",('Final Count'!L179+'Final Count'!L178)/('Final Count'!L$168-Exclusions!L179))</f>
        <v>1</v>
      </c>
      <c r="M179" s="14" t="n">
        <f aca="false">IF('Final Count'!M$168=0,"N/A",('Final Count'!M179+'Final Count'!M178)/('Final Count'!M$168-Exclusions!M179))</f>
        <v>0.888888888888889</v>
      </c>
      <c r="N179" s="14" t="n">
        <f aca="false">IF('Final Count'!N$168=0,"N/A",('Final Count'!N179+'Final Count'!N178)/('Final Count'!N$168-Exclusions!N179))</f>
        <v>0.658646616541353</v>
      </c>
      <c r="O179" s="14" t="n">
        <f aca="false">IF('Final Count'!O$168=0,"N/A",('Final Count'!O179+'Final Count'!O178)/('Final Count'!O$168-Exclusions!O179))</f>
        <v>0.599662162162162</v>
      </c>
      <c r="P179" s="14" t="n">
        <f aca="false">IF('Final Count'!P$168=0,"N/A",('Final Count'!P179+'Final Count'!P178)/('Final Count'!P$168-Exclusions!P179))</f>
        <v>0.630867143993636</v>
      </c>
      <c r="Q179" s="14" t="str">
        <f aca="false">IF('Final Count'!Q$168=0,"N/A",('Final Count'!Q179+'Final Count'!Q178)/('Final Count'!Q$168-Exclusions!Q179))</f>
        <v>N/A</v>
      </c>
      <c r="R179" s="14" t="n">
        <f aca="false">IF('Final Count'!R$168=0,"N/A",('Final Count'!R179+'Final Count'!R178)/('Final Count'!R$168-Exclusions!R179))</f>
        <v>0</v>
      </c>
      <c r="S179" s="14" t="n">
        <f aca="false">IF('Final Count'!S$168=0,"N/A",('Final Count'!S179+'Final Count'!S178)/('Final Count'!S$168-Exclusions!S179))</f>
        <v>0</v>
      </c>
      <c r="T179" s="14" t="str">
        <f aca="false">IF('Final Count'!T$168=0,"N/A",('Final Count'!T179+'Final Count'!T178)/('Final Count'!T$168-Exclusions!T179))</f>
        <v>N/A</v>
      </c>
      <c r="U179" s="14" t="str">
        <f aca="false">IF('Final Count'!U$168=0,"N/A",('Final Count'!U179+'Final Count'!U178)/('Final Count'!U$168-Exclusions!U179))</f>
        <v>N/A</v>
      </c>
      <c r="V179" s="14" t="str">
        <f aca="false">IF('Final Count'!V$168=0,"N/A",('Final Count'!V179+'Final Count'!V178)/('Final Count'!V$168-Exclusions!V179))</f>
        <v>N/A</v>
      </c>
      <c r="W179" s="14" t="n">
        <f aca="false">IF('Final Count'!W$168=0,"N/A",('Final Count'!W179+'Final Count'!W178)/('Final Count'!W$168-Exclusions!W179))</f>
        <v>0.655021834061135</v>
      </c>
      <c r="X179" s="14" t="n">
        <f aca="false">IF('Final Count'!X$168=0,"N/A",('Final Count'!X179+'Final Count'!X178)/('Final Count'!X$168-Exclusions!X179))</f>
        <v>0.596059113300493</v>
      </c>
      <c r="Y179" s="14" t="n">
        <f aca="false">IF('Final Count'!Y$168=0,"N/A",('Final Count'!Y179+'Final Count'!Y178)/('Final Count'!Y$168-Exclusions!Y179))</f>
        <v>0.627314814814815</v>
      </c>
      <c r="Z179" s="17"/>
      <c r="AA179" s="17"/>
      <c r="AB179" s="17"/>
      <c r="AC179" s="17"/>
      <c r="AD179" s="17"/>
      <c r="AE179" s="17"/>
      <c r="AF179" s="17"/>
    </row>
    <row r="180" customFormat="false" ht="18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</row>
    <row r="181" customFormat="false" ht="18" hidden="false" customHeight="false" outlineLevel="0" collapsed="false">
      <c r="A181" s="15" t="s">
        <v>27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</row>
    <row r="182" customFormat="false" ht="18" hidden="false" customHeight="false" outlineLevel="0" collapsed="false">
      <c r="A182" s="1" t="s">
        <v>24</v>
      </c>
      <c r="B182" s="14" t="str">
        <f aca="false">IF('Final Count'!B$168=0,"N/A",'Final Count'!B182/('Final Count'!B$168-Exclusions!B182))</f>
        <v>N/A</v>
      </c>
      <c r="C182" s="14" t="n">
        <f aca="false">IF('Final Count'!C$168=0,"N/A",'Final Count'!C182/('Final Count'!C$168-Exclusions!C182))</f>
        <v>1</v>
      </c>
      <c r="D182" s="14" t="n">
        <f aca="false">IF('Final Count'!D$168=0,"N/A",'Final Count'!D182/('Final Count'!D$168-Exclusions!D182))</f>
        <v>1</v>
      </c>
      <c r="E182" s="14" t="n">
        <f aca="false">IF('Final Count'!E$168=0,"N/A",'Final Count'!E182/('Final Count'!E$168-Exclusions!E182))</f>
        <v>0.25</v>
      </c>
      <c r="F182" s="14" t="n">
        <f aca="false">IF('Final Count'!F$168=0,"N/A",'Final Count'!F182/('Final Count'!F$168-Exclusions!F182))</f>
        <v>0.666666666666667</v>
      </c>
      <c r="G182" s="14" t="n">
        <f aca="false">IF('Final Count'!G$168=0,"N/A",'Final Count'!G182/('Final Count'!G$168-Exclusions!G182))</f>
        <v>0.363636363636364</v>
      </c>
      <c r="H182" s="14" t="n">
        <f aca="false">IF('Final Count'!H$168=0,"N/A",'Final Count'!H182/('Final Count'!H$168-Exclusions!H182))</f>
        <v>0.5</v>
      </c>
      <c r="I182" s="14" t="n">
        <f aca="false">IF('Final Count'!I$168=0,"N/A",'Final Count'!I182/('Final Count'!I$168-Exclusions!I182))</f>
        <v>0.454545454545455</v>
      </c>
      <c r="J182" s="14" t="n">
        <f aca="false">IF('Final Count'!J$168=0,"N/A",'Final Count'!J182/('Final Count'!J$168-Exclusions!J182))</f>
        <v>0.470588235294118</v>
      </c>
      <c r="K182" s="14" t="n">
        <f aca="false">IF('Final Count'!K$168=0,"N/A",'Final Count'!K182/('Final Count'!K$168-Exclusions!K182))</f>
        <v>0.875</v>
      </c>
      <c r="L182" s="14" t="n">
        <f aca="false">IF('Final Count'!L$168=0,"N/A",'Final Count'!L182/('Final Count'!L$168-Exclusions!L182))</f>
        <v>1</v>
      </c>
      <c r="M182" s="14" t="n">
        <f aca="false">IF('Final Count'!M$168=0,"N/A",'Final Count'!M182/('Final Count'!M$168-Exclusions!M182))</f>
        <v>0.888888888888889</v>
      </c>
      <c r="N182" s="14" t="n">
        <f aca="false">IF('Final Count'!N$168=0,"N/A",'Final Count'!N182/('Final Count'!N$168-Exclusions!N182))</f>
        <v>0.673684210526316</v>
      </c>
      <c r="O182" s="14" t="n">
        <f aca="false">IF('Final Count'!O$168=0,"N/A",'Final Count'!O182/('Final Count'!O$168-Exclusions!O182))</f>
        <v>0.633445945945946</v>
      </c>
      <c r="P182" s="14" t="n">
        <f aca="false">IF('Final Count'!P$168=0,"N/A",'Final Count'!P182/('Final Count'!P$168-Exclusions!P182))</f>
        <v>0.654733492442323</v>
      </c>
      <c r="Q182" s="14" t="str">
        <f aca="false">IF('Final Count'!Q$168=0,"N/A",'Final Count'!Q182/('Final Count'!Q$168-Exclusions!Q182))</f>
        <v>N/A</v>
      </c>
      <c r="R182" s="14" t="n">
        <f aca="false">IF('Final Count'!R$168=0,"N/A",'Final Count'!R182/('Final Count'!R$168-Exclusions!R182))</f>
        <v>0</v>
      </c>
      <c r="S182" s="14" t="n">
        <f aca="false">IF('Final Count'!S$168=0,"N/A",'Final Count'!S182/('Final Count'!S$168-Exclusions!S182))</f>
        <v>0</v>
      </c>
      <c r="T182" s="14" t="str">
        <f aca="false">IF('Final Count'!T$168=0,"N/A",'Final Count'!T182/('Final Count'!T$168-Exclusions!T182))</f>
        <v>N/A</v>
      </c>
      <c r="U182" s="14" t="str">
        <f aca="false">IF('Final Count'!U$168=0,"N/A",'Final Count'!U182/('Final Count'!U$168-Exclusions!U182))</f>
        <v>N/A</v>
      </c>
      <c r="V182" s="14" t="str">
        <f aca="false">IF('Final Count'!V$168=0,"N/A",'Final Count'!V182/('Final Count'!V$168-Exclusions!V182))</f>
        <v>N/A</v>
      </c>
      <c r="W182" s="14" t="n">
        <f aca="false">IF('Final Count'!W$168=0,"N/A",'Final Count'!W182/('Final Count'!W$168-Exclusions!W182))</f>
        <v>0.66957787481805</v>
      </c>
      <c r="X182" s="14" t="n">
        <f aca="false">IF('Final Count'!X$168=0,"N/A",'Final Count'!X182/('Final Count'!X$168-Exclusions!X182))</f>
        <v>0.630541871921182</v>
      </c>
      <c r="Y182" s="14" t="n">
        <f aca="false">IF('Final Count'!Y$168=0,"N/A",'Final Count'!Y182/('Final Count'!Y$168-Exclusions!Y182))</f>
        <v>0.651234567901235</v>
      </c>
      <c r="Z182" s="17"/>
      <c r="AA182" s="17"/>
      <c r="AB182" s="17"/>
      <c r="AC182" s="17"/>
      <c r="AD182" s="17"/>
    </row>
    <row r="183" customFormat="false" ht="18" hidden="false" customHeight="false" outlineLevel="0" collapsed="false">
      <c r="A183" s="1" t="s">
        <v>25</v>
      </c>
      <c r="B183" s="14" t="str">
        <f aca="false">IF('Final Count'!B$168=0,"N/A",'Final Count'!B183/('Final Count'!B$168-Exclusions!B183))</f>
        <v>N/A</v>
      </c>
      <c r="C183" s="14" t="n">
        <f aca="false">IF('Final Count'!C$168=0,"N/A",'Final Count'!C183/('Final Count'!C$168-Exclusions!C183))</f>
        <v>1</v>
      </c>
      <c r="D183" s="14" t="n">
        <f aca="false">IF('Final Count'!D$168=0,"N/A",'Final Count'!D183/('Final Count'!D$168-Exclusions!D183))</f>
        <v>1</v>
      </c>
      <c r="E183" s="14" t="n">
        <f aca="false">IF('Final Count'!E$168=0,"N/A",'Final Count'!E183/('Final Count'!E$168-Exclusions!E183))</f>
        <v>0.25</v>
      </c>
      <c r="F183" s="14" t="n">
        <f aca="false">IF('Final Count'!F$168=0,"N/A",'Final Count'!F183/('Final Count'!F$168-Exclusions!F183))</f>
        <v>0.666666666666667</v>
      </c>
      <c r="G183" s="14" t="n">
        <f aca="false">IF('Final Count'!G$168=0,"N/A",'Final Count'!G183/('Final Count'!G$168-Exclusions!G183))</f>
        <v>0.363636363636364</v>
      </c>
      <c r="H183" s="14" t="n">
        <f aca="false">IF('Final Count'!H$168=0,"N/A",'Final Count'!H183/('Final Count'!H$168-Exclusions!H183))</f>
        <v>0.666666666666667</v>
      </c>
      <c r="I183" s="14" t="n">
        <f aca="false">IF('Final Count'!I$168=0,"N/A",'Final Count'!I183/('Final Count'!I$168-Exclusions!I183))</f>
        <v>0.454545454545455</v>
      </c>
      <c r="J183" s="14" t="n">
        <f aca="false">IF('Final Count'!J$168=0,"N/A",'Final Count'!J183/('Final Count'!J$168-Exclusions!J183))</f>
        <v>0.529411764705882</v>
      </c>
      <c r="K183" s="14" t="n">
        <f aca="false">IF('Final Count'!K$168=0,"N/A",'Final Count'!K183/('Final Count'!K$168-Exclusions!K183))</f>
        <v>1</v>
      </c>
      <c r="L183" s="14" t="n">
        <f aca="false">IF('Final Count'!L$168=0,"N/A",'Final Count'!L183/('Final Count'!L$168-Exclusions!L183))</f>
        <v>1</v>
      </c>
      <c r="M183" s="14" t="n">
        <f aca="false">IF('Final Count'!M$168=0,"N/A",'Final Count'!M183/('Final Count'!M$168-Exclusions!M183))</f>
        <v>1</v>
      </c>
      <c r="N183" s="14" t="n">
        <f aca="false">IF('Final Count'!N$168=0,"N/A",'Final Count'!N183/('Final Count'!N$168-Exclusions!N183))</f>
        <v>0.67218045112782</v>
      </c>
      <c r="O183" s="14" t="n">
        <f aca="false">IF('Final Count'!O$168=0,"N/A",'Final Count'!O183/('Final Count'!O$168-Exclusions!O183))</f>
        <v>0.630067567567568</v>
      </c>
      <c r="P183" s="14" t="n">
        <f aca="false">IF('Final Count'!P$168=0,"N/A",'Final Count'!P183/('Final Count'!P$168-Exclusions!P183))</f>
        <v>0.652346857597454</v>
      </c>
      <c r="Q183" s="14" t="str">
        <f aca="false">IF('Final Count'!Q$168=0,"N/A",'Final Count'!Q183/('Final Count'!Q$168-Exclusions!Q183))</f>
        <v>N/A</v>
      </c>
      <c r="R183" s="14" t="n">
        <f aca="false">IF('Final Count'!R$168=0,"N/A",'Final Count'!R183/('Final Count'!R$168-Exclusions!R183))</f>
        <v>0</v>
      </c>
      <c r="S183" s="14" t="n">
        <f aca="false">IF('Final Count'!S$168=0,"N/A",'Final Count'!S183/('Final Count'!S$168-Exclusions!S183))</f>
        <v>0</v>
      </c>
      <c r="T183" s="14" t="str">
        <f aca="false">IF('Final Count'!T$168=0,"N/A",'Final Count'!T183/('Final Count'!T$168-Exclusions!T183))</f>
        <v>N/A</v>
      </c>
      <c r="U183" s="14" t="str">
        <f aca="false">IF('Final Count'!U$168=0,"N/A",'Final Count'!U183/('Final Count'!U$168-Exclusions!U183))</f>
        <v>N/A</v>
      </c>
      <c r="V183" s="14" t="str">
        <f aca="false">IF('Final Count'!V$168=0,"N/A",'Final Count'!V183/('Final Count'!V$168-Exclusions!V183))</f>
        <v>N/A</v>
      </c>
      <c r="W183" s="14" t="n">
        <f aca="false">IF('Final Count'!W$168=0,"N/A",'Final Count'!W183/('Final Count'!W$168-Exclusions!W183))</f>
        <v>0.671033478893741</v>
      </c>
      <c r="X183" s="14" t="n">
        <f aca="false">IF('Final Count'!X$168=0,"N/A",'Final Count'!X183/('Final Count'!X$168-Exclusions!X183))</f>
        <v>0.627257799671593</v>
      </c>
      <c r="Y183" s="14" t="n">
        <f aca="false">IF('Final Count'!Y$168=0,"N/A",'Final Count'!Y183/('Final Count'!Y$168-Exclusions!Y183))</f>
        <v>0.650462962962963</v>
      </c>
      <c r="Z183" s="17"/>
      <c r="AA183" s="17"/>
      <c r="AB183" s="17"/>
      <c r="AC183" s="17"/>
      <c r="AD183" s="17"/>
    </row>
    <row r="184" customFormat="false" ht="18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7"/>
    </row>
    <row r="185" customFormat="false" ht="18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7"/>
    </row>
    <row r="186" customFormat="false" ht="18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7"/>
    </row>
    <row r="187" customFormat="false" ht="18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4" t="n">
        <v>8</v>
      </c>
    </row>
    <row r="188" customFormat="false" ht="18" hidden="false" customHeight="false" outlineLevel="0" collapsed="false">
      <c r="A188" s="5" t="s">
        <v>0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8" hidden="false" customHeight="false" outlineLevel="0" collapsed="false">
      <c r="A189" s="5" t="s">
        <v>35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</row>
    <row r="190" customFormat="false" ht="18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7"/>
    </row>
    <row r="191" customFormat="false" ht="18" hidden="false" customHeight="false" outlineLevel="0" collapsed="false">
      <c r="A191" s="8"/>
      <c r="B191" s="9"/>
      <c r="C191" s="9" t="s">
        <v>2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10"/>
    </row>
    <row r="192" customFormat="false" ht="18" hidden="false" customHeight="false" outlineLevel="0" collapsed="false">
      <c r="A192" s="8"/>
      <c r="B192" s="9"/>
      <c r="C192" s="9" t="s">
        <v>3</v>
      </c>
      <c r="D192" s="9"/>
      <c r="E192" s="9"/>
      <c r="F192" s="9" t="s">
        <v>4</v>
      </c>
      <c r="G192" s="9"/>
      <c r="H192" s="9"/>
      <c r="I192" s="9" t="s">
        <v>5</v>
      </c>
      <c r="J192" s="9"/>
      <c r="K192" s="9"/>
      <c r="L192" s="9" t="s">
        <v>6</v>
      </c>
      <c r="M192" s="9"/>
      <c r="N192" s="9"/>
      <c r="O192" s="9" t="s">
        <v>7</v>
      </c>
      <c r="P192" s="9"/>
      <c r="Q192" s="9"/>
      <c r="R192" s="9" t="s">
        <v>8</v>
      </c>
      <c r="S192" s="9"/>
      <c r="T192" s="9"/>
      <c r="U192" s="9" t="s">
        <v>9</v>
      </c>
      <c r="V192" s="9"/>
      <c r="W192" s="9"/>
      <c r="X192" s="9" t="s">
        <v>10</v>
      </c>
      <c r="Y192" s="10"/>
    </row>
    <row r="193" customFormat="false" ht="18" hidden="false" customHeight="false" outlineLevel="0" collapsed="false">
      <c r="A193" s="8"/>
      <c r="B193" s="9" t="s">
        <v>11</v>
      </c>
      <c r="C193" s="9" t="s">
        <v>12</v>
      </c>
      <c r="D193" s="9" t="s">
        <v>13</v>
      </c>
      <c r="E193" s="9" t="s">
        <v>11</v>
      </c>
      <c r="F193" s="9" t="s">
        <v>12</v>
      </c>
      <c r="G193" s="9" t="s">
        <v>13</v>
      </c>
      <c r="H193" s="9" t="s">
        <v>11</v>
      </c>
      <c r="I193" s="9" t="s">
        <v>12</v>
      </c>
      <c r="J193" s="9" t="s">
        <v>13</v>
      </c>
      <c r="K193" s="9" t="s">
        <v>11</v>
      </c>
      <c r="L193" s="9" t="s">
        <v>12</v>
      </c>
      <c r="M193" s="9" t="s">
        <v>13</v>
      </c>
      <c r="N193" s="9" t="s">
        <v>11</v>
      </c>
      <c r="O193" s="9" t="s">
        <v>12</v>
      </c>
      <c r="P193" s="9" t="s">
        <v>13</v>
      </c>
      <c r="Q193" s="9" t="s">
        <v>11</v>
      </c>
      <c r="R193" s="9" t="s">
        <v>12</v>
      </c>
      <c r="S193" s="9" t="s">
        <v>13</v>
      </c>
      <c r="T193" s="9" t="s">
        <v>11</v>
      </c>
      <c r="U193" s="9" t="s">
        <v>14</v>
      </c>
      <c r="V193" s="9" t="s">
        <v>13</v>
      </c>
      <c r="W193" s="9" t="s">
        <v>11</v>
      </c>
      <c r="X193" s="9" t="s">
        <v>12</v>
      </c>
      <c r="Y193" s="10" t="s">
        <v>13</v>
      </c>
    </row>
    <row r="194" customFormat="false" ht="18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7"/>
    </row>
    <row r="195" customFormat="false" ht="18" hidden="false" customHeight="false" outlineLevel="0" collapsed="false">
      <c r="A195" s="11" t="s">
        <v>15</v>
      </c>
      <c r="B195" s="6" t="n">
        <f aca="false">'Final Count'!B195</f>
        <v>1</v>
      </c>
      <c r="C195" s="6" t="n">
        <f aca="false">'Final Count'!C195</f>
        <v>0</v>
      </c>
      <c r="D195" s="6" t="n">
        <f aca="false">'Final Count'!D195</f>
        <v>1</v>
      </c>
      <c r="E195" s="6" t="n">
        <f aca="false">'Final Count'!E195</f>
        <v>8</v>
      </c>
      <c r="F195" s="6" t="n">
        <f aca="false">'Final Count'!F195</f>
        <v>3</v>
      </c>
      <c r="G195" s="6" t="n">
        <f aca="false">'Final Count'!G195</f>
        <v>11</v>
      </c>
      <c r="H195" s="6" t="n">
        <f aca="false">'Final Count'!H195</f>
        <v>14</v>
      </c>
      <c r="I195" s="6" t="n">
        <f aca="false">'Final Count'!I195</f>
        <v>14</v>
      </c>
      <c r="J195" s="6" t="n">
        <f aca="false">'Final Count'!J195</f>
        <v>28</v>
      </c>
      <c r="K195" s="6" t="n">
        <f aca="false">'Final Count'!K195</f>
        <v>4</v>
      </c>
      <c r="L195" s="6" t="n">
        <f aca="false">'Final Count'!L195</f>
        <v>7</v>
      </c>
      <c r="M195" s="6" t="n">
        <f aca="false">'Final Count'!M195</f>
        <v>11</v>
      </c>
      <c r="N195" s="6" t="n">
        <f aca="false">'Final Count'!N195</f>
        <v>758</v>
      </c>
      <c r="O195" s="6" t="n">
        <f aca="false">'Final Count'!O195</f>
        <v>620</v>
      </c>
      <c r="P195" s="6" t="n">
        <f aca="false">'Final Count'!P195</f>
        <v>1378</v>
      </c>
      <c r="Q195" s="6" t="n">
        <f aca="false">'Final Count'!Q195</f>
        <v>2</v>
      </c>
      <c r="R195" s="6" t="n">
        <f aca="false">'Final Count'!R195</f>
        <v>4</v>
      </c>
      <c r="S195" s="6" t="n">
        <f aca="false">'Final Count'!S195</f>
        <v>6</v>
      </c>
      <c r="T195" s="6" t="n">
        <f aca="false">'Final Count'!T195</f>
        <v>0</v>
      </c>
      <c r="U195" s="6" t="n">
        <f aca="false">'Final Count'!U195</f>
        <v>0</v>
      </c>
      <c r="V195" s="6" t="n">
        <f aca="false">'Final Count'!V195</f>
        <v>0</v>
      </c>
      <c r="W195" s="6" t="n">
        <f aca="false">'Final Count'!W195</f>
        <v>787</v>
      </c>
      <c r="X195" s="6" t="n">
        <f aca="false">'Final Count'!X195</f>
        <v>648</v>
      </c>
      <c r="Y195" s="12" t="n">
        <f aca="false">'Final Count'!Y195</f>
        <v>1435</v>
      </c>
    </row>
    <row r="196" customFormat="false" ht="18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7"/>
    </row>
    <row r="197" customFormat="false" ht="18" hidden="false" customHeight="false" outlineLevel="0" collapsed="false">
      <c r="A197" s="13" t="s">
        <v>16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7"/>
    </row>
    <row r="198" customFormat="false" ht="18" hidden="false" customHeight="false" outlineLevel="0" collapsed="false">
      <c r="A198" s="1" t="s">
        <v>17</v>
      </c>
      <c r="B198" s="14" t="n">
        <f aca="false">IF('Final Count'!B$195=0,"N/A",'Final Count'!B198/('Final Count'!B$195-Exclusions!B198))</f>
        <v>1</v>
      </c>
      <c r="C198" s="14" t="str">
        <f aca="false">IF('Final Count'!C$195=0,"N/A",'Final Count'!C198/('Final Count'!C$195-Exclusions!C198))</f>
        <v>N/A</v>
      </c>
      <c r="D198" s="14" t="n">
        <f aca="false">IF('Final Count'!D$195=0,"N/A",'Final Count'!D198/('Final Count'!D$195-Exclusions!D198))</f>
        <v>1</v>
      </c>
      <c r="E198" s="14" t="n">
        <f aca="false">IF('Final Count'!E$195=0,"N/A",'Final Count'!E198/('Final Count'!E$195-Exclusions!E198))</f>
        <v>0.875</v>
      </c>
      <c r="F198" s="14" t="n">
        <f aca="false">IF('Final Count'!F$195=0,"N/A",'Final Count'!F198/('Final Count'!F$195-Exclusions!F198))</f>
        <v>0.666666666666667</v>
      </c>
      <c r="G198" s="14" t="n">
        <f aca="false">IF('Final Count'!G$195=0,"N/A",'Final Count'!G198/('Final Count'!G$195-Exclusions!G198))</f>
        <v>0.818181818181818</v>
      </c>
      <c r="H198" s="14" t="n">
        <f aca="false">IF('Final Count'!H$195=0,"N/A",'Final Count'!H198/('Final Count'!H$195-Exclusions!H198))</f>
        <v>0.857142857142857</v>
      </c>
      <c r="I198" s="14" t="n">
        <f aca="false">IF('Final Count'!I$195=0,"N/A",'Final Count'!I198/('Final Count'!I$195-Exclusions!I198))</f>
        <v>0.785714285714286</v>
      </c>
      <c r="J198" s="14" t="n">
        <f aca="false">IF('Final Count'!J$195=0,"N/A",'Final Count'!J198/('Final Count'!J$195-Exclusions!J198))</f>
        <v>0.821428571428571</v>
      </c>
      <c r="K198" s="14" t="n">
        <f aca="false">IF('Final Count'!K$195=0,"N/A",'Final Count'!K198/('Final Count'!K$195-Exclusions!K198))</f>
        <v>0.75</v>
      </c>
      <c r="L198" s="14" t="n">
        <f aca="false">IF('Final Count'!L$195=0,"N/A",'Final Count'!L198/('Final Count'!L$195-Exclusions!L198))</f>
        <v>0.857142857142857</v>
      </c>
      <c r="M198" s="14" t="n">
        <f aca="false">IF('Final Count'!M$195=0,"N/A",'Final Count'!M198/('Final Count'!M$195-Exclusions!M198))</f>
        <v>0.818181818181818</v>
      </c>
      <c r="N198" s="14" t="n">
        <f aca="false">IF('Final Count'!N$195=0,"N/A",'Final Count'!N198/('Final Count'!N$195-Exclusions!N198))</f>
        <v>0.83245382585752</v>
      </c>
      <c r="O198" s="14" t="n">
        <f aca="false">IF('Final Count'!O$195=0,"N/A",'Final Count'!O198/('Final Count'!O$195-Exclusions!O198))</f>
        <v>0.760904684975767</v>
      </c>
      <c r="P198" s="14" t="n">
        <f aca="false">IF('Final Count'!P$195=0,"N/A",'Final Count'!P198/('Final Count'!P$195-Exclusions!P198))</f>
        <v>0.800290486564996</v>
      </c>
      <c r="Q198" s="14" t="n">
        <f aca="false">IF('Final Count'!Q$195=0,"N/A",'Final Count'!Q198/('Final Count'!Q$195-Exclusions!Q198))</f>
        <v>1</v>
      </c>
      <c r="R198" s="14" t="n">
        <f aca="false">IF('Final Count'!R$195=0,"N/A",'Final Count'!R198/('Final Count'!R$195-Exclusions!R198))</f>
        <v>0.75</v>
      </c>
      <c r="S198" s="14" t="n">
        <f aca="false">IF('Final Count'!S$195=0,"N/A",'Final Count'!S198/('Final Count'!S$195-Exclusions!S198))</f>
        <v>0.833333333333333</v>
      </c>
      <c r="T198" s="14" t="str">
        <f aca="false">IF('Final Count'!T$195=0,"N/A",'Final Count'!T198/('Final Count'!T$195-Exclusions!T198))</f>
        <v>N/A</v>
      </c>
      <c r="U198" s="14" t="str">
        <f aca="false">IF('Final Count'!U$195=0,"N/A",'Final Count'!U198/('Final Count'!U$195-Exclusions!U198))</f>
        <v>N/A</v>
      </c>
      <c r="V198" s="14" t="str">
        <f aca="false">IF('Final Count'!V$195=0,"N/A",'Final Count'!V198/('Final Count'!V$195-Exclusions!V198))</f>
        <v>N/A</v>
      </c>
      <c r="W198" s="14" t="n">
        <f aca="false">IF('Final Count'!W$195=0,"N/A",'Final Count'!W198/('Final Count'!W$195-Exclusions!W198))</f>
        <v>0.833545108005083</v>
      </c>
      <c r="X198" s="14" t="n">
        <f aca="false">IF('Final Count'!X$195=0,"N/A",'Final Count'!X198/('Final Count'!X$195-Exclusions!X198))</f>
        <v>0.761978361669243</v>
      </c>
      <c r="Y198" s="14" t="n">
        <f aca="false">IF('Final Count'!Y$195=0,"N/A",'Final Count'!Y198/('Final Count'!Y$195-Exclusions!Y198))</f>
        <v>0.801255230125523</v>
      </c>
    </row>
    <row r="199" customFormat="false" ht="18" hidden="false" customHeight="false" outlineLevel="0" collapsed="false">
      <c r="A199" s="1" t="s">
        <v>18</v>
      </c>
      <c r="B199" s="14" t="n">
        <f aca="false">IF('Final Count'!B$195=0,"N/A",'Final Count'!B199/('Final Count'!B$195-Exclusions!B199))</f>
        <v>1</v>
      </c>
      <c r="C199" s="14" t="str">
        <f aca="false">IF('Final Count'!C$195=0,"N/A",'Final Count'!C199/('Final Count'!C$195-Exclusions!C199))</f>
        <v>N/A</v>
      </c>
      <c r="D199" s="14" t="n">
        <f aca="false">IF('Final Count'!D$195=0,"N/A",'Final Count'!D199/('Final Count'!D$195-Exclusions!D199))</f>
        <v>1</v>
      </c>
      <c r="E199" s="14" t="n">
        <f aca="false">IF('Final Count'!E$195=0,"N/A",'Final Count'!E199/('Final Count'!E$195-Exclusions!E199))</f>
        <v>0.75</v>
      </c>
      <c r="F199" s="14" t="n">
        <f aca="false">IF('Final Count'!F$195=0,"N/A",'Final Count'!F199/('Final Count'!F$195-Exclusions!F199))</f>
        <v>0.333333333333333</v>
      </c>
      <c r="G199" s="14" t="n">
        <f aca="false">IF('Final Count'!G$195=0,"N/A",'Final Count'!G199/('Final Count'!G$195-Exclusions!G199))</f>
        <v>0.636363636363636</v>
      </c>
      <c r="H199" s="14" t="n">
        <f aca="false">IF('Final Count'!H$195=0,"N/A",'Final Count'!H199/('Final Count'!H$195-Exclusions!H199))</f>
        <v>0.785714285714286</v>
      </c>
      <c r="I199" s="14" t="n">
        <f aca="false">IF('Final Count'!I$195=0,"N/A",'Final Count'!I199/('Final Count'!I$195-Exclusions!I199))</f>
        <v>0.785714285714286</v>
      </c>
      <c r="J199" s="14" t="n">
        <f aca="false">IF('Final Count'!J$195=0,"N/A",'Final Count'!J199/('Final Count'!J$195-Exclusions!J199))</f>
        <v>0.785714285714286</v>
      </c>
      <c r="K199" s="14" t="n">
        <f aca="false">IF('Final Count'!K$195=0,"N/A",'Final Count'!K199/('Final Count'!K$195-Exclusions!K199))</f>
        <v>0.75</v>
      </c>
      <c r="L199" s="14" t="n">
        <f aca="false">IF('Final Count'!L$195=0,"N/A",'Final Count'!L199/('Final Count'!L$195-Exclusions!L199))</f>
        <v>0.857142857142857</v>
      </c>
      <c r="M199" s="14" t="n">
        <f aca="false">IF('Final Count'!M$195=0,"N/A",'Final Count'!M199/('Final Count'!M$195-Exclusions!M199))</f>
        <v>0.818181818181818</v>
      </c>
      <c r="N199" s="14" t="n">
        <f aca="false">IF('Final Count'!N$195=0,"N/A",'Final Count'!N199/('Final Count'!N$195-Exclusions!N199))</f>
        <v>0.737467018469657</v>
      </c>
      <c r="O199" s="14" t="n">
        <f aca="false">IF('Final Count'!O$195=0,"N/A",'Final Count'!O199/('Final Count'!O$195-Exclusions!O199))</f>
        <v>0.647819063004847</v>
      </c>
      <c r="P199" s="14" t="n">
        <f aca="false">IF('Final Count'!P$195=0,"N/A",'Final Count'!P199/('Final Count'!P$195-Exclusions!P199))</f>
        <v>0.697167755991285</v>
      </c>
      <c r="Q199" s="14" t="n">
        <f aca="false">IF('Final Count'!Q$195=0,"N/A",'Final Count'!Q199/('Final Count'!Q$195-Exclusions!Q199))</f>
        <v>1</v>
      </c>
      <c r="R199" s="14" t="n">
        <f aca="false">IF('Final Count'!R$195=0,"N/A",'Final Count'!R199/('Final Count'!R$195-Exclusions!R199))</f>
        <v>0.75</v>
      </c>
      <c r="S199" s="14" t="n">
        <f aca="false">IF('Final Count'!S$195=0,"N/A",'Final Count'!S199/('Final Count'!S$195-Exclusions!S199))</f>
        <v>0.833333333333333</v>
      </c>
      <c r="T199" s="14" t="str">
        <f aca="false">IF('Final Count'!T$195=0,"N/A",'Final Count'!T199/('Final Count'!T$195-Exclusions!T199))</f>
        <v>N/A</v>
      </c>
      <c r="U199" s="14" t="str">
        <f aca="false">IF('Final Count'!U$195=0,"N/A",'Final Count'!U199/('Final Count'!U$195-Exclusions!U199))</f>
        <v>N/A</v>
      </c>
      <c r="V199" s="14" t="str">
        <f aca="false">IF('Final Count'!V$195=0,"N/A",'Final Count'!V199/('Final Count'!V$195-Exclusions!V199))</f>
        <v>N/A</v>
      </c>
      <c r="W199" s="14" t="n">
        <f aca="false">IF('Final Count'!W$195=0,"N/A",'Final Count'!W199/('Final Count'!W$195-Exclusions!W199))</f>
        <v>0.739517153748412</v>
      </c>
      <c r="X199" s="14" t="n">
        <f aca="false">IF('Final Count'!X$195=0,"N/A",'Final Count'!X199/('Final Count'!X$195-Exclusions!X199))</f>
        <v>0.652241112828439</v>
      </c>
      <c r="Y199" s="14" t="n">
        <f aca="false">IF('Final Count'!Y$195=0,"N/A",'Final Count'!Y199/('Final Count'!Y$195-Exclusions!Y199))</f>
        <v>0.700139470013947</v>
      </c>
    </row>
    <row r="200" customFormat="false" ht="18" hidden="false" customHeight="false" outlineLevel="0" collapsed="false">
      <c r="A200" s="1" t="s">
        <v>19</v>
      </c>
      <c r="B200" s="14" t="n">
        <f aca="false">IF('Final Count'!B$195=0,"N/A",'Final Count'!B200/('Final Count'!B$195-Exclusions!B200))</f>
        <v>1</v>
      </c>
      <c r="C200" s="14" t="str">
        <f aca="false">IF('Final Count'!C$195=0,"N/A",'Final Count'!C200/('Final Count'!C$195-Exclusions!C200))</f>
        <v>N/A</v>
      </c>
      <c r="D200" s="14" t="n">
        <f aca="false">IF('Final Count'!D$195=0,"N/A",'Final Count'!D200/('Final Count'!D$195-Exclusions!D200))</f>
        <v>1</v>
      </c>
      <c r="E200" s="14" t="n">
        <f aca="false">IF('Final Count'!E$195=0,"N/A",'Final Count'!E200/('Final Count'!E$195-Exclusions!E200))</f>
        <v>0.5</v>
      </c>
      <c r="F200" s="14" t="n">
        <f aca="false">IF('Final Count'!F$195=0,"N/A",'Final Count'!F200/('Final Count'!F$195-Exclusions!F200))</f>
        <v>0.333333333333333</v>
      </c>
      <c r="G200" s="14" t="n">
        <f aca="false">IF('Final Count'!G$195=0,"N/A",'Final Count'!G200/('Final Count'!G$195-Exclusions!G200))</f>
        <v>0.454545454545455</v>
      </c>
      <c r="H200" s="14" t="n">
        <f aca="false">IF('Final Count'!H$195=0,"N/A",'Final Count'!H200/('Final Count'!H$195-Exclusions!H200))</f>
        <v>0.642857142857143</v>
      </c>
      <c r="I200" s="14" t="n">
        <f aca="false">IF('Final Count'!I$195=0,"N/A",'Final Count'!I200/('Final Count'!I$195-Exclusions!I200))</f>
        <v>0.714285714285714</v>
      </c>
      <c r="J200" s="14" t="n">
        <f aca="false">IF('Final Count'!J$195=0,"N/A",'Final Count'!J200/('Final Count'!J$195-Exclusions!J200))</f>
        <v>0.678571428571429</v>
      </c>
      <c r="K200" s="14" t="n">
        <f aca="false">IF('Final Count'!K$195=0,"N/A",'Final Count'!K200/('Final Count'!K$195-Exclusions!K200))</f>
        <v>0.75</v>
      </c>
      <c r="L200" s="14" t="n">
        <f aca="false">IF('Final Count'!L$195=0,"N/A",'Final Count'!L200/('Final Count'!L$195-Exclusions!L200))</f>
        <v>0.857142857142857</v>
      </c>
      <c r="M200" s="14" t="n">
        <f aca="false">IF('Final Count'!M$195=0,"N/A",'Final Count'!M200/('Final Count'!M$195-Exclusions!M200))</f>
        <v>0.818181818181818</v>
      </c>
      <c r="N200" s="14" t="n">
        <f aca="false">IF('Final Count'!N$195=0,"N/A",'Final Count'!N200/('Final Count'!N$195-Exclusions!N200))</f>
        <v>0.716358839050132</v>
      </c>
      <c r="O200" s="14" t="n">
        <f aca="false">IF('Final Count'!O$195=0,"N/A",'Final Count'!O200/('Final Count'!O$195-Exclusions!O200))</f>
        <v>0.626817447495961</v>
      </c>
      <c r="P200" s="14" t="n">
        <f aca="false">IF('Final Count'!P$195=0,"N/A",'Final Count'!P200/('Final Count'!P$195-Exclusions!P200))</f>
        <v>0.676107480029049</v>
      </c>
      <c r="Q200" s="14" t="n">
        <f aca="false">IF('Final Count'!Q$195=0,"N/A",'Final Count'!Q200/('Final Count'!Q$195-Exclusions!Q200))</f>
        <v>1</v>
      </c>
      <c r="R200" s="14" t="n">
        <f aca="false">IF('Final Count'!R$195=0,"N/A",'Final Count'!R200/('Final Count'!R$195-Exclusions!R200))</f>
        <v>0.75</v>
      </c>
      <c r="S200" s="14" t="n">
        <f aca="false">IF('Final Count'!S$195=0,"N/A",'Final Count'!S200/('Final Count'!S$195-Exclusions!S200))</f>
        <v>0.833333333333333</v>
      </c>
      <c r="T200" s="14" t="str">
        <f aca="false">IF('Final Count'!T$195=0,"N/A",'Final Count'!T200/('Final Count'!T$195-Exclusions!T200))</f>
        <v>N/A</v>
      </c>
      <c r="U200" s="14" t="str">
        <f aca="false">IF('Final Count'!U$195=0,"N/A",'Final Count'!U200/('Final Count'!U$195-Exclusions!U200))</f>
        <v>N/A</v>
      </c>
      <c r="V200" s="14" t="str">
        <f aca="false">IF('Final Count'!V$195=0,"N/A",'Final Count'!V200/('Final Count'!V$195-Exclusions!V200))</f>
        <v>N/A</v>
      </c>
      <c r="W200" s="14" t="n">
        <f aca="false">IF('Final Count'!W$195=0,"N/A",'Final Count'!W200/('Final Count'!W$195-Exclusions!W200))</f>
        <v>0.714104193138501</v>
      </c>
      <c r="X200" s="14" t="n">
        <f aca="false">IF('Final Count'!X$195=0,"N/A",'Final Count'!X200/('Final Count'!X$195-Exclusions!X200))</f>
        <v>0.630602782071097</v>
      </c>
      <c r="Y200" s="14" t="n">
        <f aca="false">IF('Final Count'!Y$195=0,"N/A",'Final Count'!Y200/('Final Count'!Y$195-Exclusions!Y200))</f>
        <v>0.676429567642957</v>
      </c>
    </row>
    <row r="201" customFormat="false" ht="18" hidden="false" customHeight="false" outlineLevel="0" collapsed="false">
      <c r="A201" s="1" t="s">
        <v>20</v>
      </c>
      <c r="B201" s="14" t="n">
        <f aca="false">IF('Final Count'!B$195=0,"N/A",'Final Count'!B201/('Final Count'!B$195-Exclusions!B201))</f>
        <v>0</v>
      </c>
      <c r="C201" s="14" t="str">
        <f aca="false">IF('Final Count'!C$195=0,"N/A",'Final Count'!C201/('Final Count'!C$195-Exclusions!C201))</f>
        <v>N/A</v>
      </c>
      <c r="D201" s="14" t="n">
        <f aca="false">IF('Final Count'!D$195=0,"N/A",'Final Count'!D201/('Final Count'!D$195-Exclusions!D201))</f>
        <v>0</v>
      </c>
      <c r="E201" s="14" t="n">
        <f aca="false">IF('Final Count'!E$195=0,"N/A",'Final Count'!E201/('Final Count'!E$195-Exclusions!E201))</f>
        <v>0</v>
      </c>
      <c r="F201" s="14" t="n">
        <f aca="false">IF('Final Count'!F$195=0,"N/A",'Final Count'!F201/('Final Count'!F$195-Exclusions!F201))</f>
        <v>0</v>
      </c>
      <c r="G201" s="14" t="n">
        <f aca="false">IF('Final Count'!G$195=0,"N/A",'Final Count'!G201/('Final Count'!G$195-Exclusions!G201))</f>
        <v>0</v>
      </c>
      <c r="H201" s="14" t="n">
        <f aca="false">IF('Final Count'!H$195=0,"N/A",'Final Count'!H201/('Final Count'!H$195-Exclusions!H201))</f>
        <v>0.214285714285714</v>
      </c>
      <c r="I201" s="14" t="n">
        <f aca="false">IF('Final Count'!I$195=0,"N/A",'Final Count'!I201/('Final Count'!I$195-Exclusions!I201))</f>
        <v>0.357142857142857</v>
      </c>
      <c r="J201" s="14" t="n">
        <f aca="false">IF('Final Count'!J$195=0,"N/A",'Final Count'!J201/('Final Count'!J$195-Exclusions!J201))</f>
        <v>0.285714285714286</v>
      </c>
      <c r="K201" s="14" t="n">
        <f aca="false">IF('Final Count'!K$195=0,"N/A",'Final Count'!K201/('Final Count'!K$195-Exclusions!K201))</f>
        <v>0.25</v>
      </c>
      <c r="L201" s="14" t="n">
        <f aca="false">IF('Final Count'!L$195=0,"N/A",'Final Count'!L201/('Final Count'!L$195-Exclusions!L201))</f>
        <v>0.285714285714286</v>
      </c>
      <c r="M201" s="14" t="n">
        <f aca="false">IF('Final Count'!M$195=0,"N/A",'Final Count'!M201/('Final Count'!M$195-Exclusions!M201))</f>
        <v>0.272727272727273</v>
      </c>
      <c r="N201" s="14" t="n">
        <f aca="false">IF('Final Count'!N$195=0,"N/A",'Final Count'!N201/('Final Count'!N$195-Exclusions!N201))</f>
        <v>0.147757255936675</v>
      </c>
      <c r="O201" s="14" t="n">
        <f aca="false">IF('Final Count'!O$195=0,"N/A",'Final Count'!O201/('Final Count'!O$195-Exclusions!O201))</f>
        <v>0.263754045307443</v>
      </c>
      <c r="P201" s="14" t="n">
        <f aca="false">IF('Final Count'!P$195=0,"N/A",'Final Count'!P201/('Final Count'!P$195-Exclusions!P201))</f>
        <v>0.199854651162791</v>
      </c>
      <c r="Q201" s="14" t="n">
        <f aca="false">IF('Final Count'!Q$195=0,"N/A",'Final Count'!Q201/('Final Count'!Q$195-Exclusions!Q201))</f>
        <v>0</v>
      </c>
      <c r="R201" s="14" t="n">
        <f aca="false">IF('Final Count'!R$195=0,"N/A",'Final Count'!R201/('Final Count'!R$195-Exclusions!R201))</f>
        <v>0</v>
      </c>
      <c r="S201" s="14" t="n">
        <f aca="false">IF('Final Count'!S$195=0,"N/A",'Final Count'!S201/('Final Count'!S$195-Exclusions!S201))</f>
        <v>0</v>
      </c>
      <c r="T201" s="14" t="str">
        <f aca="false">IF('Final Count'!T$195=0,"N/A",'Final Count'!T201/('Final Count'!T$195-Exclusions!T201))</f>
        <v>N/A</v>
      </c>
      <c r="U201" s="14" t="str">
        <f aca="false">IF('Final Count'!U$195=0,"N/A",'Final Count'!U201/('Final Count'!U$195-Exclusions!U201))</f>
        <v>N/A</v>
      </c>
      <c r="V201" s="14" t="str">
        <f aca="false">IF('Final Count'!V$195=0,"N/A",'Final Count'!V201/('Final Count'!V$195-Exclusions!V201))</f>
        <v>N/A</v>
      </c>
      <c r="W201" s="14" t="n">
        <f aca="false">IF('Final Count'!W$195=0,"N/A",'Final Count'!W201/('Final Count'!W$195-Exclusions!W201))</f>
        <v>0.147395171537484</v>
      </c>
      <c r="X201" s="14" t="n">
        <f aca="false">IF('Final Count'!X$195=0,"N/A",'Final Count'!X201/('Final Count'!X$195-Exclusions!X201))</f>
        <v>0.263157894736842</v>
      </c>
      <c r="Y201" s="14" t="n">
        <f aca="false">IF('Final Count'!Y$195=0,"N/A",'Final Count'!Y201/('Final Count'!Y$195-Exclusions!Y201))</f>
        <v>0.199581297976274</v>
      </c>
    </row>
    <row r="202" customFormat="false" ht="18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</row>
    <row r="203" customFormat="false" ht="18" hidden="false" customHeight="false" outlineLevel="0" collapsed="false">
      <c r="A203" s="15" t="s">
        <v>23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</row>
    <row r="204" customFormat="false" ht="18" hidden="false" customHeight="false" outlineLevel="0" collapsed="false">
      <c r="A204" s="1" t="s">
        <v>24</v>
      </c>
      <c r="B204" s="14" t="n">
        <f aca="false">IF('Final Count'!B$195=0,"N/A",'Final Count'!B204/('Final Count'!B$195-Exclusions!B204))</f>
        <v>1</v>
      </c>
      <c r="C204" s="14" t="str">
        <f aca="false">IF('Final Count'!C$195=0,"N/A",'Final Count'!C204/('Final Count'!C$195-Exclusions!C204))</f>
        <v>N/A</v>
      </c>
      <c r="D204" s="14" t="n">
        <f aca="false">IF('Final Count'!D$195=0,"N/A",'Final Count'!D204/('Final Count'!D$195-Exclusions!D204))</f>
        <v>1</v>
      </c>
      <c r="E204" s="14" t="n">
        <f aca="false">IF('Final Count'!E$195=0,"N/A",'Final Count'!E204/('Final Count'!E$195-Exclusions!E204))</f>
        <v>0.5</v>
      </c>
      <c r="F204" s="14" t="n">
        <f aca="false">IF('Final Count'!F$195=0,"N/A",'Final Count'!F204/('Final Count'!F$195-Exclusions!F204))</f>
        <v>0.333333333333333</v>
      </c>
      <c r="G204" s="14" t="n">
        <f aca="false">IF('Final Count'!G$195=0,"N/A",'Final Count'!G204/('Final Count'!G$195-Exclusions!G204))</f>
        <v>0.454545454545455</v>
      </c>
      <c r="H204" s="14" t="n">
        <f aca="false">IF('Final Count'!H$195=0,"N/A",'Final Count'!H204/('Final Count'!H$195-Exclusions!H204))</f>
        <v>0.428571428571429</v>
      </c>
      <c r="I204" s="14" t="n">
        <f aca="false">IF('Final Count'!I$195=0,"N/A",'Final Count'!I204/('Final Count'!I$195-Exclusions!I204))</f>
        <v>0.357142857142857</v>
      </c>
      <c r="J204" s="14" t="n">
        <f aca="false">IF('Final Count'!J$195=0,"N/A",'Final Count'!J204/('Final Count'!J$195-Exclusions!J204))</f>
        <v>0.392857142857143</v>
      </c>
      <c r="K204" s="14" t="n">
        <f aca="false">IF('Final Count'!K$195=0,"N/A",'Final Count'!K204/('Final Count'!K$195-Exclusions!K204))</f>
        <v>0.5</v>
      </c>
      <c r="L204" s="14" t="n">
        <f aca="false">IF('Final Count'!L$195=0,"N/A",'Final Count'!L204/('Final Count'!L$195-Exclusions!L204))</f>
        <v>0.571428571428571</v>
      </c>
      <c r="M204" s="14" t="n">
        <f aca="false">IF('Final Count'!M$195=0,"N/A",'Final Count'!M204/('Final Count'!M$195-Exclusions!M204))</f>
        <v>0.545454545454545</v>
      </c>
      <c r="N204" s="14" t="n">
        <f aca="false">IF('Final Count'!N$195=0,"N/A",'Final Count'!N204/('Final Count'!N$195-Exclusions!N204))</f>
        <v>0.558047493403694</v>
      </c>
      <c r="O204" s="14" t="n">
        <f aca="false">IF('Final Count'!O$195=0,"N/A",'Final Count'!O204/('Final Count'!O$195-Exclusions!O204))</f>
        <v>0.352750809061489</v>
      </c>
      <c r="P204" s="14" t="n">
        <f aca="false">IF('Final Count'!P$195=0,"N/A",'Final Count'!P204/('Final Count'!P$195-Exclusions!P204))</f>
        <v>0.465843023255814</v>
      </c>
      <c r="Q204" s="14" t="n">
        <f aca="false">IF('Final Count'!Q$195=0,"N/A",'Final Count'!Q204/('Final Count'!Q$195-Exclusions!Q204))</f>
        <v>1</v>
      </c>
      <c r="R204" s="14" t="n">
        <f aca="false">IF('Final Count'!R$195=0,"N/A",'Final Count'!R204/('Final Count'!R$195-Exclusions!R204))</f>
        <v>0.5</v>
      </c>
      <c r="S204" s="14" t="n">
        <f aca="false">IF('Final Count'!S$195=0,"N/A",'Final Count'!S204/('Final Count'!S$195-Exclusions!S204))</f>
        <v>0.666666666666667</v>
      </c>
      <c r="T204" s="14" t="str">
        <f aca="false">IF('Final Count'!T$195=0,"N/A",'Final Count'!T204/('Final Count'!T$195-Exclusions!T204))</f>
        <v>N/A</v>
      </c>
      <c r="U204" s="14" t="str">
        <f aca="false">IF('Final Count'!U$195=0,"N/A",'Final Count'!U204/('Final Count'!U$195-Exclusions!U204))</f>
        <v>N/A</v>
      </c>
      <c r="V204" s="14" t="str">
        <f aca="false">IF('Final Count'!V$195=0,"N/A",'Final Count'!V204/('Final Count'!V$195-Exclusions!V204))</f>
        <v>N/A</v>
      </c>
      <c r="W204" s="14" t="n">
        <f aca="false">IF('Final Count'!W$195=0,"N/A",'Final Count'!W204/('Final Count'!W$195-Exclusions!W204))</f>
        <v>0.556543837357052</v>
      </c>
      <c r="X204" s="14" t="n">
        <f aca="false">IF('Final Count'!X$195=0,"N/A",'Final Count'!X204/('Final Count'!X$195-Exclusions!X204))</f>
        <v>0.356037151702786</v>
      </c>
      <c r="Y204" s="14" t="n">
        <f aca="false">IF('Final Count'!Y$195=0,"N/A",'Final Count'!Y204/('Final Count'!Y$195-Exclusions!Y204))</f>
        <v>0.466154919748779</v>
      </c>
    </row>
    <row r="205" customFormat="false" ht="18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</row>
    <row r="206" customFormat="false" ht="18" hidden="false" customHeight="false" outlineLevel="0" collapsed="false">
      <c r="A206" s="15" t="s">
        <v>27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</row>
    <row r="207" customFormat="false" ht="18" hidden="false" customHeight="false" outlineLevel="0" collapsed="false">
      <c r="A207" s="1" t="s">
        <v>24</v>
      </c>
      <c r="B207" s="14" t="n">
        <f aca="false">IF('Final Count'!B$195=0,"N/A",'Final Count'!B207/('Final Count'!B$195-Exclusions!B207))</f>
        <v>1</v>
      </c>
      <c r="C207" s="14" t="str">
        <f aca="false">IF('Final Count'!C$195=0,"N/A",'Final Count'!C207/('Final Count'!C$195-Exclusions!C207))</f>
        <v>N/A</v>
      </c>
      <c r="D207" s="14" t="n">
        <f aca="false">IF('Final Count'!D$195=0,"N/A",'Final Count'!D207/('Final Count'!D$195-Exclusions!D207))</f>
        <v>1</v>
      </c>
      <c r="E207" s="14" t="n">
        <f aca="false">IF('Final Count'!E$195=0,"N/A",'Final Count'!E207/('Final Count'!E$195-Exclusions!E207))</f>
        <v>0.5</v>
      </c>
      <c r="F207" s="14" t="n">
        <f aca="false">IF('Final Count'!F$195=0,"N/A",'Final Count'!F207/('Final Count'!F$195-Exclusions!F207))</f>
        <v>0.333333333333333</v>
      </c>
      <c r="G207" s="14" t="n">
        <f aca="false">IF('Final Count'!G$195=0,"N/A",'Final Count'!G207/('Final Count'!G$195-Exclusions!G207))</f>
        <v>0.454545454545455</v>
      </c>
      <c r="H207" s="14" t="n">
        <f aca="false">IF('Final Count'!H$195=0,"N/A",'Final Count'!H207/('Final Count'!H$195-Exclusions!H207))</f>
        <v>0.642857142857143</v>
      </c>
      <c r="I207" s="14" t="n">
        <f aca="false">IF('Final Count'!I$195=0,"N/A",'Final Count'!I207/('Final Count'!I$195-Exclusions!I207))</f>
        <v>0.714285714285714</v>
      </c>
      <c r="J207" s="14" t="n">
        <f aca="false">IF('Final Count'!J$195=0,"N/A",'Final Count'!J207/('Final Count'!J$195-Exclusions!J207))</f>
        <v>0.678571428571429</v>
      </c>
      <c r="K207" s="14" t="n">
        <f aca="false">IF('Final Count'!K$195=0,"N/A",'Final Count'!K207/('Final Count'!K$195-Exclusions!K207))</f>
        <v>0.75</v>
      </c>
      <c r="L207" s="14" t="n">
        <f aca="false">IF('Final Count'!L$195=0,"N/A",'Final Count'!L207/('Final Count'!L$195-Exclusions!L207))</f>
        <v>0.857142857142857</v>
      </c>
      <c r="M207" s="14" t="n">
        <f aca="false">IF('Final Count'!M$195=0,"N/A",'Final Count'!M207/('Final Count'!M$195-Exclusions!M207))</f>
        <v>0.818181818181818</v>
      </c>
      <c r="N207" s="14" t="n">
        <f aca="false">IF('Final Count'!N$195=0,"N/A",'Final Count'!N207/('Final Count'!N$195-Exclusions!N207))</f>
        <v>0.705804749340369</v>
      </c>
      <c r="O207" s="14" t="n">
        <f aca="false">IF('Final Count'!O$195=0,"N/A",'Final Count'!O207/('Final Count'!O$195-Exclusions!O207))</f>
        <v>0.616504854368932</v>
      </c>
      <c r="P207" s="14" t="n">
        <f aca="false">IF('Final Count'!P$195=0,"N/A",'Final Count'!P207/('Final Count'!P$195-Exclusions!P207))</f>
        <v>0.665697674418605</v>
      </c>
      <c r="Q207" s="14" t="n">
        <f aca="false">IF('Final Count'!Q$195=0,"N/A",'Final Count'!Q207/('Final Count'!Q$195-Exclusions!Q207))</f>
        <v>1</v>
      </c>
      <c r="R207" s="14" t="n">
        <f aca="false">IF('Final Count'!R$195=0,"N/A",'Final Count'!R207/('Final Count'!R$195-Exclusions!R207))</f>
        <v>0.5</v>
      </c>
      <c r="S207" s="14" t="n">
        <f aca="false">IF('Final Count'!S$195=0,"N/A",'Final Count'!S207/('Final Count'!S$195-Exclusions!S207))</f>
        <v>0.666666666666667</v>
      </c>
      <c r="T207" s="14" t="str">
        <f aca="false">IF('Final Count'!T$195=0,"N/A",'Final Count'!T207/('Final Count'!T$195-Exclusions!T207))</f>
        <v>N/A</v>
      </c>
      <c r="U207" s="14" t="str">
        <f aca="false">IF('Final Count'!U$195=0,"N/A",'Final Count'!U207/('Final Count'!U$195-Exclusions!U207))</f>
        <v>N/A</v>
      </c>
      <c r="V207" s="14" t="str">
        <f aca="false">IF('Final Count'!V$195=0,"N/A",'Final Count'!V207/('Final Count'!V$195-Exclusions!V207))</f>
        <v>N/A</v>
      </c>
      <c r="W207" s="14" t="n">
        <f aca="false">IF('Final Count'!W$195=0,"N/A",'Final Count'!W207/('Final Count'!W$195-Exclusions!W207))</f>
        <v>0.703939008894536</v>
      </c>
      <c r="X207" s="14" t="n">
        <f aca="false">IF('Final Count'!X$195=0,"N/A",'Final Count'!X207/('Final Count'!X$195-Exclusions!X207))</f>
        <v>0.619195046439629</v>
      </c>
      <c r="Y207" s="14" t="n">
        <f aca="false">IF('Final Count'!Y$195=0,"N/A",'Final Count'!Y207/('Final Count'!Y$195-Exclusions!Y207))</f>
        <v>0.665736217725052</v>
      </c>
    </row>
    <row r="208" customFormat="false" ht="18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7"/>
    </row>
    <row r="209" customFormat="false" ht="18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7"/>
    </row>
    <row r="210" customFormat="false" ht="18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7"/>
    </row>
    <row r="211" customFormat="false" ht="18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7"/>
    </row>
    <row r="212" customFormat="false" ht="18" hidden="false" customHeight="false" outlineLevel="0" collapsed="false">
      <c r="A212" s="5" t="s">
        <v>0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</row>
    <row r="213" customFormat="false" ht="18" hidden="false" customHeight="false" outlineLevel="0" collapsed="false">
      <c r="A213" s="5" t="s">
        <v>36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</row>
    <row r="214" customFormat="false" ht="18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7"/>
    </row>
    <row r="215" customFormat="false" ht="18" hidden="false" customHeight="false" outlineLevel="0" collapsed="false">
      <c r="A215" s="8"/>
      <c r="B215" s="9"/>
      <c r="C215" s="9" t="s">
        <v>2</v>
      </c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10"/>
    </row>
    <row r="216" customFormat="false" ht="18" hidden="false" customHeight="false" outlineLevel="0" collapsed="false">
      <c r="A216" s="8"/>
      <c r="B216" s="9"/>
      <c r="C216" s="9" t="s">
        <v>3</v>
      </c>
      <c r="D216" s="9"/>
      <c r="E216" s="9"/>
      <c r="F216" s="9" t="s">
        <v>4</v>
      </c>
      <c r="G216" s="9"/>
      <c r="H216" s="9"/>
      <c r="I216" s="9" t="s">
        <v>5</v>
      </c>
      <c r="J216" s="9"/>
      <c r="K216" s="9"/>
      <c r="L216" s="9" t="s">
        <v>6</v>
      </c>
      <c r="M216" s="9"/>
      <c r="N216" s="9"/>
      <c r="O216" s="9" t="s">
        <v>7</v>
      </c>
      <c r="P216" s="9"/>
      <c r="Q216" s="9"/>
      <c r="R216" s="9" t="s">
        <v>8</v>
      </c>
      <c r="S216" s="9"/>
      <c r="T216" s="9"/>
      <c r="U216" s="9" t="s">
        <v>9</v>
      </c>
      <c r="V216" s="9"/>
      <c r="W216" s="9"/>
      <c r="X216" s="9" t="s">
        <v>10</v>
      </c>
      <c r="Y216" s="10"/>
    </row>
    <row r="217" customFormat="false" ht="18" hidden="false" customHeight="false" outlineLevel="0" collapsed="false">
      <c r="A217" s="8"/>
      <c r="B217" s="9" t="s">
        <v>11</v>
      </c>
      <c r="C217" s="9" t="s">
        <v>12</v>
      </c>
      <c r="D217" s="9" t="s">
        <v>13</v>
      </c>
      <c r="E217" s="9" t="s">
        <v>11</v>
      </c>
      <c r="F217" s="9" t="s">
        <v>12</v>
      </c>
      <c r="G217" s="9" t="s">
        <v>13</v>
      </c>
      <c r="H217" s="9" t="s">
        <v>11</v>
      </c>
      <c r="I217" s="9" t="s">
        <v>12</v>
      </c>
      <c r="J217" s="9" t="s">
        <v>13</v>
      </c>
      <c r="K217" s="9" t="s">
        <v>11</v>
      </c>
      <c r="L217" s="9" t="s">
        <v>12</v>
      </c>
      <c r="M217" s="9" t="s">
        <v>13</v>
      </c>
      <c r="N217" s="9" t="s">
        <v>11</v>
      </c>
      <c r="O217" s="9" t="s">
        <v>12</v>
      </c>
      <c r="P217" s="9" t="s">
        <v>13</v>
      </c>
      <c r="Q217" s="9" t="s">
        <v>11</v>
      </c>
      <c r="R217" s="9" t="s">
        <v>12</v>
      </c>
      <c r="S217" s="9" t="s">
        <v>13</v>
      </c>
      <c r="T217" s="9" t="s">
        <v>11</v>
      </c>
      <c r="U217" s="9" t="s">
        <v>14</v>
      </c>
      <c r="V217" s="9" t="s">
        <v>13</v>
      </c>
      <c r="W217" s="9" t="s">
        <v>11</v>
      </c>
      <c r="X217" s="9" t="s">
        <v>12</v>
      </c>
      <c r="Y217" s="10" t="s">
        <v>13</v>
      </c>
    </row>
    <row r="218" customFormat="false" ht="18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7"/>
    </row>
    <row r="219" customFormat="false" ht="18" hidden="false" customHeight="false" outlineLevel="0" collapsed="false">
      <c r="A219" s="11" t="s">
        <v>15</v>
      </c>
      <c r="B219" s="6" t="n">
        <f aca="false">'Final Count'!B219</f>
        <v>2</v>
      </c>
      <c r="C219" s="6" t="n">
        <f aca="false">'Final Count'!C219</f>
        <v>2</v>
      </c>
      <c r="D219" s="6" t="n">
        <f aca="false">'Final Count'!D219</f>
        <v>4</v>
      </c>
      <c r="E219" s="6" t="n">
        <f aca="false">'Final Count'!E219</f>
        <v>14</v>
      </c>
      <c r="F219" s="6" t="n">
        <f aca="false">'Final Count'!F219</f>
        <v>6</v>
      </c>
      <c r="G219" s="6" t="n">
        <f aca="false">'Final Count'!G219</f>
        <v>20</v>
      </c>
      <c r="H219" s="6" t="n">
        <f aca="false">'Final Count'!H219</f>
        <v>9</v>
      </c>
      <c r="I219" s="6" t="n">
        <f aca="false">'Final Count'!I219</f>
        <v>15</v>
      </c>
      <c r="J219" s="6" t="n">
        <f aca="false">'Final Count'!J219</f>
        <v>24</v>
      </c>
      <c r="K219" s="6" t="n">
        <f aca="false">'Final Count'!K219</f>
        <v>8</v>
      </c>
      <c r="L219" s="6" t="n">
        <f aca="false">'Final Count'!L219</f>
        <v>7</v>
      </c>
      <c r="M219" s="6" t="n">
        <f aca="false">'Final Count'!M219</f>
        <v>15</v>
      </c>
      <c r="N219" s="6" t="n">
        <f aca="false">'Final Count'!N219</f>
        <v>719</v>
      </c>
      <c r="O219" s="6" t="n">
        <f aca="false">'Final Count'!O219</f>
        <v>602</v>
      </c>
      <c r="P219" s="6" t="n">
        <f aca="false">'Final Count'!P219</f>
        <v>1321</v>
      </c>
      <c r="Q219" s="6" t="n">
        <f aca="false">'Final Count'!Q219</f>
        <v>6</v>
      </c>
      <c r="R219" s="6" t="n">
        <f aca="false">'Final Count'!R219</f>
        <v>2</v>
      </c>
      <c r="S219" s="6" t="n">
        <f aca="false">'Final Count'!S219</f>
        <v>8</v>
      </c>
      <c r="T219" s="6" t="n">
        <f aca="false">'Final Count'!T219</f>
        <v>0</v>
      </c>
      <c r="U219" s="6" t="n">
        <f aca="false">'Final Count'!U219</f>
        <v>0</v>
      </c>
      <c r="V219" s="6" t="n">
        <f aca="false">'Final Count'!V219</f>
        <v>0</v>
      </c>
      <c r="W219" s="6" t="n">
        <f aca="false">'Final Count'!W219</f>
        <v>758</v>
      </c>
      <c r="X219" s="6" t="n">
        <f aca="false">'Final Count'!X219</f>
        <v>634</v>
      </c>
      <c r="Y219" s="12" t="n">
        <f aca="false">'Final Count'!Y219</f>
        <v>1392</v>
      </c>
    </row>
    <row r="220" customFormat="false" ht="18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7"/>
    </row>
    <row r="221" customFormat="false" ht="18" hidden="false" customHeight="false" outlineLevel="0" collapsed="false">
      <c r="A221" s="13" t="s">
        <v>16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7"/>
    </row>
    <row r="222" customFormat="false" ht="18" hidden="false" customHeight="false" outlineLevel="0" collapsed="false">
      <c r="A222" s="1" t="s">
        <v>17</v>
      </c>
      <c r="B222" s="14" t="n">
        <f aca="false">IF('Final Count'!B$219=0,"N/A",('Final Count'!B222)/('Final Count'!B$219-Exclusions!B222))</f>
        <v>1</v>
      </c>
      <c r="C222" s="14" t="n">
        <f aca="false">IF('Final Count'!C$219=0,"N/A",('Final Count'!C222)/('Final Count'!C$219-Exclusions!C222))</f>
        <v>0.5</v>
      </c>
      <c r="D222" s="14" t="n">
        <f aca="false">IF('Final Count'!D$219=0,"N/A",('Final Count'!D222)/('Final Count'!D$219-Exclusions!D222))</f>
        <v>0.75</v>
      </c>
      <c r="E222" s="14" t="n">
        <f aca="false">IF('Final Count'!E$219=0,"N/A",('Final Count'!E222)/('Final Count'!E$219-Exclusions!E222))</f>
        <v>0.714285714285714</v>
      </c>
      <c r="F222" s="14" t="n">
        <f aca="false">IF('Final Count'!F$219=0,"N/A",('Final Count'!F222)/('Final Count'!F$219-Exclusions!F222))</f>
        <v>0.833333333333333</v>
      </c>
      <c r="G222" s="14" t="n">
        <f aca="false">IF('Final Count'!G$219=0,"N/A",('Final Count'!G222)/('Final Count'!G$219-Exclusions!G222))</f>
        <v>0.75</v>
      </c>
      <c r="H222" s="14" t="n">
        <f aca="false">IF('Final Count'!H$219=0,"N/A",('Final Count'!H222)/('Final Count'!H$219-Exclusions!H222))</f>
        <v>0.888888888888889</v>
      </c>
      <c r="I222" s="14" t="n">
        <f aca="false">IF('Final Count'!I$219=0,"N/A",('Final Count'!I222)/('Final Count'!I$219-Exclusions!I222))</f>
        <v>0.4</v>
      </c>
      <c r="J222" s="14" t="n">
        <f aca="false">IF('Final Count'!J$219=0,"N/A",('Final Count'!J222)/('Final Count'!J$219-Exclusions!J222))</f>
        <v>0.583333333333333</v>
      </c>
      <c r="K222" s="14" t="n">
        <f aca="false">IF('Final Count'!K$219=0,"N/A",('Final Count'!K222)/('Final Count'!K$219-Exclusions!K222))</f>
        <v>0.625</v>
      </c>
      <c r="L222" s="14" t="n">
        <f aca="false">IF('Final Count'!L$219=0,"N/A",('Final Count'!L222)/('Final Count'!L$219-Exclusions!L222))</f>
        <v>0.571428571428571</v>
      </c>
      <c r="M222" s="14" t="n">
        <f aca="false">IF('Final Count'!M$219=0,"N/A",('Final Count'!M222)/('Final Count'!M$219-Exclusions!M222))</f>
        <v>0.6</v>
      </c>
      <c r="N222" s="14" t="n">
        <f aca="false">IF('Final Count'!N$219=0,"N/A",('Final Count'!N222)/('Final Count'!N$219-Exclusions!N222))</f>
        <v>0.835883171070932</v>
      </c>
      <c r="O222" s="14" t="n">
        <f aca="false">IF('Final Count'!O$219=0,"N/A",('Final Count'!O222)/('Final Count'!O$219-Exclusions!O222))</f>
        <v>0.795681063122924</v>
      </c>
      <c r="P222" s="14" t="n">
        <f aca="false">IF('Final Count'!P$219=0,"N/A",('Final Count'!P222)/('Final Count'!P$219-Exclusions!P222))</f>
        <v>0.817562452687358</v>
      </c>
      <c r="Q222" s="14" t="n">
        <f aca="false">IF('Final Count'!Q$219=0,"N/A",('Final Count'!Q222)/('Final Count'!Q$219-Exclusions!Q222))</f>
        <v>0.833333333333333</v>
      </c>
      <c r="R222" s="14" t="n">
        <f aca="false">IF('Final Count'!R$219=0,"N/A",('Final Count'!R222)/('Final Count'!R$219-Exclusions!R222))</f>
        <v>1</v>
      </c>
      <c r="S222" s="14" t="n">
        <f aca="false">IF('Final Count'!S$219=0,"N/A",('Final Count'!S222)/('Final Count'!S$219-Exclusions!S222))</f>
        <v>0.875</v>
      </c>
      <c r="T222" s="14" t="str">
        <f aca="false">IF('Final Count'!T$219=0,"N/A",('Final Count'!T222)/('Final Count'!T$219-Exclusions!T222))</f>
        <v>N/A</v>
      </c>
      <c r="U222" s="14" t="str">
        <f aca="false">IF('Final Count'!U$219=0,"N/A",('Final Count'!U222)/('Final Count'!U$219-Exclusions!U222))</f>
        <v>N/A</v>
      </c>
      <c r="V222" s="14" t="str">
        <f aca="false">IF('Final Count'!V$219=0,"N/A",('Final Count'!V222)/('Final Count'!V$219-Exclusions!V222))</f>
        <v>N/A</v>
      </c>
      <c r="W222" s="14" t="n">
        <f aca="false">IF('Final Count'!W$219=0,"N/A",('Final Count'!W222)/('Final Count'!W$219-Exclusions!W222))</f>
        <v>0.83245382585752</v>
      </c>
      <c r="X222" s="14" t="n">
        <f aca="false">IF('Final Count'!X$219=0,"N/A",('Final Count'!X222)/('Final Count'!X$219-Exclusions!X222))</f>
        <v>0.78391167192429</v>
      </c>
      <c r="Y222" s="14" t="n">
        <f aca="false">IF('Final Count'!Y$219=0,"N/A",('Final Count'!Y222)/('Final Count'!Y$219-Exclusions!Y222))</f>
        <v>0.810344827586207</v>
      </c>
    </row>
    <row r="223" customFormat="false" ht="18" hidden="false" customHeight="false" outlineLevel="0" collapsed="false">
      <c r="A223" s="1" t="s">
        <v>18</v>
      </c>
      <c r="B223" s="14" t="n">
        <f aca="false">IF('Final Count'!B$219=0,"N/A",('Final Count'!B223)/('Final Count'!B$219-Exclusions!B223))</f>
        <v>1</v>
      </c>
      <c r="C223" s="14" t="n">
        <f aca="false">IF('Final Count'!C$219=0,"N/A",('Final Count'!C223)/('Final Count'!C$219-Exclusions!C223))</f>
        <v>0</v>
      </c>
      <c r="D223" s="14" t="n">
        <f aca="false">IF('Final Count'!D$219=0,"N/A",('Final Count'!D223)/('Final Count'!D$219-Exclusions!D223))</f>
        <v>0.5</v>
      </c>
      <c r="E223" s="14" t="n">
        <f aca="false">IF('Final Count'!E$219=0,"N/A",('Final Count'!E223)/('Final Count'!E$219-Exclusions!E223))</f>
        <v>0.571428571428571</v>
      </c>
      <c r="F223" s="14" t="n">
        <f aca="false">IF('Final Count'!F$219=0,"N/A",('Final Count'!F223)/('Final Count'!F$219-Exclusions!F223))</f>
        <v>0.666666666666667</v>
      </c>
      <c r="G223" s="14" t="n">
        <f aca="false">IF('Final Count'!G$219=0,"N/A",('Final Count'!G223)/('Final Count'!G$219-Exclusions!G223))</f>
        <v>0.6</v>
      </c>
      <c r="H223" s="14" t="n">
        <f aca="false">IF('Final Count'!H$219=0,"N/A",('Final Count'!H223)/('Final Count'!H$219-Exclusions!H223))</f>
        <v>0.666666666666667</v>
      </c>
      <c r="I223" s="14" t="n">
        <f aca="false">IF('Final Count'!I$219=0,"N/A",('Final Count'!I223)/('Final Count'!I$219-Exclusions!I223))</f>
        <v>0.333333333333333</v>
      </c>
      <c r="J223" s="14" t="n">
        <f aca="false">IF('Final Count'!J$219=0,"N/A",('Final Count'!J223)/('Final Count'!J$219-Exclusions!J223))</f>
        <v>0.458333333333333</v>
      </c>
      <c r="K223" s="14" t="n">
        <f aca="false">IF('Final Count'!K$219=0,"N/A",('Final Count'!K223)/('Final Count'!K$219-Exclusions!K223))</f>
        <v>0.625</v>
      </c>
      <c r="L223" s="14" t="n">
        <f aca="false">IF('Final Count'!L$219=0,"N/A",('Final Count'!L223)/('Final Count'!L$219-Exclusions!L223))</f>
        <v>0.428571428571429</v>
      </c>
      <c r="M223" s="14" t="n">
        <f aca="false">IF('Final Count'!M$219=0,"N/A",('Final Count'!M223)/('Final Count'!M$219-Exclusions!M223))</f>
        <v>0.533333333333333</v>
      </c>
      <c r="N223" s="14" t="n">
        <f aca="false">IF('Final Count'!N$219=0,"N/A",('Final Count'!N223)/('Final Count'!N$219-Exclusions!N223))</f>
        <v>0.751043115438109</v>
      </c>
      <c r="O223" s="14" t="n">
        <f aca="false">IF('Final Count'!O$219=0,"N/A",('Final Count'!O223)/('Final Count'!O$219-Exclusions!O223))</f>
        <v>0.707641196013289</v>
      </c>
      <c r="P223" s="14" t="n">
        <f aca="false">IF('Final Count'!P$219=0,"N/A",('Final Count'!P223)/('Final Count'!P$219-Exclusions!P223))</f>
        <v>0.731264193792581</v>
      </c>
      <c r="Q223" s="14" t="n">
        <f aca="false">IF('Final Count'!Q$219=0,"N/A",('Final Count'!Q223)/('Final Count'!Q$219-Exclusions!Q223))</f>
        <v>0.833333333333333</v>
      </c>
      <c r="R223" s="14" t="n">
        <f aca="false">IF('Final Count'!R$219=0,"N/A",('Final Count'!R223)/('Final Count'!R$219-Exclusions!R223))</f>
        <v>0.5</v>
      </c>
      <c r="S223" s="14" t="n">
        <f aca="false">IF('Final Count'!S$219=0,"N/A",('Final Count'!S223)/('Final Count'!S$219-Exclusions!S223))</f>
        <v>0.75</v>
      </c>
      <c r="T223" s="14" t="str">
        <f aca="false">IF('Final Count'!T$219=0,"N/A",('Final Count'!T223)/('Final Count'!T$219-Exclusions!T223))</f>
        <v>N/A</v>
      </c>
      <c r="U223" s="14" t="str">
        <f aca="false">IF('Final Count'!U$219=0,"N/A",('Final Count'!U223)/('Final Count'!U$219-Exclusions!U223))</f>
        <v>N/A</v>
      </c>
      <c r="V223" s="14" t="str">
        <f aca="false">IF('Final Count'!V$219=0,"N/A",('Final Count'!V223)/('Final Count'!V$219-Exclusions!V223))</f>
        <v>N/A</v>
      </c>
      <c r="W223" s="14" t="n">
        <f aca="false">IF('Final Count'!W$219=0,"N/A",('Final Count'!W223)/('Final Count'!W$219-Exclusions!W223))</f>
        <v>0.746701846965699</v>
      </c>
      <c r="X223" s="14" t="n">
        <f aca="false">IF('Final Count'!X$219=0,"N/A",('Final Count'!X223)/('Final Count'!X$219-Exclusions!X223))</f>
        <v>0.692429022082019</v>
      </c>
      <c r="Y223" s="14" t="n">
        <f aca="false">IF('Final Count'!Y$219=0,"N/A",('Final Count'!Y223)/('Final Count'!Y$219-Exclusions!Y223))</f>
        <v>0.72198275862069</v>
      </c>
    </row>
    <row r="224" customFormat="false" ht="18" hidden="false" customHeight="false" outlineLevel="0" collapsed="false">
      <c r="A224" s="1" t="s">
        <v>19</v>
      </c>
      <c r="B224" s="14" t="n">
        <f aca="false">IF('Final Count'!B$219=0,"N/A",('Final Count'!B224)/('Final Count'!B$219-Exclusions!B224))</f>
        <v>1</v>
      </c>
      <c r="C224" s="14" t="n">
        <f aca="false">IF('Final Count'!C$219=0,"N/A",('Final Count'!C224)/('Final Count'!C$219-Exclusions!C224))</f>
        <v>0</v>
      </c>
      <c r="D224" s="14" t="n">
        <f aca="false">IF('Final Count'!D$219=0,"N/A",('Final Count'!D224)/('Final Count'!D$219-Exclusions!D224))</f>
        <v>0.5</v>
      </c>
      <c r="E224" s="14" t="n">
        <f aca="false">IF('Final Count'!E$219=0,"N/A",('Final Count'!E224)/('Final Count'!E$219-Exclusions!E224))</f>
        <v>0.571428571428571</v>
      </c>
      <c r="F224" s="14" t="n">
        <f aca="false">IF('Final Count'!F$219=0,"N/A",('Final Count'!F224)/('Final Count'!F$219-Exclusions!F224))</f>
        <v>0.5</v>
      </c>
      <c r="G224" s="14" t="n">
        <f aca="false">IF('Final Count'!G$219=0,"N/A",('Final Count'!G224)/('Final Count'!G$219-Exclusions!G224))</f>
        <v>0.55</v>
      </c>
      <c r="H224" s="14" t="n">
        <f aca="false">IF('Final Count'!H$219=0,"N/A",('Final Count'!H224)/('Final Count'!H$219-Exclusions!H224))</f>
        <v>0.666666666666667</v>
      </c>
      <c r="I224" s="14" t="n">
        <f aca="false">IF('Final Count'!I$219=0,"N/A",('Final Count'!I224)/('Final Count'!I$219-Exclusions!I224))</f>
        <v>0.266666666666667</v>
      </c>
      <c r="J224" s="14" t="n">
        <f aca="false">IF('Final Count'!J$219=0,"N/A",('Final Count'!J224)/('Final Count'!J$219-Exclusions!J224))</f>
        <v>0.416666666666667</v>
      </c>
      <c r="K224" s="14" t="n">
        <f aca="false">IF('Final Count'!K$219=0,"N/A",('Final Count'!K224)/('Final Count'!K$219-Exclusions!K224))</f>
        <v>0.625</v>
      </c>
      <c r="L224" s="14" t="n">
        <f aca="false">IF('Final Count'!L$219=0,"N/A",('Final Count'!L224)/('Final Count'!L$219-Exclusions!L224))</f>
        <v>0.428571428571429</v>
      </c>
      <c r="M224" s="14" t="n">
        <f aca="false">IF('Final Count'!M$219=0,"N/A",('Final Count'!M224)/('Final Count'!M$219-Exclusions!M224))</f>
        <v>0.533333333333333</v>
      </c>
      <c r="N224" s="14" t="n">
        <f aca="false">IF('Final Count'!N$219=0,"N/A",('Final Count'!N224)/('Final Count'!N$219-Exclusions!N224))</f>
        <v>0.738525730180807</v>
      </c>
      <c r="O224" s="14" t="n">
        <f aca="false">IF('Final Count'!O$219=0,"N/A",('Final Count'!O224)/('Final Count'!O$219-Exclusions!O224))</f>
        <v>0.676079734219269</v>
      </c>
      <c r="P224" s="14" t="n">
        <f aca="false">IF('Final Count'!P$219=0,"N/A",('Final Count'!P224)/('Final Count'!P$219-Exclusions!P224))</f>
        <v>0.710068130204391</v>
      </c>
      <c r="Q224" s="14" t="n">
        <f aca="false">IF('Final Count'!Q$219=0,"N/A",('Final Count'!Q224)/('Final Count'!Q$219-Exclusions!Q224))</f>
        <v>0.666666666666667</v>
      </c>
      <c r="R224" s="14" t="n">
        <f aca="false">IF('Final Count'!R$219=0,"N/A",('Final Count'!R224)/('Final Count'!R$219-Exclusions!R224))</f>
        <v>0.5</v>
      </c>
      <c r="S224" s="14" t="n">
        <f aca="false">IF('Final Count'!S$219=0,"N/A",('Final Count'!S224)/('Final Count'!S$219-Exclusions!S224))</f>
        <v>0.625</v>
      </c>
      <c r="T224" s="14" t="str">
        <f aca="false">IF('Final Count'!T$219=0,"N/A",('Final Count'!T224)/('Final Count'!T$219-Exclusions!T224))</f>
        <v>N/A</v>
      </c>
      <c r="U224" s="14" t="str">
        <f aca="false">IF('Final Count'!U$219=0,"N/A",('Final Count'!U224)/('Final Count'!U$219-Exclusions!U224))</f>
        <v>N/A</v>
      </c>
      <c r="V224" s="14" t="str">
        <f aca="false">IF('Final Count'!V$219=0,"N/A",('Final Count'!V224)/('Final Count'!V$219-Exclusions!V224))</f>
        <v>N/A</v>
      </c>
      <c r="W224" s="14" t="n">
        <f aca="false">IF('Final Count'!W$219=0,"N/A",('Final Count'!W224)/('Final Count'!W$219-Exclusions!W224))</f>
        <v>0.733509234828496</v>
      </c>
      <c r="X224" s="14" t="n">
        <f aca="false">IF('Final Count'!X$219=0,"N/A",('Final Count'!X224)/('Final Count'!X$219-Exclusions!X224))</f>
        <v>0.659305993690852</v>
      </c>
      <c r="Y224" s="14" t="n">
        <f aca="false">IF('Final Count'!Y$219=0,"N/A",('Final Count'!Y224)/('Final Count'!Y$219-Exclusions!Y224))</f>
        <v>0.699712643678161</v>
      </c>
    </row>
    <row r="228" customFormat="false" ht="18" hidden="false" customHeight="false" outlineLevel="0" collapsed="false">
      <c r="Y228" s="4" t="n">
        <v>9</v>
      </c>
    </row>
    <row r="229" customFormat="false" ht="18" hidden="false" customHeight="false" outlineLevel="0" collapsed="false">
      <c r="A229" s="5" t="s">
        <v>0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</row>
    <row r="230" customFormat="false" ht="18" hidden="false" customHeight="false" outlineLevel="0" collapsed="false">
      <c r="A230" s="5" t="s">
        <v>37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8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7"/>
    </row>
    <row r="232" customFormat="false" ht="18" hidden="false" customHeight="false" outlineLevel="0" collapsed="false">
      <c r="A232" s="8"/>
      <c r="B232" s="9"/>
      <c r="C232" s="9" t="s">
        <v>2</v>
      </c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10"/>
    </row>
    <row r="233" customFormat="false" ht="18" hidden="false" customHeight="false" outlineLevel="0" collapsed="false">
      <c r="A233" s="8"/>
      <c r="B233" s="9"/>
      <c r="C233" s="9" t="s">
        <v>3</v>
      </c>
      <c r="D233" s="9"/>
      <c r="E233" s="9"/>
      <c r="F233" s="9" t="s">
        <v>4</v>
      </c>
      <c r="G233" s="9"/>
      <c r="H233" s="9"/>
      <c r="I233" s="9" t="s">
        <v>5</v>
      </c>
      <c r="J233" s="9"/>
      <c r="K233" s="9"/>
      <c r="L233" s="9" t="s">
        <v>6</v>
      </c>
      <c r="M233" s="9"/>
      <c r="N233" s="9"/>
      <c r="O233" s="9" t="s">
        <v>7</v>
      </c>
      <c r="P233" s="9"/>
      <c r="Q233" s="9"/>
      <c r="R233" s="9" t="s">
        <v>8</v>
      </c>
      <c r="S233" s="9"/>
      <c r="T233" s="9"/>
      <c r="U233" s="9" t="s">
        <v>9</v>
      </c>
      <c r="V233" s="9"/>
      <c r="W233" s="9"/>
      <c r="X233" s="9" t="s">
        <v>10</v>
      </c>
      <c r="Y233" s="10"/>
    </row>
    <row r="234" customFormat="false" ht="18" hidden="false" customHeight="false" outlineLevel="0" collapsed="false">
      <c r="A234" s="8"/>
      <c r="B234" s="9" t="s">
        <v>11</v>
      </c>
      <c r="C234" s="9" t="s">
        <v>12</v>
      </c>
      <c r="D234" s="9" t="s">
        <v>13</v>
      </c>
      <c r="E234" s="9" t="s">
        <v>11</v>
      </c>
      <c r="F234" s="9" t="s">
        <v>12</v>
      </c>
      <c r="G234" s="9" t="s">
        <v>13</v>
      </c>
      <c r="H234" s="9" t="s">
        <v>11</v>
      </c>
      <c r="I234" s="9" t="s">
        <v>12</v>
      </c>
      <c r="J234" s="9" t="s">
        <v>13</v>
      </c>
      <c r="K234" s="9" t="s">
        <v>11</v>
      </c>
      <c r="L234" s="9" t="s">
        <v>12</v>
      </c>
      <c r="M234" s="9" t="s">
        <v>13</v>
      </c>
      <c r="N234" s="9" t="s">
        <v>11</v>
      </c>
      <c r="O234" s="9" t="s">
        <v>12</v>
      </c>
      <c r="P234" s="9" t="s">
        <v>13</v>
      </c>
      <c r="Q234" s="9" t="s">
        <v>11</v>
      </c>
      <c r="R234" s="9" t="s">
        <v>12</v>
      </c>
      <c r="S234" s="9" t="s">
        <v>13</v>
      </c>
      <c r="T234" s="9" t="s">
        <v>11</v>
      </c>
      <c r="U234" s="9" t="s">
        <v>14</v>
      </c>
      <c r="V234" s="9" t="s">
        <v>13</v>
      </c>
      <c r="W234" s="9" t="s">
        <v>11</v>
      </c>
      <c r="X234" s="9" t="s">
        <v>12</v>
      </c>
      <c r="Y234" s="10" t="s">
        <v>13</v>
      </c>
    </row>
    <row r="235" customFormat="false" ht="18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7"/>
    </row>
    <row r="236" customFormat="false" ht="18" hidden="false" customHeight="false" outlineLevel="0" collapsed="false">
      <c r="A236" s="11" t="s">
        <v>15</v>
      </c>
      <c r="B236" s="6" t="n">
        <f aca="false">'Final Count'!B236</f>
        <v>0</v>
      </c>
      <c r="C236" s="6" t="n">
        <f aca="false">'Final Count'!C236</f>
        <v>2</v>
      </c>
      <c r="D236" s="6" t="n">
        <f aca="false">'Final Count'!D236</f>
        <v>2</v>
      </c>
      <c r="E236" s="6" t="n">
        <f aca="false">'Final Count'!E236</f>
        <v>12</v>
      </c>
      <c r="F236" s="6" t="n">
        <f aca="false">'Final Count'!F236</f>
        <v>16</v>
      </c>
      <c r="G236" s="6" t="n">
        <f aca="false">'Final Count'!G236</f>
        <v>28</v>
      </c>
      <c r="H236" s="6" t="n">
        <f aca="false">'Final Count'!H236</f>
        <v>16</v>
      </c>
      <c r="I236" s="6" t="n">
        <f aca="false">'Final Count'!I236</f>
        <v>12</v>
      </c>
      <c r="J236" s="6" t="n">
        <f aca="false">'Final Count'!J236</f>
        <v>28</v>
      </c>
      <c r="K236" s="6" t="n">
        <f aca="false">'Final Count'!K236</f>
        <v>9</v>
      </c>
      <c r="L236" s="6" t="n">
        <f aca="false">'Final Count'!L236</f>
        <v>9</v>
      </c>
      <c r="M236" s="6" t="n">
        <f aca="false">'Final Count'!M236</f>
        <v>18</v>
      </c>
      <c r="N236" s="6" t="n">
        <f aca="false">'Final Count'!N236</f>
        <v>744</v>
      </c>
      <c r="O236" s="6" t="n">
        <f aca="false">'Final Count'!O236</f>
        <v>572</v>
      </c>
      <c r="P236" s="6" t="n">
        <f aca="false">'Final Count'!P236</f>
        <v>1316</v>
      </c>
      <c r="Q236" s="6" t="n">
        <f aca="false">'Final Count'!Q236</f>
        <v>3</v>
      </c>
      <c r="R236" s="6" t="n">
        <f aca="false">'Final Count'!R236</f>
        <v>1</v>
      </c>
      <c r="S236" s="6" t="n">
        <f aca="false">'Final Count'!S236</f>
        <v>4</v>
      </c>
      <c r="T236" s="6" t="n">
        <f aca="false">'Final Count'!T236</f>
        <v>7</v>
      </c>
      <c r="U236" s="6" t="n">
        <f aca="false">'Final Count'!U236</f>
        <v>4</v>
      </c>
      <c r="V236" s="6" t="n">
        <f aca="false">'Final Count'!V236</f>
        <v>11</v>
      </c>
      <c r="W236" s="6" t="n">
        <f aca="false">'Final Count'!W236</f>
        <v>791</v>
      </c>
      <c r="X236" s="6" t="n">
        <f aca="false">'Final Count'!X236</f>
        <v>616</v>
      </c>
      <c r="Y236" s="12" t="n">
        <f aca="false">'Final Count'!Y236</f>
        <v>1407</v>
      </c>
    </row>
    <row r="237" customFormat="false" ht="18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7"/>
    </row>
    <row r="238" customFormat="false" ht="18" hidden="false" customHeight="false" outlineLevel="0" collapsed="false">
      <c r="A238" s="13" t="s">
        <v>1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7"/>
    </row>
    <row r="239" customFormat="false" ht="18" hidden="false" customHeight="false" outlineLevel="0" collapsed="false">
      <c r="A239" s="1" t="s">
        <v>17</v>
      </c>
      <c r="B239" s="14" t="str">
        <f aca="false">IF('Final Count'!B$236=0,"N/A",'Final Count'!B239/('Final Count'!B$236-Exclusions!B239))</f>
        <v>N/A</v>
      </c>
      <c r="C239" s="14" t="n">
        <f aca="false">IF('Final Count'!C$236=0,"N/A",'Final Count'!C239/('Final Count'!C$236-Exclusions!C239))</f>
        <v>1</v>
      </c>
      <c r="D239" s="14" t="n">
        <f aca="false">IF('Final Count'!D$236=0,"N/A",'Final Count'!D239/('Final Count'!D$236-Exclusions!D239))</f>
        <v>1</v>
      </c>
      <c r="E239" s="14" t="n">
        <f aca="false">IF('Final Count'!E$236=0,"N/A",'Final Count'!E239/('Final Count'!E$236-Exclusions!E239))</f>
        <v>0.833333333333333</v>
      </c>
      <c r="F239" s="14" t="n">
        <f aca="false">IF('Final Count'!F$236=0,"N/A",'Final Count'!F239/('Final Count'!F$236-Exclusions!F239))</f>
        <v>0.875</v>
      </c>
      <c r="G239" s="14" t="n">
        <f aca="false">IF('Final Count'!G$236=0,"N/A",'Final Count'!G239/('Final Count'!G$236-Exclusions!G239))</f>
        <v>0.857142857142857</v>
      </c>
      <c r="H239" s="14" t="n">
        <f aca="false">IF('Final Count'!H$236=0,"N/A",'Final Count'!H239/('Final Count'!H$236-Exclusions!H239))</f>
        <v>0.875</v>
      </c>
      <c r="I239" s="14" t="n">
        <f aca="false">IF('Final Count'!I$236=0,"N/A",'Final Count'!I239/('Final Count'!I$236-Exclusions!I239))</f>
        <v>0.5</v>
      </c>
      <c r="J239" s="14" t="n">
        <f aca="false">IF('Final Count'!J$236=0,"N/A",'Final Count'!J239/('Final Count'!J$236-Exclusions!J239))</f>
        <v>0.714285714285714</v>
      </c>
      <c r="K239" s="14" t="n">
        <f aca="false">IF('Final Count'!K$236=0,"N/A",'Final Count'!K239/('Final Count'!K$236-Exclusions!K239))</f>
        <v>0.888888888888889</v>
      </c>
      <c r="L239" s="14" t="n">
        <f aca="false">IF('Final Count'!L$236=0,"N/A",'Final Count'!L239/('Final Count'!L$236-Exclusions!L239))</f>
        <v>0.555555555555556</v>
      </c>
      <c r="M239" s="14" t="n">
        <f aca="false">IF('Final Count'!M$236=0,"N/A",'Final Count'!M239/('Final Count'!M$236-Exclusions!M239))</f>
        <v>0.722222222222222</v>
      </c>
      <c r="N239" s="14" t="n">
        <f aca="false">IF('Final Count'!N$236=0,"N/A",'Final Count'!N239/('Final Count'!N$236-Exclusions!N239))</f>
        <v>0.811827956989247</v>
      </c>
      <c r="O239" s="14" t="n">
        <f aca="false">IF('Final Count'!O$236=0,"N/A",'Final Count'!O239/('Final Count'!O$236-Exclusions!O239))</f>
        <v>0.807692307692308</v>
      </c>
      <c r="P239" s="14" t="n">
        <f aca="false">IF('Final Count'!P$236=0,"N/A",'Final Count'!P239/('Final Count'!P$236-Exclusions!P239))</f>
        <v>0.810030395136778</v>
      </c>
      <c r="Q239" s="14" t="n">
        <f aca="false">IF('Final Count'!Q$236=0,"N/A",'Final Count'!Q239/('Final Count'!Q$236-Exclusions!Q239))</f>
        <v>1</v>
      </c>
      <c r="R239" s="14" t="n">
        <f aca="false">IF('Final Count'!R$236=0,"N/A",'Final Count'!R239/('Final Count'!R$236-Exclusions!R239))</f>
        <v>1</v>
      </c>
      <c r="S239" s="14" t="n">
        <f aca="false">IF('Final Count'!S$236=0,"N/A",'Final Count'!S239/('Final Count'!S$236-Exclusions!S239))</f>
        <v>1</v>
      </c>
      <c r="T239" s="14" t="n">
        <f aca="false">IF('Final Count'!T$236=0,"N/A",'Final Count'!T239/('Final Count'!T$236-Exclusions!T239))</f>
        <v>0.714285714285714</v>
      </c>
      <c r="U239" s="14" t="n">
        <f aca="false">IF('Final Count'!U$236=0,"N/A",'Final Count'!U239/('Final Count'!U$236-Exclusions!U239))</f>
        <v>1</v>
      </c>
      <c r="V239" s="14" t="n">
        <f aca="false">IF('Final Count'!V$236=0,"N/A",'Final Count'!V239/('Final Count'!V$236-Exclusions!V239))</f>
        <v>0.818181818181818</v>
      </c>
      <c r="W239" s="14" t="n">
        <f aca="false">IF('Final Count'!W$236=0,"N/A",'Final Count'!W239/('Final Count'!W$236-Exclusions!W239))</f>
        <v>0.814159292035398</v>
      </c>
      <c r="X239" s="14" t="n">
        <f aca="false">IF('Final Count'!X$236=0,"N/A",'Final Count'!X239/('Final Count'!X$236-Exclusions!X239))</f>
        <v>0.801948051948052</v>
      </c>
      <c r="Y239" s="14" t="n">
        <f aca="false">IF('Final Count'!Y$236=0,"N/A",'Final Count'!Y239/('Final Count'!Y$236-Exclusions!Y239))</f>
        <v>0.808813077469794</v>
      </c>
    </row>
    <row r="240" customFormat="false" ht="18" hidden="false" customHeight="false" outlineLevel="0" collapsed="false">
      <c r="A240" s="1" t="s">
        <v>18</v>
      </c>
      <c r="B240" s="14" t="str">
        <f aca="false">IF('Final Count'!B$236=0,"N/A",'Final Count'!B240/('Final Count'!B$236-Exclusions!B240))</f>
        <v>N/A</v>
      </c>
      <c r="C240" s="14" t="n">
        <f aca="false">IF('Final Count'!C$236=0,"N/A",'Final Count'!C240/('Final Count'!C$236-Exclusions!C240))</f>
        <v>1</v>
      </c>
      <c r="D240" s="14" t="n">
        <f aca="false">IF('Final Count'!D$236=0,"N/A",'Final Count'!D240/('Final Count'!D$236-Exclusions!D240))</f>
        <v>1</v>
      </c>
      <c r="E240" s="14" t="n">
        <f aca="false">IF('Final Count'!E$236=0,"N/A",'Final Count'!E240/('Final Count'!E$236-Exclusions!E240))</f>
        <v>0.75</v>
      </c>
      <c r="F240" s="14" t="n">
        <f aca="false">IF('Final Count'!F$236=0,"N/A",'Final Count'!F240/('Final Count'!F$236-Exclusions!F240))</f>
        <v>0.5625</v>
      </c>
      <c r="G240" s="14" t="n">
        <f aca="false">IF('Final Count'!G$236=0,"N/A",'Final Count'!G240/('Final Count'!G$236-Exclusions!G240))</f>
        <v>0.642857142857143</v>
      </c>
      <c r="H240" s="14" t="n">
        <f aca="false">IF('Final Count'!H$236=0,"N/A",'Final Count'!H240/('Final Count'!H$236-Exclusions!H240))</f>
        <v>0.75</v>
      </c>
      <c r="I240" s="14" t="n">
        <f aca="false">IF('Final Count'!I$236=0,"N/A",'Final Count'!I240/('Final Count'!I$236-Exclusions!I240))</f>
        <v>0.416666666666667</v>
      </c>
      <c r="J240" s="14" t="n">
        <f aca="false">IF('Final Count'!J$236=0,"N/A",'Final Count'!J240/('Final Count'!J$236-Exclusions!J240))</f>
        <v>0.607142857142857</v>
      </c>
      <c r="K240" s="14" t="n">
        <f aca="false">IF('Final Count'!K$236=0,"N/A",'Final Count'!K240/('Final Count'!K$236-Exclusions!K240))</f>
        <v>0.777777777777778</v>
      </c>
      <c r="L240" s="14" t="n">
        <f aca="false">IF('Final Count'!L$236=0,"N/A",'Final Count'!L240/('Final Count'!L$236-Exclusions!L240))</f>
        <v>0.555555555555556</v>
      </c>
      <c r="M240" s="14" t="n">
        <f aca="false">IF('Final Count'!M$236=0,"N/A",'Final Count'!M240/('Final Count'!M$236-Exclusions!M240))</f>
        <v>0.666666666666667</v>
      </c>
      <c r="N240" s="14" t="n">
        <f aca="false">IF('Final Count'!N$236=0,"N/A",'Final Count'!N240/('Final Count'!N$236-Exclusions!N240))</f>
        <v>0.719086021505376</v>
      </c>
      <c r="O240" s="14" t="n">
        <f aca="false">IF('Final Count'!O$236=0,"N/A",'Final Count'!O240/('Final Count'!O$236-Exclusions!O240))</f>
        <v>0.704545454545455</v>
      </c>
      <c r="P240" s="14" t="n">
        <f aca="false">IF('Final Count'!P$236=0,"N/A",'Final Count'!P240/('Final Count'!P$236-Exclusions!P240))</f>
        <v>0.712765957446809</v>
      </c>
      <c r="Q240" s="14" t="n">
        <f aca="false">IF('Final Count'!Q$236=0,"N/A",'Final Count'!Q240/('Final Count'!Q$236-Exclusions!Q240))</f>
        <v>1</v>
      </c>
      <c r="R240" s="14" t="n">
        <f aca="false">IF('Final Count'!R$236=0,"N/A",'Final Count'!R240/('Final Count'!R$236-Exclusions!R240))</f>
        <v>1</v>
      </c>
      <c r="S240" s="14" t="n">
        <f aca="false">IF('Final Count'!S$236=0,"N/A",'Final Count'!S240/('Final Count'!S$236-Exclusions!S240))</f>
        <v>1</v>
      </c>
      <c r="T240" s="14" t="n">
        <f aca="false">IF('Final Count'!T$236=0,"N/A",'Final Count'!T240/('Final Count'!T$236-Exclusions!T240))</f>
        <v>0.714285714285714</v>
      </c>
      <c r="U240" s="14" t="n">
        <f aca="false">IF('Final Count'!U$236=0,"N/A",'Final Count'!U240/('Final Count'!U$236-Exclusions!U240))</f>
        <v>0.75</v>
      </c>
      <c r="V240" s="14" t="n">
        <f aca="false">IF('Final Count'!V$236=0,"N/A",'Final Count'!V240/('Final Count'!V$236-Exclusions!V240))</f>
        <v>0.727272727272727</v>
      </c>
      <c r="W240" s="14" t="n">
        <f aca="false">IF('Final Count'!W$236=0,"N/A",'Final Count'!W240/('Final Count'!W$236-Exclusions!W240))</f>
        <v>0.721871049304678</v>
      </c>
      <c r="X240" s="14" t="n">
        <f aca="false">IF('Final Count'!X$236=0,"N/A",'Final Count'!X240/('Final Count'!X$236-Exclusions!X240))</f>
        <v>0.694805194805195</v>
      </c>
      <c r="Y240" s="14" t="n">
        <f aca="false">IF('Final Count'!Y$236=0,"N/A",'Final Count'!Y240/('Final Count'!Y$236-Exclusions!Y240))</f>
        <v>0.710021321961621</v>
      </c>
    </row>
    <row r="241" customFormat="false" ht="18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0"/>
    </row>
    <row r="242" customFormat="false" ht="18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0"/>
    </row>
    <row r="243" customFormat="false" ht="18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0"/>
    </row>
    <row r="244" customFormat="false" ht="18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0"/>
    </row>
    <row r="245" customFormat="false" ht="18" hidden="false" customHeight="false" outlineLevel="0" collapsed="false">
      <c r="A245" s="5" t="s">
        <v>0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8" hidden="false" customHeight="false" outlineLevel="0" collapsed="false">
      <c r="A246" s="5" t="s">
        <v>38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8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7"/>
    </row>
    <row r="248" customFormat="false" ht="18" hidden="false" customHeight="false" outlineLevel="0" collapsed="false">
      <c r="A248" s="8"/>
      <c r="B248" s="9"/>
      <c r="C248" s="9" t="s">
        <v>2</v>
      </c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10"/>
    </row>
    <row r="249" customFormat="false" ht="18" hidden="false" customHeight="false" outlineLevel="0" collapsed="false">
      <c r="A249" s="8"/>
      <c r="B249" s="9"/>
      <c r="C249" s="9" t="s">
        <v>3</v>
      </c>
      <c r="D249" s="9"/>
      <c r="E249" s="9"/>
      <c r="F249" s="9" t="s">
        <v>4</v>
      </c>
      <c r="G249" s="9"/>
      <c r="H249" s="9"/>
      <c r="I249" s="9" t="s">
        <v>5</v>
      </c>
      <c r="J249" s="9"/>
      <c r="K249" s="9"/>
      <c r="L249" s="9" t="s">
        <v>6</v>
      </c>
      <c r="M249" s="9"/>
      <c r="N249" s="9"/>
      <c r="O249" s="9" t="s">
        <v>7</v>
      </c>
      <c r="P249" s="9"/>
      <c r="Q249" s="9"/>
      <c r="R249" s="9" t="s">
        <v>8</v>
      </c>
      <c r="S249" s="9"/>
      <c r="T249" s="9"/>
      <c r="U249" s="9" t="s">
        <v>9</v>
      </c>
      <c r="V249" s="9"/>
      <c r="W249" s="9"/>
      <c r="X249" s="9" t="s">
        <v>10</v>
      </c>
      <c r="Y249" s="10"/>
    </row>
    <row r="250" customFormat="false" ht="18" hidden="false" customHeight="false" outlineLevel="0" collapsed="false">
      <c r="A250" s="8"/>
      <c r="B250" s="9" t="s">
        <v>11</v>
      </c>
      <c r="C250" s="9" t="s">
        <v>12</v>
      </c>
      <c r="D250" s="9" t="s">
        <v>13</v>
      </c>
      <c r="E250" s="9" t="s">
        <v>11</v>
      </c>
      <c r="F250" s="9" t="s">
        <v>12</v>
      </c>
      <c r="G250" s="9" t="s">
        <v>13</v>
      </c>
      <c r="H250" s="9" t="s">
        <v>11</v>
      </c>
      <c r="I250" s="9" t="s">
        <v>12</v>
      </c>
      <c r="J250" s="9" t="s">
        <v>13</v>
      </c>
      <c r="K250" s="9" t="s">
        <v>11</v>
      </c>
      <c r="L250" s="9" t="s">
        <v>12</v>
      </c>
      <c r="M250" s="9" t="s">
        <v>13</v>
      </c>
      <c r="N250" s="9" t="s">
        <v>11</v>
      </c>
      <c r="O250" s="9" t="s">
        <v>12</v>
      </c>
      <c r="P250" s="9" t="s">
        <v>13</v>
      </c>
      <c r="Q250" s="9" t="s">
        <v>11</v>
      </c>
      <c r="R250" s="9" t="s">
        <v>12</v>
      </c>
      <c r="S250" s="9" t="s">
        <v>13</v>
      </c>
      <c r="T250" s="9" t="s">
        <v>11</v>
      </c>
      <c r="U250" s="9" t="s">
        <v>14</v>
      </c>
      <c r="V250" s="9" t="s">
        <v>13</v>
      </c>
      <c r="W250" s="9" t="s">
        <v>11</v>
      </c>
      <c r="X250" s="9" t="s">
        <v>12</v>
      </c>
      <c r="Y250" s="10" t="s">
        <v>13</v>
      </c>
    </row>
    <row r="251" customFormat="false" ht="18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7"/>
    </row>
    <row r="252" customFormat="false" ht="18" hidden="false" customHeight="false" outlineLevel="0" collapsed="false">
      <c r="A252" s="11" t="s">
        <v>15</v>
      </c>
      <c r="B252" s="6" t="n">
        <f aca="false">'Final Count'!B252</f>
        <v>0</v>
      </c>
      <c r="C252" s="6" t="n">
        <f aca="false">'Final Count'!C252</f>
        <v>3</v>
      </c>
      <c r="D252" s="6" t="n">
        <f aca="false">'Final Count'!D252</f>
        <v>3</v>
      </c>
      <c r="E252" s="6" t="n">
        <f aca="false">'Final Count'!E252</f>
        <v>14</v>
      </c>
      <c r="F252" s="6" t="n">
        <f aca="false">'Final Count'!F252</f>
        <v>5</v>
      </c>
      <c r="G252" s="6" t="n">
        <f aca="false">'Final Count'!G252</f>
        <v>19</v>
      </c>
      <c r="H252" s="6" t="n">
        <f aca="false">'Final Count'!H252</f>
        <v>14</v>
      </c>
      <c r="I252" s="6" t="n">
        <f aca="false">'Final Count'!I252</f>
        <v>11</v>
      </c>
      <c r="J252" s="6" t="n">
        <f aca="false">'Final Count'!J252</f>
        <v>25</v>
      </c>
      <c r="K252" s="6" t="n">
        <f aca="false">'Final Count'!K252</f>
        <v>6</v>
      </c>
      <c r="L252" s="6" t="n">
        <f aca="false">'Final Count'!L252</f>
        <v>6</v>
      </c>
      <c r="M252" s="6" t="n">
        <f aca="false">'Final Count'!M252</f>
        <v>12</v>
      </c>
      <c r="N252" s="6" t="n">
        <f aca="false">'Final Count'!N252</f>
        <v>647</v>
      </c>
      <c r="O252" s="6" t="n">
        <f aca="false">'Final Count'!O252</f>
        <v>619</v>
      </c>
      <c r="P252" s="6" t="n">
        <f aca="false">'Final Count'!P252</f>
        <v>1266</v>
      </c>
      <c r="Q252" s="6" t="n">
        <f aca="false">'Final Count'!Q252</f>
        <v>0</v>
      </c>
      <c r="R252" s="6" t="n">
        <f aca="false">'Final Count'!R252</f>
        <v>0</v>
      </c>
      <c r="S252" s="6" t="n">
        <f aca="false">'Final Count'!S252</f>
        <v>0</v>
      </c>
      <c r="T252" s="6" t="n">
        <f aca="false">'Final Count'!T252</f>
        <v>20</v>
      </c>
      <c r="U252" s="6" t="n">
        <f aca="false">'Final Count'!U252</f>
        <v>37</v>
      </c>
      <c r="V252" s="6" t="n">
        <f aca="false">'Final Count'!V252</f>
        <v>57</v>
      </c>
      <c r="W252" s="6" t="n">
        <f aca="false">'Final Count'!W252</f>
        <v>701</v>
      </c>
      <c r="X252" s="6" t="n">
        <f aca="false">'Final Count'!X252</f>
        <v>681</v>
      </c>
      <c r="Y252" s="12" t="n">
        <f aca="false">'Final Count'!Y252</f>
        <v>1382</v>
      </c>
    </row>
    <row r="253" customFormat="false" ht="18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7"/>
    </row>
    <row r="254" customFormat="false" ht="18" hidden="false" customHeight="false" outlineLevel="0" collapsed="false">
      <c r="A254" s="13" t="s">
        <v>16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7"/>
    </row>
    <row r="255" customFormat="false" ht="18" hidden="false" customHeight="false" outlineLevel="0" collapsed="false">
      <c r="A255" s="1" t="s">
        <v>17</v>
      </c>
      <c r="B255" s="14" t="str">
        <f aca="false">IF('Final Count'!B$252=0,"N/A",'Final Count'!B255/('Final Count'!B$252-Exclusions!B255))</f>
        <v>N/A</v>
      </c>
      <c r="C255" s="14" t="n">
        <f aca="false">IF('Final Count'!C$252=0,"N/A",'Final Count'!C255/('Final Count'!C$252-Exclusions!C255))</f>
        <v>0.666666666666667</v>
      </c>
      <c r="D255" s="14" t="n">
        <f aca="false">IF('Final Count'!D$252=0,"N/A",'Final Count'!D255/('Final Count'!D$252-Exclusions!D255))</f>
        <v>0.666666666666667</v>
      </c>
      <c r="E255" s="14" t="n">
        <f aca="false">IF('Final Count'!E$252=0,"N/A",'Final Count'!E255/('Final Count'!E$252-Exclusions!E255))</f>
        <v>0.642857142857143</v>
      </c>
      <c r="F255" s="14" t="n">
        <f aca="false">IF('Final Count'!F$252=0,"N/A",'Final Count'!F255/('Final Count'!F$252-Exclusions!F255))</f>
        <v>0.8</v>
      </c>
      <c r="G255" s="14" t="n">
        <f aca="false">IF('Final Count'!G$252=0,"N/A",'Final Count'!G255/('Final Count'!G$252-Exclusions!G255))</f>
        <v>0.68421052631579</v>
      </c>
      <c r="H255" s="14" t="n">
        <f aca="false">IF('Final Count'!H$252=0,"N/A",'Final Count'!H255/('Final Count'!H$252-Exclusions!H255))</f>
        <v>1</v>
      </c>
      <c r="I255" s="14" t="n">
        <f aca="false">IF('Final Count'!I$252=0,"N/A",'Final Count'!I255/('Final Count'!I$252-Exclusions!I255))</f>
        <v>0.909090909090909</v>
      </c>
      <c r="J255" s="14" t="n">
        <f aca="false">IF('Final Count'!J$252=0,"N/A",'Final Count'!J255/('Final Count'!J$252-Exclusions!J255))</f>
        <v>0.96</v>
      </c>
      <c r="K255" s="14" t="n">
        <f aca="false">IF('Final Count'!K$252=0,"N/A",'Final Count'!K255/('Final Count'!K$252-Exclusions!K255))</f>
        <v>1</v>
      </c>
      <c r="L255" s="14" t="n">
        <f aca="false">IF('Final Count'!L$252=0,"N/A",'Final Count'!L255/('Final Count'!L$252-Exclusions!L255))</f>
        <v>0.833333333333333</v>
      </c>
      <c r="M255" s="14" t="n">
        <f aca="false">IF('Final Count'!M$252=0,"N/A",'Final Count'!M255/('Final Count'!M$252-Exclusions!M255))</f>
        <v>0.916666666666667</v>
      </c>
      <c r="N255" s="14" t="n">
        <f aca="false">IF('Final Count'!N$252=0,"N/A",'Final Count'!N255/('Final Count'!N$252-Exclusions!N255))</f>
        <v>0.819165378670788</v>
      </c>
      <c r="O255" s="14" t="n">
        <f aca="false">IF('Final Count'!O$252=0,"N/A",'Final Count'!O255/('Final Count'!O$252-Exclusions!O255))</f>
        <v>0.793214862681745</v>
      </c>
      <c r="P255" s="14" t="n">
        <f aca="false">IF('Final Count'!P$252=0,"N/A",'Final Count'!P255/('Final Count'!P$252-Exclusions!P255))</f>
        <v>0.806477093206951</v>
      </c>
      <c r="Q255" s="14" t="str">
        <f aca="false">IF('Final Count'!Q$252=0,"N/A",'Final Count'!Q255/('Final Count'!Q$252-Exclusions!Q255))</f>
        <v>N/A</v>
      </c>
      <c r="R255" s="14" t="str">
        <f aca="false">IF('Final Count'!R$252=0,"N/A",'Final Count'!R255/('Final Count'!R$252-Exclusions!R255))</f>
        <v>N/A</v>
      </c>
      <c r="S255" s="14" t="str">
        <f aca="false">IF('Final Count'!S$252=0,"N/A",'Final Count'!S255/('Final Count'!S$252-Exclusions!S255))</f>
        <v>N/A</v>
      </c>
      <c r="T255" s="14" t="n">
        <f aca="false">IF('Final Count'!T$252=0,"N/A",'Final Count'!T255/('Final Count'!T$252-Exclusions!T255))</f>
        <v>0.85</v>
      </c>
      <c r="U255" s="14" t="n">
        <f aca="false">IF('Final Count'!U$252=0,"N/A",'Final Count'!U255/('Final Count'!U$252-Exclusions!U255))</f>
        <v>0.675675675675676</v>
      </c>
      <c r="V255" s="14" t="n">
        <f aca="false">IF('Final Count'!V$252=0,"N/A",'Final Count'!V255/('Final Count'!V$252-Exclusions!V255))</f>
        <v>0.736842105263158</v>
      </c>
      <c r="W255" s="14" t="n">
        <f aca="false">IF('Final Count'!W$252=0,"N/A",'Final Count'!W255/('Final Count'!W$252-Exclusions!W255))</f>
        <v>0.821683309557775</v>
      </c>
      <c r="X255" s="14" t="n">
        <f aca="false">IF('Final Count'!X$252=0,"N/A",'Final Count'!X255/('Final Count'!X$252-Exclusions!X255))</f>
        <v>0.788546255506608</v>
      </c>
      <c r="Y255" s="14" t="n">
        <f aca="false">IF('Final Count'!Y$252=0,"N/A",'Final Count'!Y255/('Final Count'!Y$252-Exclusions!Y255))</f>
        <v>0.805354558610709</v>
      </c>
    </row>
    <row r="257" customFormat="false" ht="18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7"/>
    </row>
    <row r="258" customFormat="false" ht="18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7"/>
    </row>
    <row r="259" customFormat="false" ht="18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4" t="n">
        <v>10</v>
      </c>
    </row>
    <row r="260" customFormat="false" ht="18" hidden="false" customHeight="false" outlineLevel="0" collapsed="false">
      <c r="A260" s="5" t="s">
        <v>0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</row>
    <row r="261" customFormat="false" ht="18" hidden="false" customHeight="false" outlineLevel="0" collapsed="false">
      <c r="A261" s="5" t="s">
        <v>39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</row>
    <row r="262" customFormat="false" ht="18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7"/>
    </row>
    <row r="263" customFormat="false" ht="18" hidden="false" customHeight="false" outlineLevel="0" collapsed="false">
      <c r="A263" s="8"/>
      <c r="B263" s="9"/>
      <c r="C263" s="9" t="s">
        <v>2</v>
      </c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10"/>
    </row>
    <row r="264" customFormat="false" ht="18" hidden="false" customHeight="false" outlineLevel="0" collapsed="false">
      <c r="A264" s="8"/>
      <c r="B264" s="9"/>
      <c r="C264" s="9" t="s">
        <v>3</v>
      </c>
      <c r="D264" s="9"/>
      <c r="E264" s="9"/>
      <c r="F264" s="9" t="s">
        <v>4</v>
      </c>
      <c r="G264" s="9"/>
      <c r="H264" s="9"/>
      <c r="I264" s="9" t="s">
        <v>5</v>
      </c>
      <c r="J264" s="9"/>
      <c r="K264" s="9"/>
      <c r="L264" s="9" t="s">
        <v>6</v>
      </c>
      <c r="M264" s="9"/>
      <c r="N264" s="9"/>
      <c r="O264" s="9" t="s">
        <v>7</v>
      </c>
      <c r="P264" s="9"/>
      <c r="Q264" s="9"/>
      <c r="R264" s="9" t="s">
        <v>8</v>
      </c>
      <c r="S264" s="9"/>
      <c r="T264" s="9"/>
      <c r="U264" s="9" t="s">
        <v>9</v>
      </c>
      <c r="V264" s="9"/>
      <c r="W264" s="9"/>
      <c r="X264" s="9" t="s">
        <v>10</v>
      </c>
      <c r="Y264" s="10"/>
    </row>
    <row r="265" customFormat="false" ht="18" hidden="false" customHeight="false" outlineLevel="0" collapsed="false">
      <c r="A265" s="8"/>
      <c r="B265" s="9" t="s">
        <v>11</v>
      </c>
      <c r="C265" s="9" t="s">
        <v>12</v>
      </c>
      <c r="D265" s="9" t="s">
        <v>13</v>
      </c>
      <c r="E265" s="9" t="s">
        <v>11</v>
      </c>
      <c r="F265" s="9" t="s">
        <v>12</v>
      </c>
      <c r="G265" s="9" t="s">
        <v>13</v>
      </c>
      <c r="H265" s="9" t="s">
        <v>11</v>
      </c>
      <c r="I265" s="9" t="s">
        <v>12</v>
      </c>
      <c r="J265" s="9" t="s">
        <v>13</v>
      </c>
      <c r="K265" s="9" t="s">
        <v>11</v>
      </c>
      <c r="L265" s="9" t="s">
        <v>12</v>
      </c>
      <c r="M265" s="9" t="s">
        <v>13</v>
      </c>
      <c r="N265" s="9" t="s">
        <v>11</v>
      </c>
      <c r="O265" s="9" t="s">
        <v>12</v>
      </c>
      <c r="P265" s="9" t="s">
        <v>13</v>
      </c>
      <c r="Q265" s="9" t="s">
        <v>11</v>
      </c>
      <c r="R265" s="9" t="s">
        <v>12</v>
      </c>
      <c r="S265" s="9" t="s">
        <v>13</v>
      </c>
      <c r="T265" s="9" t="s">
        <v>11</v>
      </c>
      <c r="U265" s="9" t="s">
        <v>14</v>
      </c>
      <c r="V265" s="9" t="s">
        <v>13</v>
      </c>
      <c r="W265" s="9" t="s">
        <v>11</v>
      </c>
      <c r="X265" s="9" t="s">
        <v>12</v>
      </c>
      <c r="Y265" s="10" t="s">
        <v>13</v>
      </c>
    </row>
    <row r="266" customFormat="false" ht="18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7"/>
    </row>
    <row r="267" customFormat="false" ht="18" hidden="false" customHeight="false" outlineLevel="0" collapsed="false">
      <c r="A267" s="11" t="s">
        <v>15</v>
      </c>
      <c r="B267" s="6" t="n">
        <f aca="false">'Final Count'!B267</f>
        <v>0</v>
      </c>
      <c r="C267" s="6" t="n">
        <f aca="false">'Final Count'!C267</f>
        <v>0</v>
      </c>
      <c r="D267" s="6" t="n">
        <f aca="false">'Final Count'!D267</f>
        <v>0</v>
      </c>
      <c r="E267" s="6" t="n">
        <f aca="false">'Final Count'!E267</f>
        <v>2</v>
      </c>
      <c r="F267" s="6" t="n">
        <f aca="false">'Final Count'!F267</f>
        <v>1</v>
      </c>
      <c r="G267" s="6" t="n">
        <f aca="false">'Final Count'!G267</f>
        <v>3</v>
      </c>
      <c r="H267" s="6" t="n">
        <f aca="false">'Final Count'!H267</f>
        <v>18</v>
      </c>
      <c r="I267" s="6" t="n">
        <f aca="false">'Final Count'!I267</f>
        <v>28</v>
      </c>
      <c r="J267" s="6" t="n">
        <f aca="false">'Final Count'!J267</f>
        <v>46</v>
      </c>
      <c r="K267" s="6" t="n">
        <f aca="false">'Final Count'!K267</f>
        <v>2</v>
      </c>
      <c r="L267" s="6" t="n">
        <f aca="false">'Final Count'!L267</f>
        <v>4</v>
      </c>
      <c r="M267" s="6" t="n">
        <f aca="false">'Final Count'!M267</f>
        <v>6</v>
      </c>
      <c r="N267" s="6" t="n">
        <f aca="false">'Final Count'!N267</f>
        <v>9</v>
      </c>
      <c r="O267" s="6" t="n">
        <f aca="false">'Final Count'!O267</f>
        <v>12</v>
      </c>
      <c r="P267" s="6" t="n">
        <f aca="false">'Final Count'!P267</f>
        <v>21</v>
      </c>
      <c r="Q267" s="6" t="n">
        <f aca="false">'Final Count'!Q267</f>
        <v>0</v>
      </c>
      <c r="R267" s="6" t="n">
        <f aca="false">'Final Count'!R267</f>
        <v>3</v>
      </c>
      <c r="S267" s="6" t="n">
        <f aca="false">'Final Count'!S267</f>
        <v>3</v>
      </c>
      <c r="T267" s="6" t="n">
        <f aca="false">'Final Count'!T267</f>
        <v>0</v>
      </c>
      <c r="U267" s="6" t="n">
        <f aca="false">'Final Count'!U267</f>
        <v>0</v>
      </c>
      <c r="V267" s="6" t="n">
        <f aca="false">'Final Count'!V267</f>
        <v>0</v>
      </c>
      <c r="W267" s="6" t="n">
        <f aca="false">'Final Count'!W267</f>
        <v>31</v>
      </c>
      <c r="X267" s="6" t="n">
        <f aca="false">'Final Count'!X267</f>
        <v>48</v>
      </c>
      <c r="Y267" s="12" t="n">
        <f aca="false">'Final Count'!Y267</f>
        <v>79</v>
      </c>
    </row>
    <row r="268" customFormat="false" ht="18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7"/>
    </row>
    <row r="269" customFormat="false" ht="18" hidden="false" customHeight="false" outlineLevel="0" collapsed="false">
      <c r="A269" s="13" t="s">
        <v>16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7"/>
    </row>
    <row r="270" customFormat="false" ht="18" hidden="false" customHeight="false" outlineLevel="0" collapsed="false">
      <c r="A270" s="1" t="s">
        <v>17</v>
      </c>
      <c r="B270" s="14" t="str">
        <f aca="false">IF('Final Count'!B$267=0,"N/A",('Final Count'!B270)/('Final Count'!B$267-Exclusions!B270))</f>
        <v>N/A</v>
      </c>
      <c r="C270" s="14" t="str">
        <f aca="false">IF('Final Count'!C$267=0,"N/A",('Final Count'!C270)/('Final Count'!C$267-Exclusions!C270))</f>
        <v>N/A</v>
      </c>
      <c r="D270" s="14" t="str">
        <f aca="false">IF('Final Count'!D$267=0,"N/A",('Final Count'!D270)/('Final Count'!D$267-Exclusions!D270))</f>
        <v>N/A</v>
      </c>
      <c r="E270" s="14" t="n">
        <f aca="false">IF('Final Count'!E$267=0,"N/A",('Final Count'!E270)/('Final Count'!E$267-Exclusions!E270))</f>
        <v>1</v>
      </c>
      <c r="F270" s="14" t="n">
        <f aca="false">IF('Final Count'!F$267=0,"N/A",('Final Count'!F270)/('Final Count'!F$267-Exclusions!F270))</f>
        <v>1</v>
      </c>
      <c r="G270" s="14" t="n">
        <f aca="false">IF('Final Count'!G$267=0,"N/A",('Final Count'!G270)/('Final Count'!G$267-Exclusions!G270))</f>
        <v>1</v>
      </c>
      <c r="H270" s="14" t="n">
        <f aca="false">IF('Final Count'!H$267=0,"N/A",('Final Count'!H270)/('Final Count'!H$267-Exclusions!H270))</f>
        <v>0.444444444444444</v>
      </c>
      <c r="I270" s="14" t="n">
        <f aca="false">IF('Final Count'!I$267=0,"N/A",('Final Count'!I270)/('Final Count'!I$267-Exclusions!I270))</f>
        <v>0.607142857142857</v>
      </c>
      <c r="J270" s="14" t="n">
        <f aca="false">IF('Final Count'!J$267=0,"N/A",('Final Count'!J270)/('Final Count'!J$267-Exclusions!J270))</f>
        <v>0.543478260869565</v>
      </c>
      <c r="K270" s="14" t="n">
        <f aca="false">IF('Final Count'!K$267=0,"N/A",('Final Count'!K270)/('Final Count'!K$267-Exclusions!K270))</f>
        <v>0.5</v>
      </c>
      <c r="L270" s="14" t="n">
        <f aca="false">IF('Final Count'!L$267=0,"N/A",('Final Count'!L270)/('Final Count'!L$267-Exclusions!L270))</f>
        <v>0.25</v>
      </c>
      <c r="M270" s="14" t="n">
        <f aca="false">IF('Final Count'!M$267=0,"N/A",('Final Count'!M270)/('Final Count'!M$267-Exclusions!M270))</f>
        <v>0.333333333333333</v>
      </c>
      <c r="N270" s="14" t="n">
        <f aca="false">IF('Final Count'!N$267=0,"N/A",('Final Count'!N270)/('Final Count'!N$267-Exclusions!N270))</f>
        <v>0.666666666666667</v>
      </c>
      <c r="O270" s="14" t="n">
        <f aca="false">IF('Final Count'!O$267=0,"N/A",('Final Count'!O270)/('Final Count'!O$267-Exclusions!O270))</f>
        <v>0.666666666666667</v>
      </c>
      <c r="P270" s="14" t="n">
        <f aca="false">IF('Final Count'!P$267=0,"N/A",('Final Count'!P270)/('Final Count'!P$267-Exclusions!P270))</f>
        <v>0.666666666666667</v>
      </c>
      <c r="Q270" s="14" t="str">
        <f aca="false">IF('Final Count'!Q$267=0,"N/A",('Final Count'!Q270)/('Final Count'!Q$267-Exclusions!Q270))</f>
        <v>N/A</v>
      </c>
      <c r="R270" s="14" t="n">
        <f aca="false">IF('Final Count'!R$267=0,"N/A",('Final Count'!R270)/('Final Count'!R$267-Exclusions!R270))</f>
        <v>1</v>
      </c>
      <c r="S270" s="14" t="n">
        <f aca="false">IF('Final Count'!S$267=0,"N/A",('Final Count'!S270)/('Final Count'!S$267-Exclusions!S270))</f>
        <v>1</v>
      </c>
      <c r="T270" s="14" t="str">
        <f aca="false">IF('Final Count'!T$267=0,"N/A",('Final Count'!T270)/('Final Count'!T$267-Exclusions!T270))</f>
        <v>N/A</v>
      </c>
      <c r="U270" s="14" t="str">
        <f aca="false">IF('Final Count'!U$267=0,"N/A",('Final Count'!U270)/('Final Count'!U$267-Exclusions!U270))</f>
        <v>N/A</v>
      </c>
      <c r="V270" s="14" t="str">
        <f aca="false">IF('Final Count'!V$267=0,"N/A",('Final Count'!V270)/('Final Count'!V$267-Exclusions!V270))</f>
        <v>N/A</v>
      </c>
      <c r="W270" s="14" t="n">
        <f aca="false">IF('Final Count'!W$267=0,"N/A",('Final Count'!W270)/('Final Count'!W$267-Exclusions!W270))</f>
        <v>0.548387096774194</v>
      </c>
      <c r="X270" s="14" t="n">
        <f aca="false">IF('Final Count'!X$267=0,"N/A",('Final Count'!X270)/('Final Count'!X$267-Exclusions!X270))</f>
        <v>0.625</v>
      </c>
      <c r="Y270" s="14" t="n">
        <f aca="false">IF('Final Count'!Y$267=0,"N/A",('Final Count'!Y270)/('Final Count'!Y$267-Exclusions!Y270))</f>
        <v>0.594936708860759</v>
      </c>
    </row>
    <row r="271" customFormat="false" ht="18" hidden="false" customHeight="false" outlineLevel="0" collapsed="false">
      <c r="A271" s="1" t="s">
        <v>18</v>
      </c>
      <c r="B271" s="14" t="str">
        <f aca="false">IF('Final Count'!B$267=0,"N/A",('Final Count'!B271)/('Final Count'!B$267-Exclusions!B271))</f>
        <v>N/A</v>
      </c>
      <c r="C271" s="14" t="str">
        <f aca="false">IF('Final Count'!C$267=0,"N/A",('Final Count'!C271)/('Final Count'!C$267-Exclusions!C271))</f>
        <v>N/A</v>
      </c>
      <c r="D271" s="14" t="str">
        <f aca="false">IF('Final Count'!D$267=0,"N/A",('Final Count'!D271)/('Final Count'!D$267-Exclusions!D271))</f>
        <v>N/A</v>
      </c>
      <c r="E271" s="14" t="n">
        <f aca="false">IF('Final Count'!E$267=0,"N/A",('Final Count'!E271)/('Final Count'!E$267-Exclusions!E271))</f>
        <v>1</v>
      </c>
      <c r="F271" s="14" t="n">
        <f aca="false">IF('Final Count'!F$267=0,"N/A",('Final Count'!F271)/('Final Count'!F$267-Exclusions!F271))</f>
        <v>1</v>
      </c>
      <c r="G271" s="14" t="n">
        <f aca="false">IF('Final Count'!G$267=0,"N/A",('Final Count'!G271)/('Final Count'!G$267-Exclusions!G271))</f>
        <v>1</v>
      </c>
      <c r="H271" s="14" t="n">
        <f aca="false">IF('Final Count'!H$267=0,"N/A",('Final Count'!H271)/('Final Count'!H$267-Exclusions!H271))</f>
        <v>0.333333333333333</v>
      </c>
      <c r="I271" s="14" t="n">
        <f aca="false">IF('Final Count'!I$267=0,"N/A",('Final Count'!I271)/('Final Count'!I$267-Exclusions!I271))</f>
        <v>0.428571428571429</v>
      </c>
      <c r="J271" s="14" t="n">
        <f aca="false">IF('Final Count'!J$267=0,"N/A",('Final Count'!J271)/('Final Count'!J$267-Exclusions!J271))</f>
        <v>0.391304347826087</v>
      </c>
      <c r="K271" s="14" t="n">
        <f aca="false">IF('Final Count'!K$267=0,"N/A",('Final Count'!K271)/('Final Count'!K$267-Exclusions!K271))</f>
        <v>0.5</v>
      </c>
      <c r="L271" s="14" t="n">
        <f aca="false">IF('Final Count'!L$267=0,"N/A",('Final Count'!L271)/('Final Count'!L$267-Exclusions!L271))</f>
        <v>0</v>
      </c>
      <c r="M271" s="14" t="n">
        <f aca="false">IF('Final Count'!M$267=0,"N/A",('Final Count'!M271)/('Final Count'!M$267-Exclusions!M271))</f>
        <v>0.166666666666667</v>
      </c>
      <c r="N271" s="14" t="n">
        <f aca="false">IF('Final Count'!N$267=0,"N/A",('Final Count'!N271)/('Final Count'!N$267-Exclusions!N271))</f>
        <v>0.666666666666667</v>
      </c>
      <c r="O271" s="14" t="n">
        <f aca="false">IF('Final Count'!O$267=0,"N/A",('Final Count'!O271)/('Final Count'!O$267-Exclusions!O271))</f>
        <v>0.5</v>
      </c>
      <c r="P271" s="14" t="n">
        <f aca="false">IF('Final Count'!P$267=0,"N/A",('Final Count'!P271)/('Final Count'!P$267-Exclusions!P271))</f>
        <v>0.571428571428571</v>
      </c>
      <c r="Q271" s="14" t="str">
        <f aca="false">IF('Final Count'!Q$267=0,"N/A",('Final Count'!Q271)/('Final Count'!Q$267-Exclusions!Q271))</f>
        <v>N/A</v>
      </c>
      <c r="R271" s="14" t="n">
        <f aca="false">IF('Final Count'!R$267=0,"N/A",('Final Count'!R271)/('Final Count'!R$267-Exclusions!R271))</f>
        <v>0.666666666666667</v>
      </c>
      <c r="S271" s="14" t="n">
        <f aca="false">IF('Final Count'!S$267=0,"N/A",('Final Count'!S271)/('Final Count'!S$267-Exclusions!S271))</f>
        <v>0.666666666666667</v>
      </c>
      <c r="T271" s="14" t="str">
        <f aca="false">IF('Final Count'!T$267=0,"N/A",('Final Count'!T271)/('Final Count'!T$267-Exclusions!T271))</f>
        <v>N/A</v>
      </c>
      <c r="U271" s="14" t="str">
        <f aca="false">IF('Final Count'!U$267=0,"N/A",('Final Count'!U271)/('Final Count'!U$267-Exclusions!U271))</f>
        <v>N/A</v>
      </c>
      <c r="V271" s="14" t="str">
        <f aca="false">IF('Final Count'!V$267=0,"N/A",('Final Count'!V271)/('Final Count'!V$267-Exclusions!V271))</f>
        <v>N/A</v>
      </c>
      <c r="W271" s="14" t="n">
        <f aca="false">IF('Final Count'!W$267=0,"N/A",('Final Count'!W271)/('Final Count'!W$267-Exclusions!W271))</f>
        <v>0.483870967741936</v>
      </c>
      <c r="X271" s="14" t="n">
        <f aca="false">IF('Final Count'!X$267=0,"N/A",('Final Count'!X271)/('Final Count'!X$267-Exclusions!X271))</f>
        <v>0.4375</v>
      </c>
      <c r="Y271" s="14" t="n">
        <f aca="false">IF('Final Count'!Y$267=0,"N/A",('Final Count'!Y271)/('Final Count'!Y$267-Exclusions!Y271))</f>
        <v>0.455696202531646</v>
      </c>
    </row>
    <row r="272" customFormat="false" ht="18" hidden="false" customHeight="false" outlineLevel="0" collapsed="false">
      <c r="A272" s="1" t="s">
        <v>19</v>
      </c>
      <c r="B272" s="14" t="str">
        <f aca="false">IF('Final Count'!B$267=0,"N/A",('Final Count'!B272)/('Final Count'!B$267-Exclusions!B272))</f>
        <v>N/A</v>
      </c>
      <c r="C272" s="14" t="str">
        <f aca="false">IF('Final Count'!C$267=0,"N/A",('Final Count'!C272)/('Final Count'!C$267-Exclusions!C272))</f>
        <v>N/A</v>
      </c>
      <c r="D272" s="14" t="str">
        <f aca="false">IF('Final Count'!D$267=0,"N/A",('Final Count'!D272)/('Final Count'!D$267-Exclusions!D272))</f>
        <v>N/A</v>
      </c>
      <c r="E272" s="14" t="n">
        <f aca="false">IF('Final Count'!E$267=0,"N/A",('Final Count'!E272)/('Final Count'!E$267-Exclusions!E272))</f>
        <v>1</v>
      </c>
      <c r="F272" s="14" t="n">
        <f aca="false">IF('Final Count'!F$267=0,"N/A",('Final Count'!F272)/('Final Count'!F$267-Exclusions!F272))</f>
        <v>1</v>
      </c>
      <c r="G272" s="14" t="n">
        <f aca="false">IF('Final Count'!G$267=0,"N/A",('Final Count'!G272)/('Final Count'!G$267-Exclusions!G272))</f>
        <v>1</v>
      </c>
      <c r="H272" s="14" t="n">
        <f aca="false">IF('Final Count'!H$267=0,"N/A",('Final Count'!H272)/('Final Count'!H$267-Exclusions!H272))</f>
        <v>0.277777777777778</v>
      </c>
      <c r="I272" s="14" t="n">
        <f aca="false">IF('Final Count'!I$267=0,"N/A",('Final Count'!I272)/('Final Count'!I$267-Exclusions!I272))</f>
        <v>0.357142857142857</v>
      </c>
      <c r="J272" s="14" t="n">
        <f aca="false">IF('Final Count'!J$267=0,"N/A",('Final Count'!J272)/('Final Count'!J$267-Exclusions!J272))</f>
        <v>0.326086956521739</v>
      </c>
      <c r="K272" s="14" t="n">
        <f aca="false">IF('Final Count'!K$267=0,"N/A",('Final Count'!K272)/('Final Count'!K$267-Exclusions!K272))</f>
        <v>0.5</v>
      </c>
      <c r="L272" s="14" t="n">
        <f aca="false">IF('Final Count'!L$267=0,"N/A",('Final Count'!L272)/('Final Count'!L$267-Exclusions!L272))</f>
        <v>0</v>
      </c>
      <c r="M272" s="14" t="n">
        <f aca="false">IF('Final Count'!M$267=0,"N/A",('Final Count'!M272)/('Final Count'!M$267-Exclusions!M272))</f>
        <v>0.166666666666667</v>
      </c>
      <c r="N272" s="14" t="n">
        <f aca="false">IF('Final Count'!N$267=0,"N/A",('Final Count'!N272)/('Final Count'!N$267-Exclusions!N272))</f>
        <v>0.555555555555556</v>
      </c>
      <c r="O272" s="14" t="n">
        <f aca="false">IF('Final Count'!O$267=0,"N/A",('Final Count'!O272)/('Final Count'!O$267-Exclusions!O272))</f>
        <v>0.5</v>
      </c>
      <c r="P272" s="14" t="n">
        <f aca="false">IF('Final Count'!P$267=0,"N/A",('Final Count'!P272)/('Final Count'!P$267-Exclusions!P272))</f>
        <v>0.523809523809524</v>
      </c>
      <c r="Q272" s="14" t="str">
        <f aca="false">IF('Final Count'!Q$267=0,"N/A",('Final Count'!Q272)/('Final Count'!Q$267-Exclusions!Q272))</f>
        <v>N/A</v>
      </c>
      <c r="R272" s="14" t="n">
        <f aca="false">IF('Final Count'!R$267=0,"N/A",('Final Count'!R272)/('Final Count'!R$267-Exclusions!R272))</f>
        <v>0.666666666666667</v>
      </c>
      <c r="S272" s="14" t="n">
        <f aca="false">IF('Final Count'!S$267=0,"N/A",('Final Count'!S272)/('Final Count'!S$267-Exclusions!S272))</f>
        <v>0.666666666666667</v>
      </c>
      <c r="T272" s="14" t="str">
        <f aca="false">IF('Final Count'!T$267=0,"N/A",('Final Count'!T272)/('Final Count'!T$267-Exclusions!T272))</f>
        <v>N/A</v>
      </c>
      <c r="U272" s="14" t="str">
        <f aca="false">IF('Final Count'!U$267=0,"N/A",('Final Count'!U272)/('Final Count'!U$267-Exclusions!U272))</f>
        <v>N/A</v>
      </c>
      <c r="V272" s="14" t="str">
        <f aca="false">IF('Final Count'!V$267=0,"N/A",('Final Count'!V272)/('Final Count'!V$267-Exclusions!V272))</f>
        <v>N/A</v>
      </c>
      <c r="W272" s="14" t="n">
        <f aca="false">IF('Final Count'!W$267=0,"N/A",('Final Count'!W272)/('Final Count'!W$267-Exclusions!W272))</f>
        <v>0.419354838709677</v>
      </c>
      <c r="X272" s="14" t="n">
        <f aca="false">IF('Final Count'!X$267=0,"N/A",('Final Count'!X272)/('Final Count'!X$267-Exclusions!X272))</f>
        <v>0.395833333333333</v>
      </c>
      <c r="Y272" s="14" t="n">
        <f aca="false">IF('Final Count'!Y$267=0,"N/A",('Final Count'!Y272)/('Final Count'!Y$267-Exclusions!Y272))</f>
        <v>0.405063291139241</v>
      </c>
    </row>
    <row r="273" customFormat="false" ht="18" hidden="false" customHeight="false" outlineLevel="0" collapsed="false">
      <c r="A273" s="1" t="s">
        <v>20</v>
      </c>
      <c r="B273" s="14" t="str">
        <f aca="false">IF('Final Count'!B$267=0,"N/A",('Final Count'!B273)/('Final Count'!B$267-Exclusions!B273))</f>
        <v>N/A</v>
      </c>
      <c r="C273" s="14" t="str">
        <f aca="false">IF('Final Count'!C$267=0,"N/A",('Final Count'!C273)/('Final Count'!C$267-Exclusions!C273))</f>
        <v>N/A</v>
      </c>
      <c r="D273" s="14" t="str">
        <f aca="false">IF('Final Count'!D$267=0,"N/A",('Final Count'!D273)/('Final Count'!D$267-Exclusions!D273))</f>
        <v>N/A</v>
      </c>
      <c r="E273" s="14" t="n">
        <f aca="false">IF('Final Count'!E$267=0,"N/A",('Final Count'!E273)/('Final Count'!E$267-Exclusions!E273))</f>
        <v>1</v>
      </c>
      <c r="F273" s="14" t="n">
        <f aca="false">IF('Final Count'!F$267=0,"N/A",('Final Count'!F273)/('Final Count'!F$267-Exclusions!F273))</f>
        <v>0</v>
      </c>
      <c r="G273" s="14" t="n">
        <f aca="false">IF('Final Count'!G$267=0,"N/A",('Final Count'!G273)/('Final Count'!G$267-Exclusions!G273))</f>
        <v>0.666666666666667</v>
      </c>
      <c r="H273" s="14" t="n">
        <f aca="false">IF('Final Count'!H$267=0,"N/A",('Final Count'!H273)/('Final Count'!H$267-Exclusions!H273))</f>
        <v>0.222222222222222</v>
      </c>
      <c r="I273" s="14" t="n">
        <f aca="false">IF('Final Count'!I$267=0,"N/A",('Final Count'!I273)/('Final Count'!I$267-Exclusions!I273))</f>
        <v>0.25</v>
      </c>
      <c r="J273" s="14" t="n">
        <f aca="false">IF('Final Count'!J$267=0,"N/A",('Final Count'!J273)/('Final Count'!J$267-Exclusions!J273))</f>
        <v>0.239130434782609</v>
      </c>
      <c r="K273" s="14" t="n">
        <f aca="false">IF('Final Count'!K$267=0,"N/A",('Final Count'!K273)/('Final Count'!K$267-Exclusions!K273))</f>
        <v>0.5</v>
      </c>
      <c r="L273" s="14" t="n">
        <f aca="false">IF('Final Count'!L$267=0,"N/A",('Final Count'!L273)/('Final Count'!L$267-Exclusions!L273))</f>
        <v>0</v>
      </c>
      <c r="M273" s="14" t="n">
        <f aca="false">IF('Final Count'!M$267=0,"N/A",('Final Count'!M273)/('Final Count'!M$267-Exclusions!M273))</f>
        <v>0.166666666666667</v>
      </c>
      <c r="N273" s="14" t="n">
        <f aca="false">IF('Final Count'!N$267=0,"N/A",('Final Count'!N273)/('Final Count'!N$267-Exclusions!N273))</f>
        <v>0.444444444444444</v>
      </c>
      <c r="O273" s="14" t="n">
        <f aca="false">IF('Final Count'!O$267=0,"N/A",('Final Count'!O273)/('Final Count'!O$267-Exclusions!O273))</f>
        <v>0.25</v>
      </c>
      <c r="P273" s="14" t="n">
        <f aca="false">IF('Final Count'!P$267=0,"N/A",('Final Count'!P273)/('Final Count'!P$267-Exclusions!P273))</f>
        <v>0.333333333333333</v>
      </c>
      <c r="Q273" s="14" t="str">
        <f aca="false">IF('Final Count'!Q$267=0,"N/A",('Final Count'!Q273)/('Final Count'!Q$267-Exclusions!Q273))</f>
        <v>N/A</v>
      </c>
      <c r="R273" s="14" t="n">
        <f aca="false">IF('Final Count'!R$267=0,"N/A",('Final Count'!R273)/('Final Count'!R$267-Exclusions!R273))</f>
        <v>0</v>
      </c>
      <c r="S273" s="14" t="n">
        <f aca="false">IF('Final Count'!S$267=0,"N/A",('Final Count'!S273)/('Final Count'!S$267-Exclusions!S273))</f>
        <v>0</v>
      </c>
      <c r="T273" s="14" t="str">
        <f aca="false">IF('Final Count'!T$267=0,"N/A",('Final Count'!T273)/('Final Count'!T$267-Exclusions!T273))</f>
        <v>N/A</v>
      </c>
      <c r="U273" s="14" t="str">
        <f aca="false">IF('Final Count'!U$267=0,"N/A",('Final Count'!U273)/('Final Count'!U$267-Exclusions!U273))</f>
        <v>N/A</v>
      </c>
      <c r="V273" s="14" t="str">
        <f aca="false">IF('Final Count'!V$267=0,"N/A",('Final Count'!V273)/('Final Count'!V$267-Exclusions!V273))</f>
        <v>N/A</v>
      </c>
      <c r="W273" s="14" t="n">
        <f aca="false">IF('Final Count'!W$267=0,"N/A",('Final Count'!W273)/('Final Count'!W$267-Exclusions!W273))</f>
        <v>0.354838709677419</v>
      </c>
      <c r="X273" s="14" t="n">
        <f aca="false">IF('Final Count'!X$267=0,"N/A",('Final Count'!X273)/('Final Count'!X$267-Exclusions!X273))</f>
        <v>0.208333333333333</v>
      </c>
      <c r="Y273" s="14" t="n">
        <f aca="false">IF('Final Count'!Y$267=0,"N/A",('Final Count'!Y273)/('Final Count'!Y$267-Exclusions!Y273))</f>
        <v>0.265822784810127</v>
      </c>
    </row>
    <row r="274" customFormat="false" ht="18" hidden="false" customHeight="false" outlineLevel="0" collapsed="false">
      <c r="A274" s="1" t="s">
        <v>21</v>
      </c>
      <c r="B274" s="14" t="str">
        <f aca="false">IF('Final Count'!B$267=0,"N/A",('Final Count'!B274)/('Final Count'!B$267-Exclusions!B274))</f>
        <v>N/A</v>
      </c>
      <c r="C274" s="14" t="str">
        <f aca="false">IF('Final Count'!C$267=0,"N/A",('Final Count'!C274)/('Final Count'!C$267-Exclusions!C274))</f>
        <v>N/A</v>
      </c>
      <c r="D274" s="14" t="str">
        <f aca="false">IF('Final Count'!D$267=0,"N/A",('Final Count'!D274)/('Final Count'!D$267-Exclusions!D274))</f>
        <v>N/A</v>
      </c>
      <c r="E274" s="14" t="n">
        <f aca="false">IF('Final Count'!E$267=0,"N/A",('Final Count'!E274)/('Final Count'!E$267-Exclusions!E274))</f>
        <v>0</v>
      </c>
      <c r="F274" s="14" t="n">
        <f aca="false">IF('Final Count'!F$267=0,"N/A",('Final Count'!F274)/('Final Count'!F$267-Exclusions!F274))</f>
        <v>0</v>
      </c>
      <c r="G274" s="14" t="n">
        <f aca="false">IF('Final Count'!G$267=0,"N/A",('Final Count'!G274)/('Final Count'!G$267-Exclusions!G274))</f>
        <v>0</v>
      </c>
      <c r="H274" s="14" t="n">
        <f aca="false">IF('Final Count'!H$267=0,"N/A",('Final Count'!H274)/('Final Count'!H$267-Exclusions!H274))</f>
        <v>0.0555555555555556</v>
      </c>
      <c r="I274" s="14" t="n">
        <f aca="false">IF('Final Count'!I$267=0,"N/A",('Final Count'!I274)/('Final Count'!I$267-Exclusions!I274))</f>
        <v>0.0357142857142857</v>
      </c>
      <c r="J274" s="14" t="n">
        <f aca="false">IF('Final Count'!J$267=0,"N/A",('Final Count'!J274)/('Final Count'!J$267-Exclusions!J274))</f>
        <v>0.0434782608695652</v>
      </c>
      <c r="K274" s="14" t="n">
        <f aca="false">IF('Final Count'!K$267=0,"N/A",('Final Count'!K274)/('Final Count'!K$267-Exclusions!K274))</f>
        <v>0</v>
      </c>
      <c r="L274" s="14" t="n">
        <f aca="false">IF('Final Count'!L$267=0,"N/A",('Final Count'!L274)/('Final Count'!L$267-Exclusions!L274))</f>
        <v>0</v>
      </c>
      <c r="M274" s="14" t="n">
        <f aca="false">IF('Final Count'!M$267=0,"N/A",('Final Count'!M274)/('Final Count'!M$267-Exclusions!M274))</f>
        <v>0</v>
      </c>
      <c r="N274" s="14" t="n">
        <f aca="false">IF('Final Count'!N$267=0,"N/A",('Final Count'!N274)/('Final Count'!N$267-Exclusions!N274))</f>
        <v>0</v>
      </c>
      <c r="O274" s="14" t="n">
        <f aca="false">IF('Final Count'!O$267=0,"N/A",('Final Count'!O274)/('Final Count'!O$267-Exclusions!O274))</f>
        <v>0</v>
      </c>
      <c r="P274" s="14" t="n">
        <f aca="false">IF('Final Count'!P$267=0,"N/A",('Final Count'!P274)/('Final Count'!P$267-Exclusions!P274))</f>
        <v>0</v>
      </c>
      <c r="Q274" s="14" t="str">
        <f aca="false">IF('Final Count'!Q$267=0,"N/A",('Final Count'!Q274)/('Final Count'!Q$267-Exclusions!Q274))</f>
        <v>N/A</v>
      </c>
      <c r="R274" s="14" t="n">
        <f aca="false">IF('Final Count'!R$267=0,"N/A",('Final Count'!R274)/('Final Count'!R$267-Exclusions!R274))</f>
        <v>0</v>
      </c>
      <c r="S274" s="14" t="n">
        <f aca="false">IF('Final Count'!S$267=0,"N/A",('Final Count'!S274)/('Final Count'!S$267-Exclusions!S274))</f>
        <v>0</v>
      </c>
      <c r="T274" s="14" t="str">
        <f aca="false">IF('Final Count'!T$267=0,"N/A",('Final Count'!T274)/('Final Count'!T$267-Exclusions!T274))</f>
        <v>N/A</v>
      </c>
      <c r="U274" s="14" t="str">
        <f aca="false">IF('Final Count'!U$267=0,"N/A",('Final Count'!U274)/('Final Count'!U$267-Exclusions!U274))</f>
        <v>N/A</v>
      </c>
      <c r="V274" s="14" t="str">
        <f aca="false">IF('Final Count'!V$267=0,"N/A",('Final Count'!V274)/('Final Count'!V$267-Exclusions!V274))</f>
        <v>N/A</v>
      </c>
      <c r="W274" s="14" t="n">
        <f aca="false">IF('Final Count'!W$267=0,"N/A",('Final Count'!W274)/('Final Count'!W$267-Exclusions!W274))</f>
        <v>0.032258064516129</v>
      </c>
      <c r="X274" s="14" t="n">
        <f aca="false">IF('Final Count'!X$267=0,"N/A",('Final Count'!X274)/('Final Count'!X$267-Exclusions!X274))</f>
        <v>0.0208333333333333</v>
      </c>
      <c r="Y274" s="14" t="n">
        <f aca="false">IF('Final Count'!Y$267=0,"N/A",('Final Count'!Y274)/('Final Count'!Y$267-Exclusions!Y274))</f>
        <v>0.0253164556962025</v>
      </c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</row>
    <row r="275" customFormat="false" ht="18" hidden="false" customHeight="false" outlineLevel="0" collapsed="false">
      <c r="A275" s="1" t="s">
        <v>22</v>
      </c>
      <c r="B275" s="14" t="str">
        <f aca="false">IF('Final Count'!B$267=0,"N/A",('Final Count'!B275)/('Final Count'!B$267-Exclusions!B275))</f>
        <v>N/A</v>
      </c>
      <c r="C275" s="14" t="str">
        <f aca="false">IF('Final Count'!C$267=0,"N/A",('Final Count'!C275)/('Final Count'!C$267-Exclusions!C275))</f>
        <v>N/A</v>
      </c>
      <c r="D275" s="14" t="str">
        <f aca="false">IF('Final Count'!D$267=0,"N/A",('Final Count'!D275)/('Final Count'!D$267-Exclusions!D275))</f>
        <v>N/A</v>
      </c>
      <c r="E275" s="14" t="n">
        <f aca="false">IF('Final Count'!E$267=0,"N/A",('Final Count'!E275)/('Final Count'!E$267-Exclusions!E275))</f>
        <v>0</v>
      </c>
      <c r="F275" s="14" t="n">
        <f aca="false">IF('Final Count'!F$267=0,"N/A",('Final Count'!F275)/('Final Count'!F$267-Exclusions!F275))</f>
        <v>0</v>
      </c>
      <c r="G275" s="14" t="n">
        <f aca="false">IF('Final Count'!G$267=0,"N/A",('Final Count'!G275)/('Final Count'!G$267-Exclusions!G275))</f>
        <v>0</v>
      </c>
      <c r="H275" s="14" t="n">
        <f aca="false">IF('Final Count'!H$267=0,"N/A",('Final Count'!H275)/('Final Count'!H$267-Exclusions!H275))</f>
        <v>0</v>
      </c>
      <c r="I275" s="14" t="n">
        <f aca="false">IF('Final Count'!I$267=0,"N/A",('Final Count'!I275)/('Final Count'!I$267-Exclusions!I275))</f>
        <v>0</v>
      </c>
      <c r="J275" s="14" t="n">
        <f aca="false">IF('Final Count'!J$267=0,"N/A",('Final Count'!J275)/('Final Count'!J$267-Exclusions!J275))</f>
        <v>0</v>
      </c>
      <c r="K275" s="14" t="n">
        <f aca="false">IF('Final Count'!K$267=0,"N/A",('Final Count'!K275)/('Final Count'!K$267-Exclusions!K275))</f>
        <v>0</v>
      </c>
      <c r="L275" s="14" t="n">
        <f aca="false">IF('Final Count'!L$267=0,"N/A",('Final Count'!L275)/('Final Count'!L$267-Exclusions!L275))</f>
        <v>0</v>
      </c>
      <c r="M275" s="14" t="n">
        <f aca="false">IF('Final Count'!M$267=0,"N/A",('Final Count'!M275)/('Final Count'!M$267-Exclusions!M275))</f>
        <v>0</v>
      </c>
      <c r="N275" s="14" t="n">
        <f aca="false">IF('Final Count'!N$267=0,"N/A",('Final Count'!N275)/('Final Count'!N$267-Exclusions!N275))</f>
        <v>0.111111111111111</v>
      </c>
      <c r="O275" s="14" t="n">
        <f aca="false">IF('Final Count'!O$267=0,"N/A",('Final Count'!O275)/('Final Count'!O$267-Exclusions!O275))</f>
        <v>0</v>
      </c>
      <c r="P275" s="14" t="n">
        <f aca="false">IF('Final Count'!P$267=0,"N/A",('Final Count'!P275)/('Final Count'!P$267-Exclusions!P275))</f>
        <v>0.0476190476190476</v>
      </c>
      <c r="Q275" s="14" t="str">
        <f aca="false">IF('Final Count'!Q$267=0,"N/A",('Final Count'!Q275)/('Final Count'!Q$267-Exclusions!Q275))</f>
        <v>N/A</v>
      </c>
      <c r="R275" s="14" t="n">
        <f aca="false">IF('Final Count'!R$267=0,"N/A",('Final Count'!R275)/('Final Count'!R$267-Exclusions!R275))</f>
        <v>0</v>
      </c>
      <c r="S275" s="14" t="n">
        <f aca="false">IF('Final Count'!S$267=0,"N/A",('Final Count'!S275)/('Final Count'!S$267-Exclusions!S275))</f>
        <v>0</v>
      </c>
      <c r="T275" s="14" t="str">
        <f aca="false">IF('Final Count'!T$267=0,"N/A",('Final Count'!T275)/('Final Count'!T$267-Exclusions!T275))</f>
        <v>N/A</v>
      </c>
      <c r="U275" s="14" t="str">
        <f aca="false">IF('Final Count'!U$267=0,"N/A",('Final Count'!U275)/('Final Count'!U$267-Exclusions!U275))</f>
        <v>N/A</v>
      </c>
      <c r="V275" s="14" t="str">
        <f aca="false">IF('Final Count'!V$267=0,"N/A",('Final Count'!V275)/('Final Count'!V$267-Exclusions!V275))</f>
        <v>N/A</v>
      </c>
      <c r="W275" s="14" t="n">
        <f aca="false">IF('Final Count'!W$267=0,"N/A",('Final Count'!W275)/('Final Count'!W$267-Exclusions!W275))</f>
        <v>0.032258064516129</v>
      </c>
      <c r="X275" s="14" t="n">
        <f aca="false">IF('Final Count'!X$267=0,"N/A",('Final Count'!X275)/('Final Count'!X$267-Exclusions!X275))</f>
        <v>0</v>
      </c>
      <c r="Y275" s="14" t="n">
        <f aca="false">IF('Final Count'!Y$267=0,"N/A",('Final Count'!Y275)/('Final Count'!Y$267-Exclusions!Y275))</f>
        <v>0.0126582278481013</v>
      </c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</row>
    <row r="276" customFormat="false" ht="18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</row>
    <row r="277" customFormat="false" ht="18" hidden="false" customHeight="false" outlineLevel="0" collapsed="false">
      <c r="A277" s="13" t="s">
        <v>23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</row>
    <row r="278" customFormat="false" ht="18" hidden="false" customHeight="false" outlineLevel="0" collapsed="false">
      <c r="A278" s="1" t="s">
        <v>24</v>
      </c>
      <c r="B278" s="14" t="str">
        <f aca="false">IF('Final Count'!B$267=0,"N/A",('Final Count'!B278)/('Final Count'!B$267-Exclusions!B278))</f>
        <v>N/A</v>
      </c>
      <c r="C278" s="14" t="str">
        <f aca="false">IF('Final Count'!C$267=0,"N/A",('Final Count'!C278)/('Final Count'!C$267-Exclusions!C278))</f>
        <v>N/A</v>
      </c>
      <c r="D278" s="14" t="str">
        <f aca="false">IF('Final Count'!D$267=0,"N/A",('Final Count'!D278)/('Final Count'!D$267-Exclusions!D278))</f>
        <v>N/A</v>
      </c>
      <c r="E278" s="14" t="n">
        <f aca="false">IF('Final Count'!E$267=0,"N/A",('Final Count'!E278)/('Final Count'!E$267-Exclusions!E278))</f>
        <v>0</v>
      </c>
      <c r="F278" s="14" t="n">
        <f aca="false">IF('Final Count'!F$267=0,"N/A",('Final Count'!F278)/('Final Count'!F$267-Exclusions!F278))</f>
        <v>1</v>
      </c>
      <c r="G278" s="14" t="n">
        <f aca="false">IF('Final Count'!G$267=0,"N/A",('Final Count'!G278)/('Final Count'!G$267-Exclusions!G278))</f>
        <v>0.333333333333333</v>
      </c>
      <c r="H278" s="14" t="n">
        <f aca="false">IF('Final Count'!H$267=0,"N/A",('Final Count'!H278)/('Final Count'!H$267-Exclusions!H278))</f>
        <v>0.0555555555555556</v>
      </c>
      <c r="I278" s="14" t="n">
        <f aca="false">IF('Final Count'!I$267=0,"N/A",('Final Count'!I278)/('Final Count'!I$267-Exclusions!I278))</f>
        <v>0.107142857142857</v>
      </c>
      <c r="J278" s="14" t="n">
        <f aca="false">IF('Final Count'!J$267=0,"N/A",('Final Count'!J278)/('Final Count'!J$267-Exclusions!J278))</f>
        <v>0.0869565217391304</v>
      </c>
      <c r="K278" s="14" t="n">
        <f aca="false">IF('Final Count'!K$267=0,"N/A",('Final Count'!K278)/('Final Count'!K$267-Exclusions!K278))</f>
        <v>0</v>
      </c>
      <c r="L278" s="14" t="n">
        <f aca="false">IF('Final Count'!L$267=0,"N/A",('Final Count'!L278)/('Final Count'!L$267-Exclusions!L278))</f>
        <v>0</v>
      </c>
      <c r="M278" s="14" t="n">
        <f aca="false">IF('Final Count'!M$267=0,"N/A",('Final Count'!M278)/('Final Count'!M$267-Exclusions!M278))</f>
        <v>0</v>
      </c>
      <c r="N278" s="14" t="n">
        <f aca="false">IF('Final Count'!N$267=0,"N/A",('Final Count'!N278)/('Final Count'!N$267-Exclusions!N278))</f>
        <v>0.222222222222222</v>
      </c>
      <c r="O278" s="14" t="n">
        <f aca="false">IF('Final Count'!O$267=0,"N/A",('Final Count'!O278)/('Final Count'!O$267-Exclusions!O278))</f>
        <v>0.25</v>
      </c>
      <c r="P278" s="14" t="n">
        <f aca="false">IF('Final Count'!P$267=0,"N/A",('Final Count'!P278)/('Final Count'!P$267-Exclusions!P278))</f>
        <v>0.238095238095238</v>
      </c>
      <c r="Q278" s="14" t="str">
        <f aca="false">IF('Final Count'!Q$267=0,"N/A",('Final Count'!Q278)/('Final Count'!Q$267-Exclusions!Q278))</f>
        <v>N/A</v>
      </c>
      <c r="R278" s="14" t="n">
        <f aca="false">IF('Final Count'!R$267=0,"N/A",('Final Count'!R278)/('Final Count'!R$267-Exclusions!R278))</f>
        <v>0.333333333333333</v>
      </c>
      <c r="S278" s="14" t="n">
        <f aca="false">IF('Final Count'!S$267=0,"N/A",('Final Count'!S278)/('Final Count'!S$267-Exclusions!S278))</f>
        <v>0.333333333333333</v>
      </c>
      <c r="T278" s="14" t="str">
        <f aca="false">IF('Final Count'!T$267=0,"N/A",('Final Count'!T278)/('Final Count'!T$267-Exclusions!T278))</f>
        <v>N/A</v>
      </c>
      <c r="U278" s="14" t="str">
        <f aca="false">IF('Final Count'!U$267=0,"N/A",('Final Count'!U278)/('Final Count'!U$267-Exclusions!U278))</f>
        <v>N/A</v>
      </c>
      <c r="V278" s="14" t="str">
        <f aca="false">IF('Final Count'!V$267=0,"N/A",('Final Count'!V278)/('Final Count'!V$267-Exclusions!V278))</f>
        <v>N/A</v>
      </c>
      <c r="W278" s="14" t="n">
        <f aca="false">IF('Final Count'!W$267=0,"N/A",('Final Count'!W278)/('Final Count'!W$267-Exclusions!W278))</f>
        <v>0.0967741935483871</v>
      </c>
      <c r="X278" s="14" t="n">
        <f aca="false">IF('Final Count'!X$267=0,"N/A",('Final Count'!X278)/('Final Count'!X$267-Exclusions!X278))</f>
        <v>0.166666666666667</v>
      </c>
      <c r="Y278" s="14" t="n">
        <f aca="false">IF('Final Count'!Y$267=0,"N/A",('Final Count'!Y278)/('Final Count'!Y$267-Exclusions!Y278))</f>
        <v>0.139240506329114</v>
      </c>
    </row>
    <row r="279" customFormat="false" ht="18" hidden="false" customHeight="false" outlineLevel="0" collapsed="false">
      <c r="A279" s="1" t="s">
        <v>25</v>
      </c>
      <c r="B279" s="14" t="str">
        <f aca="false">IF('Final Count'!B$267=0,"N/A",('Final Count'!B279+'Final Count'!B278)/('Final Count'!B$267-Exclusions!B279))</f>
        <v>N/A</v>
      </c>
      <c r="C279" s="14" t="str">
        <f aca="false">IF('Final Count'!C$267=0,"N/A",('Final Count'!C279+'Final Count'!C278)/('Final Count'!C$267-Exclusions!C279))</f>
        <v>N/A</v>
      </c>
      <c r="D279" s="14" t="str">
        <f aca="false">IF('Final Count'!D$267=0,"N/A",('Final Count'!D279+'Final Count'!D278)/('Final Count'!D$267-Exclusions!D279))</f>
        <v>N/A</v>
      </c>
      <c r="E279" s="14" t="n">
        <f aca="false">IF('Final Count'!E$267=0,"N/A",('Final Count'!E279+'Final Count'!E278)/('Final Count'!E$267-Exclusions!E279))</f>
        <v>1</v>
      </c>
      <c r="F279" s="14" t="n">
        <f aca="false">IF('Final Count'!F$267=0,"N/A",('Final Count'!F279+'Final Count'!F278)/('Final Count'!F$267-Exclusions!F279))</f>
        <v>1</v>
      </c>
      <c r="G279" s="14" t="n">
        <f aca="false">IF('Final Count'!G$267=0,"N/A",('Final Count'!G279+'Final Count'!G278)/('Final Count'!G$267-Exclusions!G279))</f>
        <v>1</v>
      </c>
      <c r="H279" s="14" t="n">
        <f aca="false">IF('Final Count'!H$267=0,"N/A",('Final Count'!H279+'Final Count'!H278)/('Final Count'!H$267-Exclusions!H279))</f>
        <v>0.111111111111111</v>
      </c>
      <c r="I279" s="14" t="n">
        <f aca="false">IF('Final Count'!I$267=0,"N/A",('Final Count'!I279+'Final Count'!I278)/('Final Count'!I$267-Exclusions!I279))</f>
        <v>0.285714285714286</v>
      </c>
      <c r="J279" s="14" t="n">
        <f aca="false">IF('Final Count'!J$267=0,"N/A",('Final Count'!J279+'Final Count'!J278)/('Final Count'!J$267-Exclusions!J279))</f>
        <v>0.217391304347826</v>
      </c>
      <c r="K279" s="14" t="n">
        <f aca="false">IF('Final Count'!K$267=0,"N/A",('Final Count'!K279+'Final Count'!K278)/('Final Count'!K$267-Exclusions!K279))</f>
        <v>0.5</v>
      </c>
      <c r="L279" s="14" t="n">
        <f aca="false">IF('Final Count'!L$267=0,"N/A",('Final Count'!L279+'Final Count'!L278)/('Final Count'!L$267-Exclusions!L279))</f>
        <v>0</v>
      </c>
      <c r="M279" s="14" t="n">
        <f aca="false">IF('Final Count'!M$267=0,"N/A",('Final Count'!M279+'Final Count'!M278)/('Final Count'!M$267-Exclusions!M279))</f>
        <v>0.166666666666667</v>
      </c>
      <c r="N279" s="14" t="n">
        <f aca="false">IF('Final Count'!N$267=0,"N/A",('Final Count'!N279+'Final Count'!N278)/('Final Count'!N$267-Exclusions!N279))</f>
        <v>0.444444444444444</v>
      </c>
      <c r="O279" s="14" t="n">
        <f aca="false">IF('Final Count'!O$267=0,"N/A",('Final Count'!O279+'Final Count'!O278)/('Final Count'!O$267-Exclusions!O279))</f>
        <v>0.5</v>
      </c>
      <c r="P279" s="14" t="n">
        <f aca="false">IF('Final Count'!P$267=0,"N/A",('Final Count'!P279+'Final Count'!P278)/('Final Count'!P$267-Exclusions!P279))</f>
        <v>0.476190476190476</v>
      </c>
      <c r="Q279" s="14" t="str">
        <f aca="false">IF('Final Count'!Q$267=0,"N/A",('Final Count'!Q279+'Final Count'!Q278)/('Final Count'!Q$267-Exclusions!Q279))</f>
        <v>N/A</v>
      </c>
      <c r="R279" s="14" t="n">
        <f aca="false">IF('Final Count'!R$267=0,"N/A",('Final Count'!R279+'Final Count'!R278)/('Final Count'!R$267-Exclusions!R279))</f>
        <v>0.333333333333333</v>
      </c>
      <c r="S279" s="14" t="n">
        <f aca="false">IF('Final Count'!S$267=0,"N/A",('Final Count'!S279+'Final Count'!S278)/('Final Count'!S$267-Exclusions!S279))</f>
        <v>0.333333333333333</v>
      </c>
      <c r="T279" s="14" t="str">
        <f aca="false">IF('Final Count'!T$267=0,"N/A",('Final Count'!T279+'Final Count'!T278)/('Final Count'!T$267-Exclusions!T279))</f>
        <v>N/A</v>
      </c>
      <c r="U279" s="14" t="str">
        <f aca="false">IF('Final Count'!U$267=0,"N/A",('Final Count'!U279+'Final Count'!U278)/('Final Count'!U$267-Exclusions!U279))</f>
        <v>N/A</v>
      </c>
      <c r="V279" s="14" t="str">
        <f aca="false">IF('Final Count'!V$267=0,"N/A",('Final Count'!V279+'Final Count'!V278)/('Final Count'!V$267-Exclusions!V279))</f>
        <v>N/A</v>
      </c>
      <c r="W279" s="14" t="n">
        <f aca="false">IF('Final Count'!W$267=0,"N/A",('Final Count'!W279+'Final Count'!W278)/('Final Count'!W$267-Exclusions!W279))</f>
        <v>0.290322580645161</v>
      </c>
      <c r="X279" s="14" t="n">
        <f aca="false">IF('Final Count'!X$267=0,"N/A",('Final Count'!X279+'Final Count'!X278)/('Final Count'!X$267-Exclusions!X279))</f>
        <v>0.333333333333333</v>
      </c>
      <c r="Y279" s="14" t="n">
        <f aca="false">IF('Final Count'!Y$267=0,"N/A",('Final Count'!Y279+'Final Count'!Y278)/('Final Count'!Y$267-Exclusions!Y279))</f>
        <v>0.316455696202532</v>
      </c>
    </row>
    <row r="280" customFormat="false" ht="18" hidden="false" customHeight="false" outlineLevel="0" collapsed="false">
      <c r="A280" s="1" t="s">
        <v>26</v>
      </c>
      <c r="B280" s="14" t="str">
        <f aca="false">IF('Final Count'!B$267=0,"N/A",('Final Count'!B280+'Final Count'!B279+'Final Count'!B278)/('Final Count'!B$267-Exclusions!B280))</f>
        <v>N/A</v>
      </c>
      <c r="C280" s="14" t="str">
        <f aca="false">IF('Final Count'!C$267=0,"N/A",('Final Count'!C280+'Final Count'!C279+'Final Count'!C278)/('Final Count'!C$267-Exclusions!C280))</f>
        <v>N/A</v>
      </c>
      <c r="D280" s="14" t="str">
        <f aca="false">IF('Final Count'!D$267=0,"N/A",('Final Count'!D280+'Final Count'!D279+'Final Count'!D278)/('Final Count'!D$267-Exclusions!D280))</f>
        <v>N/A</v>
      </c>
      <c r="E280" s="14" t="n">
        <f aca="false">IF('Final Count'!E$267=0,"N/A",('Final Count'!E280+'Final Count'!E279+'Final Count'!E278)/('Final Count'!E$267-Exclusions!E280))</f>
        <v>1</v>
      </c>
      <c r="F280" s="14" t="n">
        <f aca="false">IF('Final Count'!F$267=0,"N/A",('Final Count'!F280+'Final Count'!F279+'Final Count'!F278)/('Final Count'!F$267-Exclusions!F280))</f>
        <v>1</v>
      </c>
      <c r="G280" s="14" t="n">
        <f aca="false">IF('Final Count'!G$267=0,"N/A",('Final Count'!G280+'Final Count'!G279+'Final Count'!G278)/('Final Count'!G$267-Exclusions!G280))</f>
        <v>1</v>
      </c>
      <c r="H280" s="14" t="n">
        <f aca="false">IF('Final Count'!H$267=0,"N/A",('Final Count'!H280+'Final Count'!H279+'Final Count'!H278)/('Final Count'!H$267-Exclusions!H280))</f>
        <v>0.166666666666667</v>
      </c>
      <c r="I280" s="14" t="n">
        <f aca="false">IF('Final Count'!I$267=0,"N/A",('Final Count'!I280+'Final Count'!I279+'Final Count'!I278)/('Final Count'!I$267-Exclusions!I280))</f>
        <v>0.285714285714286</v>
      </c>
      <c r="J280" s="14" t="n">
        <f aca="false">IF('Final Count'!J$267=0,"N/A",('Final Count'!J280+'Final Count'!J279+'Final Count'!J278)/('Final Count'!J$267-Exclusions!J280))</f>
        <v>0.239130434782609</v>
      </c>
      <c r="K280" s="14" t="n">
        <f aca="false">IF('Final Count'!K$267=0,"N/A",('Final Count'!K280+'Final Count'!K279+'Final Count'!K278)/('Final Count'!K$267-Exclusions!K280))</f>
        <v>0.5</v>
      </c>
      <c r="L280" s="14" t="n">
        <f aca="false">IF('Final Count'!L$267=0,"N/A",('Final Count'!L280+'Final Count'!L279+'Final Count'!L278)/('Final Count'!L$267-Exclusions!L280))</f>
        <v>0</v>
      </c>
      <c r="M280" s="14" t="n">
        <f aca="false">IF('Final Count'!M$267=0,"N/A",('Final Count'!M280+'Final Count'!M279+'Final Count'!M278)/('Final Count'!M$267-Exclusions!M280))</f>
        <v>0.166666666666667</v>
      </c>
      <c r="N280" s="14" t="n">
        <f aca="false">IF('Final Count'!N$267=0,"N/A",('Final Count'!N280+'Final Count'!N279+'Final Count'!N278)/('Final Count'!N$267-Exclusions!N280))</f>
        <v>0.444444444444444</v>
      </c>
      <c r="O280" s="14" t="n">
        <f aca="false">IF('Final Count'!O$267=0,"N/A",('Final Count'!O280+'Final Count'!O279+'Final Count'!O278)/('Final Count'!O$267-Exclusions!O280))</f>
        <v>0.5</v>
      </c>
      <c r="P280" s="14" t="n">
        <f aca="false">IF('Final Count'!P$267=0,"N/A",('Final Count'!P280+'Final Count'!P279+'Final Count'!P278)/('Final Count'!P$267-Exclusions!P280))</f>
        <v>0.476190476190476</v>
      </c>
      <c r="Q280" s="14" t="str">
        <f aca="false">IF('Final Count'!Q$267=0,"N/A",('Final Count'!Q280+'Final Count'!Q279+'Final Count'!Q278)/('Final Count'!Q$267-Exclusions!Q280))</f>
        <v>N/A</v>
      </c>
      <c r="R280" s="14" t="n">
        <f aca="false">IF('Final Count'!R$267=0,"N/A",('Final Count'!R280+'Final Count'!R279+'Final Count'!R278)/('Final Count'!R$267-Exclusions!R280))</f>
        <v>0.333333333333333</v>
      </c>
      <c r="S280" s="14" t="n">
        <f aca="false">IF('Final Count'!S$267=0,"N/A",('Final Count'!S280+'Final Count'!S279+'Final Count'!S278)/('Final Count'!S$267-Exclusions!S280))</f>
        <v>0.333333333333333</v>
      </c>
      <c r="T280" s="14" t="str">
        <f aca="false">IF('Final Count'!T$267=0,"N/A",('Final Count'!T280+'Final Count'!T279+'Final Count'!T278)/('Final Count'!T$267-Exclusions!T280))</f>
        <v>N/A</v>
      </c>
      <c r="U280" s="14" t="str">
        <f aca="false">IF('Final Count'!U$267=0,"N/A",('Final Count'!U280+'Final Count'!U279+'Final Count'!U278)/('Final Count'!U$267-Exclusions!U280))</f>
        <v>N/A</v>
      </c>
      <c r="V280" s="14" t="str">
        <f aca="false">IF('Final Count'!V$267=0,"N/A",('Final Count'!V280+'Final Count'!V279+'Final Count'!V278)/('Final Count'!V$267-Exclusions!V280))</f>
        <v>N/A</v>
      </c>
      <c r="W280" s="14" t="n">
        <f aca="false">IF('Final Count'!W$267=0,"N/A",('Final Count'!W280+'Final Count'!W279+'Final Count'!W278)/('Final Count'!W$267-Exclusions!W280))</f>
        <v>0.32258064516129</v>
      </c>
      <c r="X280" s="14" t="n">
        <f aca="false">IF('Final Count'!X$267=0,"N/A",('Final Count'!X280+'Final Count'!X279+'Final Count'!X278)/('Final Count'!X$267-Exclusions!X280))</f>
        <v>0.333333333333333</v>
      </c>
      <c r="Y280" s="14" t="n">
        <f aca="false">IF('Final Count'!Y$267=0,"N/A",('Final Count'!Y280+'Final Count'!Y279+'Final Count'!Y278)/('Final Count'!Y$267-Exclusions!Y280))</f>
        <v>0.329113924050633</v>
      </c>
    </row>
    <row r="281" customFormat="false" ht="18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</row>
    <row r="282" customFormat="false" ht="18" hidden="false" customHeight="false" outlineLevel="0" collapsed="false">
      <c r="A282" s="13" t="s">
        <v>27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</row>
    <row r="283" customFormat="false" ht="18" hidden="false" customHeight="false" outlineLevel="0" collapsed="false">
      <c r="A283" s="1" t="s">
        <v>24</v>
      </c>
      <c r="B283" s="14" t="str">
        <f aca="false">IF('Final Count'!B$267=0,"N/A",('Final Count'!B283)/('Final Count'!B$267-Exclusions!B283))</f>
        <v>N/A</v>
      </c>
      <c r="C283" s="14" t="str">
        <f aca="false">IF('Final Count'!C$267=0,"N/A",('Final Count'!C283)/('Final Count'!C$267-Exclusions!C283))</f>
        <v>N/A</v>
      </c>
      <c r="D283" s="14" t="str">
        <f aca="false">IF('Final Count'!D$267=0,"N/A",('Final Count'!D283)/('Final Count'!D$267-Exclusions!D283))</f>
        <v>N/A</v>
      </c>
      <c r="E283" s="14" t="n">
        <f aca="false">IF('Final Count'!E$267=0,"N/A",('Final Count'!E283)/('Final Count'!E$267-Exclusions!E283))</f>
        <v>1</v>
      </c>
      <c r="F283" s="14" t="n">
        <f aca="false">IF('Final Count'!F$267=0,"N/A",('Final Count'!F283)/('Final Count'!F$267-Exclusions!F283))</f>
        <v>1</v>
      </c>
      <c r="G283" s="14" t="n">
        <f aca="false">IF('Final Count'!G$267=0,"N/A",('Final Count'!G283)/('Final Count'!G$267-Exclusions!G283))</f>
        <v>1</v>
      </c>
      <c r="H283" s="14" t="n">
        <f aca="false">IF('Final Count'!H$267=0,"N/A",('Final Count'!H283)/('Final Count'!H$267-Exclusions!H283))</f>
        <v>0.277777777777778</v>
      </c>
      <c r="I283" s="14" t="n">
        <f aca="false">IF('Final Count'!I$267=0,"N/A",('Final Count'!I283)/('Final Count'!I$267-Exclusions!I283))</f>
        <v>0.357142857142857</v>
      </c>
      <c r="J283" s="14" t="n">
        <f aca="false">IF('Final Count'!J$267=0,"N/A",('Final Count'!J283)/('Final Count'!J$267-Exclusions!J283))</f>
        <v>0.326086956521739</v>
      </c>
      <c r="K283" s="14" t="n">
        <f aca="false">IF('Final Count'!K$267=0,"N/A",('Final Count'!K283)/('Final Count'!K$267-Exclusions!K283))</f>
        <v>0.5</v>
      </c>
      <c r="L283" s="14" t="n">
        <f aca="false">IF('Final Count'!L$267=0,"N/A",('Final Count'!L283)/('Final Count'!L$267-Exclusions!L283))</f>
        <v>0</v>
      </c>
      <c r="M283" s="14" t="n">
        <f aca="false">IF('Final Count'!M$267=0,"N/A",('Final Count'!M283)/('Final Count'!M$267-Exclusions!M283))</f>
        <v>0.166666666666667</v>
      </c>
      <c r="N283" s="14" t="n">
        <f aca="false">IF('Final Count'!N$267=0,"N/A",('Final Count'!N283)/('Final Count'!N$267-Exclusions!N283))</f>
        <v>0.666666666666667</v>
      </c>
      <c r="O283" s="14" t="n">
        <f aca="false">IF('Final Count'!O$267=0,"N/A",('Final Count'!O283)/('Final Count'!O$267-Exclusions!O283))</f>
        <v>0.5</v>
      </c>
      <c r="P283" s="14" t="n">
        <f aca="false">IF('Final Count'!P$267=0,"N/A",('Final Count'!P283)/('Final Count'!P$267-Exclusions!P283))</f>
        <v>0.571428571428571</v>
      </c>
      <c r="Q283" s="14" t="str">
        <f aca="false">IF('Final Count'!Q$267=0,"N/A",('Final Count'!Q283)/('Final Count'!Q$267-Exclusions!Q283))</f>
        <v>N/A</v>
      </c>
      <c r="R283" s="14" t="n">
        <f aca="false">IF('Final Count'!R$267=0,"N/A",('Final Count'!R283)/('Final Count'!R$267-Exclusions!R283))</f>
        <v>0.333333333333333</v>
      </c>
      <c r="S283" s="14" t="n">
        <f aca="false">IF('Final Count'!S$267=0,"N/A",('Final Count'!S283)/('Final Count'!S$267-Exclusions!S283))</f>
        <v>0.333333333333333</v>
      </c>
      <c r="T283" s="14" t="str">
        <f aca="false">IF('Final Count'!T$267=0,"N/A",('Final Count'!T283)/('Final Count'!T$267-Exclusions!T283))</f>
        <v>N/A</v>
      </c>
      <c r="U283" s="14" t="str">
        <f aca="false">IF('Final Count'!U$267=0,"N/A",('Final Count'!U283)/('Final Count'!U$267-Exclusions!U283))</f>
        <v>N/A</v>
      </c>
      <c r="V283" s="14" t="str">
        <f aca="false">IF('Final Count'!V$267=0,"N/A",('Final Count'!V283)/('Final Count'!V$267-Exclusions!V283))</f>
        <v>N/A</v>
      </c>
      <c r="W283" s="14" t="n">
        <f aca="false">IF('Final Count'!W$267=0,"N/A",('Final Count'!W283)/('Final Count'!W$267-Exclusions!W283))</f>
        <v>0.451612903225806</v>
      </c>
      <c r="X283" s="14" t="n">
        <f aca="false">IF('Final Count'!X$267=0,"N/A",('Final Count'!X283)/('Final Count'!X$267-Exclusions!X283))</f>
        <v>0.375</v>
      </c>
      <c r="Y283" s="14" t="n">
        <f aca="false">IF('Final Count'!Y$267=0,"N/A",('Final Count'!Y283)/('Final Count'!Y$267-Exclusions!Y283))</f>
        <v>0.405063291139241</v>
      </c>
    </row>
    <row r="284" customFormat="false" ht="18" hidden="false" customHeight="false" outlineLevel="0" collapsed="false">
      <c r="A284" s="1" t="s">
        <v>25</v>
      </c>
      <c r="B284" s="14" t="str">
        <f aca="false">IF('Final Count'!B$267=0,"N/A",('Final Count'!B284)/('Final Count'!B$267-Exclusions!B284))</f>
        <v>N/A</v>
      </c>
      <c r="C284" s="14" t="str">
        <f aca="false">IF('Final Count'!C$267=0,"N/A",('Final Count'!C284)/('Final Count'!C$267-Exclusions!C284))</f>
        <v>N/A</v>
      </c>
      <c r="D284" s="14" t="str">
        <f aca="false">IF('Final Count'!D$267=0,"N/A",('Final Count'!D284)/('Final Count'!D$267-Exclusions!D284))</f>
        <v>N/A</v>
      </c>
      <c r="E284" s="14" t="n">
        <f aca="false">IF('Final Count'!E$267=0,"N/A",('Final Count'!E284)/('Final Count'!E$267-Exclusions!E284))</f>
        <v>1</v>
      </c>
      <c r="F284" s="14" t="n">
        <f aca="false">IF('Final Count'!F$267=0,"N/A",('Final Count'!F284)/('Final Count'!F$267-Exclusions!F284))</f>
        <v>1</v>
      </c>
      <c r="G284" s="14" t="n">
        <f aca="false">IF('Final Count'!G$267=0,"N/A",('Final Count'!G284)/('Final Count'!G$267-Exclusions!G284))</f>
        <v>1</v>
      </c>
      <c r="H284" s="14" t="n">
        <f aca="false">IF('Final Count'!H$267=0,"N/A",('Final Count'!H284)/('Final Count'!H$267-Exclusions!H284))</f>
        <v>0.166666666666667</v>
      </c>
      <c r="I284" s="14" t="n">
        <f aca="false">IF('Final Count'!I$267=0,"N/A",('Final Count'!I284)/('Final Count'!I$267-Exclusions!I284))</f>
        <v>0.321428571428571</v>
      </c>
      <c r="J284" s="14" t="n">
        <f aca="false">IF('Final Count'!J$267=0,"N/A",('Final Count'!J284)/('Final Count'!J$267-Exclusions!J284))</f>
        <v>0.260869565217391</v>
      </c>
      <c r="K284" s="14" t="n">
        <f aca="false">IF('Final Count'!K$267=0,"N/A",('Final Count'!K284)/('Final Count'!K$267-Exclusions!K284))</f>
        <v>0.5</v>
      </c>
      <c r="L284" s="14" t="n">
        <f aca="false">IF('Final Count'!L$267=0,"N/A",('Final Count'!L284)/('Final Count'!L$267-Exclusions!L284))</f>
        <v>0</v>
      </c>
      <c r="M284" s="14" t="n">
        <f aca="false">IF('Final Count'!M$267=0,"N/A",('Final Count'!M284)/('Final Count'!M$267-Exclusions!M284))</f>
        <v>0.166666666666667</v>
      </c>
      <c r="N284" s="14" t="n">
        <f aca="false">IF('Final Count'!N$267=0,"N/A",('Final Count'!N284)/('Final Count'!N$267-Exclusions!N284))</f>
        <v>0.444444444444444</v>
      </c>
      <c r="O284" s="14" t="n">
        <f aca="false">IF('Final Count'!O$267=0,"N/A",('Final Count'!O284)/('Final Count'!O$267-Exclusions!O284))</f>
        <v>0.5</v>
      </c>
      <c r="P284" s="14" t="n">
        <f aca="false">IF('Final Count'!P$267=0,"N/A",('Final Count'!P284)/('Final Count'!P$267-Exclusions!P284))</f>
        <v>0.476190476190476</v>
      </c>
      <c r="Q284" s="14" t="str">
        <f aca="false">IF('Final Count'!Q$267=0,"N/A",('Final Count'!Q284)/('Final Count'!Q$267-Exclusions!Q284))</f>
        <v>N/A</v>
      </c>
      <c r="R284" s="14" t="n">
        <f aca="false">IF('Final Count'!R$267=0,"N/A",('Final Count'!R284)/('Final Count'!R$267-Exclusions!R284))</f>
        <v>0.333333333333333</v>
      </c>
      <c r="S284" s="14" t="n">
        <f aca="false">IF('Final Count'!S$267=0,"N/A",('Final Count'!S284)/('Final Count'!S$267-Exclusions!S284))</f>
        <v>0.333333333333333</v>
      </c>
      <c r="T284" s="14" t="str">
        <f aca="false">IF('Final Count'!T$267=0,"N/A",('Final Count'!T284)/('Final Count'!T$267-Exclusions!T284))</f>
        <v>N/A</v>
      </c>
      <c r="U284" s="14" t="str">
        <f aca="false">IF('Final Count'!U$267=0,"N/A",('Final Count'!U284)/('Final Count'!U$267-Exclusions!U284))</f>
        <v>N/A</v>
      </c>
      <c r="V284" s="14" t="str">
        <f aca="false">IF('Final Count'!V$267=0,"N/A",('Final Count'!V284)/('Final Count'!V$267-Exclusions!V284))</f>
        <v>N/A</v>
      </c>
      <c r="W284" s="14" t="n">
        <f aca="false">IF('Final Count'!W$267=0,"N/A",('Final Count'!W284)/('Final Count'!W$267-Exclusions!W284))</f>
        <v>0.32258064516129</v>
      </c>
      <c r="X284" s="14" t="n">
        <f aca="false">IF('Final Count'!X$267=0,"N/A",('Final Count'!X284)/('Final Count'!X$267-Exclusions!X284))</f>
        <v>0.354166666666667</v>
      </c>
      <c r="Y284" s="14" t="n">
        <f aca="false">IF('Final Count'!Y$267=0,"N/A",('Final Count'!Y284)/('Final Count'!Y$267-Exclusions!Y284))</f>
        <v>0.341772151898734</v>
      </c>
    </row>
    <row r="285" customFormat="false" ht="18" hidden="false" customHeight="false" outlineLevel="0" collapsed="false">
      <c r="A285" s="1" t="s">
        <v>26</v>
      </c>
      <c r="B285" s="14" t="str">
        <f aca="false">IF('Final Count'!B$267=0,"N/A",('Final Count'!B285)/('Final Count'!B$267-Exclusions!B285))</f>
        <v>N/A</v>
      </c>
      <c r="C285" s="14" t="str">
        <f aca="false">IF('Final Count'!C$267=0,"N/A",('Final Count'!C285)/('Final Count'!C$267-Exclusions!C285))</f>
        <v>N/A</v>
      </c>
      <c r="D285" s="14" t="str">
        <f aca="false">IF('Final Count'!D$267=0,"N/A",('Final Count'!D285)/('Final Count'!D$267-Exclusions!D285))</f>
        <v>N/A</v>
      </c>
      <c r="E285" s="14" t="n">
        <f aca="false">IF('Final Count'!E$267=0,"N/A",('Final Count'!E285)/('Final Count'!E$267-Exclusions!E285))</f>
        <v>1</v>
      </c>
      <c r="F285" s="14" t="n">
        <f aca="false">IF('Final Count'!F$267=0,"N/A",('Final Count'!F285)/('Final Count'!F$267-Exclusions!F285))</f>
        <v>1</v>
      </c>
      <c r="G285" s="14" t="n">
        <f aca="false">IF('Final Count'!G$267=0,"N/A",('Final Count'!G285)/('Final Count'!G$267-Exclusions!G285))</f>
        <v>1</v>
      </c>
      <c r="H285" s="14" t="n">
        <f aca="false">IF('Final Count'!H$267=0,"N/A",('Final Count'!H285)/('Final Count'!H$267-Exclusions!H285))</f>
        <v>0.166666666666667</v>
      </c>
      <c r="I285" s="14" t="n">
        <f aca="false">IF('Final Count'!I$267=0,"N/A",('Final Count'!I285)/('Final Count'!I$267-Exclusions!I285))</f>
        <v>0.285714285714286</v>
      </c>
      <c r="J285" s="14" t="n">
        <f aca="false">IF('Final Count'!J$267=0,"N/A",('Final Count'!J285)/('Final Count'!J$267-Exclusions!J285))</f>
        <v>0.239130434782609</v>
      </c>
      <c r="K285" s="14" t="n">
        <f aca="false">IF('Final Count'!K$267=0,"N/A",('Final Count'!K285)/('Final Count'!K$267-Exclusions!K285))</f>
        <v>0.5</v>
      </c>
      <c r="L285" s="14" t="n">
        <f aca="false">IF('Final Count'!L$267=0,"N/A",('Final Count'!L285)/('Final Count'!L$267-Exclusions!L285))</f>
        <v>0</v>
      </c>
      <c r="M285" s="14" t="n">
        <f aca="false">IF('Final Count'!M$267=0,"N/A",('Final Count'!M285)/('Final Count'!M$267-Exclusions!M285))</f>
        <v>0.166666666666667</v>
      </c>
      <c r="N285" s="14" t="n">
        <f aca="false">IF('Final Count'!N$267=0,"N/A",('Final Count'!N285)/('Final Count'!N$267-Exclusions!N285))</f>
        <v>0.555555555555556</v>
      </c>
      <c r="O285" s="14" t="n">
        <f aca="false">IF('Final Count'!O$267=0,"N/A",('Final Count'!O285)/('Final Count'!O$267-Exclusions!O285))</f>
        <v>0.5</v>
      </c>
      <c r="P285" s="14" t="n">
        <f aca="false">IF('Final Count'!P$267=0,"N/A",('Final Count'!P285)/('Final Count'!P$267-Exclusions!P285))</f>
        <v>0.523809523809524</v>
      </c>
      <c r="Q285" s="14" t="str">
        <f aca="false">IF('Final Count'!Q$267=0,"N/A",('Final Count'!Q285)/('Final Count'!Q$267-Exclusions!Q285))</f>
        <v>N/A</v>
      </c>
      <c r="R285" s="14" t="n">
        <f aca="false">IF('Final Count'!R$267=0,"N/A",('Final Count'!R285)/('Final Count'!R$267-Exclusions!R285))</f>
        <v>0.333333333333333</v>
      </c>
      <c r="S285" s="14" t="n">
        <f aca="false">IF('Final Count'!S$267=0,"N/A",('Final Count'!S285)/('Final Count'!S$267-Exclusions!S285))</f>
        <v>0.333333333333333</v>
      </c>
      <c r="T285" s="14" t="str">
        <f aca="false">IF('Final Count'!T$267=0,"N/A",('Final Count'!T285)/('Final Count'!T$267-Exclusions!T285))</f>
        <v>N/A</v>
      </c>
      <c r="U285" s="14" t="str">
        <f aca="false">IF('Final Count'!U$267=0,"N/A",('Final Count'!U285)/('Final Count'!U$267-Exclusions!U285))</f>
        <v>N/A</v>
      </c>
      <c r="V285" s="14" t="str">
        <f aca="false">IF('Final Count'!V$267=0,"N/A",('Final Count'!V285)/('Final Count'!V$267-Exclusions!V285))</f>
        <v>N/A</v>
      </c>
      <c r="W285" s="14" t="n">
        <f aca="false">IF('Final Count'!W$267=0,"N/A",('Final Count'!W285)/('Final Count'!W$267-Exclusions!W285))</f>
        <v>0.354838709677419</v>
      </c>
      <c r="X285" s="14" t="n">
        <f aca="false">IF('Final Count'!X$267=0,"N/A",('Final Count'!X285)/('Final Count'!X$267-Exclusions!X285))</f>
        <v>0.333333333333333</v>
      </c>
      <c r="Y285" s="14" t="n">
        <f aca="false">IF('Final Count'!Y$267=0,"N/A",('Final Count'!Y285)/('Final Count'!Y$267-Exclusions!Y285))</f>
        <v>0.341772151898734</v>
      </c>
    </row>
    <row r="286" customFormat="false" ht="18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7"/>
    </row>
    <row r="287" customFormat="false" ht="18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7"/>
    </row>
    <row r="288" customFormat="false" ht="18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7"/>
    </row>
    <row r="289" customFormat="false" ht="18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4" t="n">
        <v>11</v>
      </c>
    </row>
    <row r="290" customFormat="false" ht="18" hidden="false" customHeight="false" outlineLevel="0" collapsed="false">
      <c r="A290" s="5" t="s">
        <v>0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8" hidden="false" customHeight="false" outlineLevel="0" collapsed="false">
      <c r="A291" s="5" t="s">
        <v>40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8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7"/>
    </row>
    <row r="293" customFormat="false" ht="18" hidden="false" customHeight="false" outlineLevel="0" collapsed="false">
      <c r="A293" s="8"/>
      <c r="B293" s="9"/>
      <c r="C293" s="9" t="s">
        <v>2</v>
      </c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10"/>
    </row>
    <row r="294" customFormat="false" ht="18" hidden="false" customHeight="false" outlineLevel="0" collapsed="false">
      <c r="A294" s="8"/>
      <c r="B294" s="9"/>
      <c r="C294" s="9" t="s">
        <v>3</v>
      </c>
      <c r="D294" s="9"/>
      <c r="E294" s="9"/>
      <c r="F294" s="9" t="s">
        <v>4</v>
      </c>
      <c r="G294" s="9"/>
      <c r="H294" s="9"/>
      <c r="I294" s="9" t="s">
        <v>5</v>
      </c>
      <c r="J294" s="9"/>
      <c r="K294" s="9"/>
      <c r="L294" s="9" t="s">
        <v>6</v>
      </c>
      <c r="M294" s="9"/>
      <c r="N294" s="9"/>
      <c r="O294" s="9" t="s">
        <v>7</v>
      </c>
      <c r="P294" s="9"/>
      <c r="Q294" s="9"/>
      <c r="R294" s="9" t="s">
        <v>8</v>
      </c>
      <c r="S294" s="9"/>
      <c r="T294" s="9"/>
      <c r="U294" s="9" t="s">
        <v>9</v>
      </c>
      <c r="V294" s="9"/>
      <c r="W294" s="9"/>
      <c r="X294" s="9" t="s">
        <v>10</v>
      </c>
      <c r="Y294" s="10"/>
    </row>
    <row r="295" customFormat="false" ht="18" hidden="false" customHeight="false" outlineLevel="0" collapsed="false">
      <c r="A295" s="8"/>
      <c r="B295" s="9" t="s">
        <v>11</v>
      </c>
      <c r="C295" s="9" t="s">
        <v>12</v>
      </c>
      <c r="D295" s="9" t="s">
        <v>13</v>
      </c>
      <c r="E295" s="9" t="s">
        <v>11</v>
      </c>
      <c r="F295" s="9" t="s">
        <v>12</v>
      </c>
      <c r="G295" s="9" t="s">
        <v>13</v>
      </c>
      <c r="H295" s="9" t="s">
        <v>11</v>
      </c>
      <c r="I295" s="9" t="s">
        <v>12</v>
      </c>
      <c r="J295" s="9" t="s">
        <v>13</v>
      </c>
      <c r="K295" s="9" t="s">
        <v>11</v>
      </c>
      <c r="L295" s="9" t="s">
        <v>12</v>
      </c>
      <c r="M295" s="9" t="s">
        <v>13</v>
      </c>
      <c r="N295" s="9" t="s">
        <v>11</v>
      </c>
      <c r="O295" s="9" t="s">
        <v>12</v>
      </c>
      <c r="P295" s="9" t="s">
        <v>13</v>
      </c>
      <c r="Q295" s="9" t="s">
        <v>11</v>
      </c>
      <c r="R295" s="9" t="s">
        <v>12</v>
      </c>
      <c r="S295" s="9" t="s">
        <v>13</v>
      </c>
      <c r="T295" s="9" t="s">
        <v>11</v>
      </c>
      <c r="U295" s="9" t="s">
        <v>14</v>
      </c>
      <c r="V295" s="9" t="s">
        <v>13</v>
      </c>
      <c r="W295" s="9" t="s">
        <v>11</v>
      </c>
      <c r="X295" s="9" t="s">
        <v>12</v>
      </c>
      <c r="Y295" s="10" t="s">
        <v>13</v>
      </c>
    </row>
    <row r="296" customFormat="false" ht="18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7"/>
    </row>
    <row r="297" customFormat="false" ht="18" hidden="false" customHeight="false" outlineLevel="0" collapsed="false">
      <c r="A297" s="11" t="s">
        <v>15</v>
      </c>
      <c r="B297" s="6" t="n">
        <f aca="false">'Final Count'!B297</f>
        <v>0</v>
      </c>
      <c r="C297" s="6" t="n">
        <f aca="false">'Final Count'!C297</f>
        <v>0</v>
      </c>
      <c r="D297" s="6" t="n">
        <f aca="false">'Final Count'!D297</f>
        <v>0</v>
      </c>
      <c r="E297" s="6" t="n">
        <f aca="false">'Final Count'!E297</f>
        <v>0</v>
      </c>
      <c r="F297" s="6" t="n">
        <f aca="false">'Final Count'!F297</f>
        <v>1</v>
      </c>
      <c r="G297" s="6" t="n">
        <f aca="false">'Final Count'!G297</f>
        <v>1</v>
      </c>
      <c r="H297" s="6" t="n">
        <f aca="false">'Final Count'!H297</f>
        <v>21</v>
      </c>
      <c r="I297" s="6" t="n">
        <f aca="false">'Final Count'!I297</f>
        <v>14</v>
      </c>
      <c r="J297" s="6" t="n">
        <f aca="false">'Final Count'!J297</f>
        <v>35</v>
      </c>
      <c r="K297" s="6" t="n">
        <f aca="false">'Final Count'!K297</f>
        <v>1</v>
      </c>
      <c r="L297" s="6" t="n">
        <f aca="false">'Final Count'!L297</f>
        <v>2</v>
      </c>
      <c r="M297" s="6" t="n">
        <f aca="false">'Final Count'!M297</f>
        <v>3</v>
      </c>
      <c r="N297" s="6" t="n">
        <f aca="false">'Final Count'!N297</f>
        <v>25</v>
      </c>
      <c r="O297" s="6" t="n">
        <f aca="false">'Final Count'!O297</f>
        <v>16</v>
      </c>
      <c r="P297" s="6" t="n">
        <f aca="false">'Final Count'!P297</f>
        <v>41</v>
      </c>
      <c r="Q297" s="6" t="n">
        <f aca="false">'Final Count'!Q297</f>
        <v>1</v>
      </c>
      <c r="R297" s="6" t="n">
        <f aca="false">'Final Count'!R297</f>
        <v>2</v>
      </c>
      <c r="S297" s="6" t="n">
        <f aca="false">'Final Count'!S297</f>
        <v>3</v>
      </c>
      <c r="T297" s="6" t="n">
        <f aca="false">'Final Count'!T297</f>
        <v>0</v>
      </c>
      <c r="U297" s="6" t="n">
        <f aca="false">'Final Count'!U297</f>
        <v>0</v>
      </c>
      <c r="V297" s="6" t="n">
        <f aca="false">'Final Count'!V297</f>
        <v>0</v>
      </c>
      <c r="W297" s="6" t="n">
        <f aca="false">'Final Count'!W297</f>
        <v>48</v>
      </c>
      <c r="X297" s="6" t="n">
        <f aca="false">'Final Count'!X297</f>
        <v>35</v>
      </c>
      <c r="Y297" s="12" t="n">
        <f aca="false">'Final Count'!Y297</f>
        <v>83</v>
      </c>
    </row>
    <row r="298" customFormat="false" ht="18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7"/>
    </row>
    <row r="299" customFormat="false" ht="18" hidden="false" customHeight="false" outlineLevel="0" collapsed="false">
      <c r="A299" s="13" t="s">
        <v>16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7"/>
    </row>
    <row r="300" customFormat="false" ht="18" hidden="false" customHeight="false" outlineLevel="0" collapsed="false">
      <c r="A300" s="1" t="s">
        <v>17</v>
      </c>
      <c r="B300" s="14" t="str">
        <f aca="false">IF('Final Count'!B$297=0,"N/A",'Final Count'!B300/('Final Count'!B$297-Exclusions!B300))</f>
        <v>N/A</v>
      </c>
      <c r="C300" s="14" t="str">
        <f aca="false">IF('Final Count'!C$297=0,"N/A",'Final Count'!C300/('Final Count'!C$297-Exclusions!C300))</f>
        <v>N/A</v>
      </c>
      <c r="D300" s="14" t="str">
        <f aca="false">IF('Final Count'!D$297=0,"N/A",'Final Count'!D300/('Final Count'!D$297-Exclusions!D300))</f>
        <v>N/A</v>
      </c>
      <c r="E300" s="14" t="str">
        <f aca="false">IF('Final Count'!E$297=0,"N/A",'Final Count'!E300/('Final Count'!E$297-Exclusions!E300))</f>
        <v>N/A</v>
      </c>
      <c r="F300" s="14" t="n">
        <f aca="false">IF('Final Count'!F$297=0,"N/A",'Final Count'!F300/('Final Count'!F$297-Exclusions!F300))</f>
        <v>0</v>
      </c>
      <c r="G300" s="14" t="n">
        <f aca="false">IF('Final Count'!G$297=0,"N/A",'Final Count'!G300/('Final Count'!G$297-Exclusions!G300))</f>
        <v>0</v>
      </c>
      <c r="H300" s="14" t="n">
        <f aca="false">IF('Final Count'!H$297=0,"N/A",'Final Count'!H300/('Final Count'!H$297-Exclusions!H300))</f>
        <v>0.666666666666667</v>
      </c>
      <c r="I300" s="14" t="n">
        <f aca="false">IF('Final Count'!I$297=0,"N/A",'Final Count'!I300/('Final Count'!I$297-Exclusions!I300))</f>
        <v>0.642857142857143</v>
      </c>
      <c r="J300" s="14" t="n">
        <f aca="false">IF('Final Count'!J$297=0,"N/A",'Final Count'!J300/('Final Count'!J$297-Exclusions!J300))</f>
        <v>0.657142857142857</v>
      </c>
      <c r="K300" s="14" t="n">
        <f aca="false">IF('Final Count'!K$297=0,"N/A",'Final Count'!K300/('Final Count'!K$297-Exclusions!K300))</f>
        <v>1</v>
      </c>
      <c r="L300" s="14" t="n">
        <f aca="false">IF('Final Count'!L$297=0,"N/A",'Final Count'!L300/('Final Count'!L$297-Exclusions!L300))</f>
        <v>0.5</v>
      </c>
      <c r="M300" s="14" t="n">
        <f aca="false">IF('Final Count'!M$297=0,"N/A",'Final Count'!M300/('Final Count'!M$297-Exclusions!M300))</f>
        <v>0.666666666666667</v>
      </c>
      <c r="N300" s="14" t="n">
        <f aca="false">IF('Final Count'!N$297=0,"N/A",'Final Count'!N300/('Final Count'!N$297-Exclusions!N300))</f>
        <v>0.84</v>
      </c>
      <c r="O300" s="14" t="n">
        <f aca="false">IF('Final Count'!O$297=0,"N/A",'Final Count'!O300/('Final Count'!O$297-Exclusions!O300))</f>
        <v>0.75</v>
      </c>
      <c r="P300" s="14" t="n">
        <f aca="false">IF('Final Count'!P$297=0,"N/A",'Final Count'!P300/('Final Count'!P$297-Exclusions!P300))</f>
        <v>0.804878048780488</v>
      </c>
      <c r="Q300" s="14" t="n">
        <f aca="false">IF('Final Count'!Q$297=0,"N/A",'Final Count'!Q300/('Final Count'!Q$297-Exclusions!Q300))</f>
        <v>1</v>
      </c>
      <c r="R300" s="14" t="n">
        <f aca="false">IF('Final Count'!R$297=0,"N/A",'Final Count'!R300/('Final Count'!R$297-Exclusions!R300))</f>
        <v>1</v>
      </c>
      <c r="S300" s="14" t="n">
        <f aca="false">IF('Final Count'!S$297=0,"N/A",'Final Count'!S300/('Final Count'!S$297-Exclusions!S300))</f>
        <v>1</v>
      </c>
      <c r="T300" s="14" t="str">
        <f aca="false">IF('Final Count'!T$297=0,"N/A",'Final Count'!T300/('Final Count'!T$297-Exclusions!T300))</f>
        <v>N/A</v>
      </c>
      <c r="U300" s="14" t="str">
        <f aca="false">IF('Final Count'!U$297=0,"N/A",'Final Count'!U300/('Final Count'!U$297-Exclusions!U300))</f>
        <v>N/A</v>
      </c>
      <c r="V300" s="14" t="str">
        <f aca="false">IF('Final Count'!V$297=0,"N/A",'Final Count'!V300/('Final Count'!V$297-Exclusions!V300))</f>
        <v>N/A</v>
      </c>
      <c r="W300" s="14" t="n">
        <f aca="false">IF('Final Count'!W$297=0,"N/A",'Final Count'!W300/('Final Count'!W$297-Exclusions!W300))</f>
        <v>0.770833333333333</v>
      </c>
      <c r="X300" s="14" t="n">
        <f aca="false">IF('Final Count'!X$297=0,"N/A",'Final Count'!X300/('Final Count'!X$297-Exclusions!X300))</f>
        <v>0.685714285714286</v>
      </c>
      <c r="Y300" s="14" t="n">
        <f aca="false">IF('Final Count'!Y$297=0,"N/A",'Final Count'!Y300/('Final Count'!Y$297-Exclusions!Y300))</f>
        <v>0.734939759036145</v>
      </c>
    </row>
    <row r="301" customFormat="false" ht="18" hidden="false" customHeight="false" outlineLevel="0" collapsed="false">
      <c r="A301" s="1" t="s">
        <v>18</v>
      </c>
      <c r="B301" s="14" t="str">
        <f aca="false">IF('Final Count'!B$297=0,"N/A",'Final Count'!B301/('Final Count'!B$297-Exclusions!B301))</f>
        <v>N/A</v>
      </c>
      <c r="C301" s="14" t="str">
        <f aca="false">IF('Final Count'!C$297=0,"N/A",'Final Count'!C301/('Final Count'!C$297-Exclusions!C301))</f>
        <v>N/A</v>
      </c>
      <c r="D301" s="14" t="str">
        <f aca="false">IF('Final Count'!D$297=0,"N/A",'Final Count'!D301/('Final Count'!D$297-Exclusions!D301))</f>
        <v>N/A</v>
      </c>
      <c r="E301" s="14" t="str">
        <f aca="false">IF('Final Count'!E$297=0,"N/A",'Final Count'!E301/('Final Count'!E$297-Exclusions!E301))</f>
        <v>N/A</v>
      </c>
      <c r="F301" s="14" t="n">
        <f aca="false">IF('Final Count'!F$297=0,"N/A",'Final Count'!F301/('Final Count'!F$297-Exclusions!F301))</f>
        <v>0</v>
      </c>
      <c r="G301" s="14" t="n">
        <f aca="false">IF('Final Count'!G$297=0,"N/A",'Final Count'!G301/('Final Count'!G$297-Exclusions!G301))</f>
        <v>0</v>
      </c>
      <c r="H301" s="14" t="n">
        <f aca="false">IF('Final Count'!H$297=0,"N/A",'Final Count'!H301/('Final Count'!H$297-Exclusions!H301))</f>
        <v>0.523809523809524</v>
      </c>
      <c r="I301" s="14" t="n">
        <f aca="false">IF('Final Count'!I$297=0,"N/A",'Final Count'!I301/('Final Count'!I$297-Exclusions!I301))</f>
        <v>0.5</v>
      </c>
      <c r="J301" s="14" t="n">
        <f aca="false">IF('Final Count'!J$297=0,"N/A",'Final Count'!J301/('Final Count'!J$297-Exclusions!J301))</f>
        <v>0.514285714285714</v>
      </c>
      <c r="K301" s="14" t="n">
        <f aca="false">IF('Final Count'!K$297=0,"N/A",'Final Count'!K301/('Final Count'!K$297-Exclusions!K301))</f>
        <v>0</v>
      </c>
      <c r="L301" s="14" t="n">
        <f aca="false">IF('Final Count'!L$297=0,"N/A",'Final Count'!L301/('Final Count'!L$297-Exclusions!L301))</f>
        <v>0.5</v>
      </c>
      <c r="M301" s="14" t="n">
        <f aca="false">IF('Final Count'!M$297=0,"N/A",'Final Count'!M301/('Final Count'!M$297-Exclusions!M301))</f>
        <v>0.333333333333333</v>
      </c>
      <c r="N301" s="14" t="n">
        <f aca="false">IF('Final Count'!N$297=0,"N/A",'Final Count'!N301/('Final Count'!N$297-Exclusions!N301))</f>
        <v>0.72</v>
      </c>
      <c r="O301" s="14" t="n">
        <f aca="false">IF('Final Count'!O$297=0,"N/A",'Final Count'!O301/('Final Count'!O$297-Exclusions!O301))</f>
        <v>0.75</v>
      </c>
      <c r="P301" s="14" t="n">
        <f aca="false">IF('Final Count'!P$297=0,"N/A",'Final Count'!P301/('Final Count'!P$297-Exclusions!P301))</f>
        <v>0.731707317073171</v>
      </c>
      <c r="Q301" s="14" t="n">
        <f aca="false">IF('Final Count'!Q$297=0,"N/A",'Final Count'!Q301/('Final Count'!Q$297-Exclusions!Q301))</f>
        <v>1</v>
      </c>
      <c r="R301" s="14" t="n">
        <f aca="false">IF('Final Count'!R$297=0,"N/A",'Final Count'!R301/('Final Count'!R$297-Exclusions!R301))</f>
        <v>1</v>
      </c>
      <c r="S301" s="14" t="n">
        <f aca="false">IF('Final Count'!S$297=0,"N/A",'Final Count'!S301/('Final Count'!S$297-Exclusions!S301))</f>
        <v>1</v>
      </c>
      <c r="T301" s="14" t="str">
        <f aca="false">IF('Final Count'!T$297=0,"N/A",'Final Count'!T301/('Final Count'!T$297-Exclusions!T301))</f>
        <v>N/A</v>
      </c>
      <c r="U301" s="14" t="str">
        <f aca="false">IF('Final Count'!U$297=0,"N/A",'Final Count'!U301/('Final Count'!U$297-Exclusions!U301))</f>
        <v>N/A</v>
      </c>
      <c r="V301" s="14" t="str">
        <f aca="false">IF('Final Count'!V$297=0,"N/A",'Final Count'!V301/('Final Count'!V$297-Exclusions!V301))</f>
        <v>N/A</v>
      </c>
      <c r="W301" s="14" t="n">
        <f aca="false">IF('Final Count'!W$297=0,"N/A",'Final Count'!W301/('Final Count'!W$297-Exclusions!W301))</f>
        <v>0.625</v>
      </c>
      <c r="X301" s="14" t="n">
        <f aca="false">IF('Final Count'!X$297=0,"N/A",'Final Count'!X301/('Final Count'!X$297-Exclusions!X301))</f>
        <v>0.628571428571429</v>
      </c>
      <c r="Y301" s="14" t="n">
        <f aca="false">IF('Final Count'!Y$297=0,"N/A",'Final Count'!Y301/('Final Count'!Y$297-Exclusions!Y301))</f>
        <v>0.626506024096386</v>
      </c>
    </row>
    <row r="302" customFormat="false" ht="18" hidden="false" customHeight="false" outlineLevel="0" collapsed="false">
      <c r="A302" s="1" t="s">
        <v>19</v>
      </c>
      <c r="B302" s="14" t="str">
        <f aca="false">IF('Final Count'!B$297=0,"N/A",'Final Count'!B302/('Final Count'!B$297-Exclusions!B302))</f>
        <v>N/A</v>
      </c>
      <c r="C302" s="14" t="str">
        <f aca="false">IF('Final Count'!C$297=0,"N/A",'Final Count'!C302/('Final Count'!C$297-Exclusions!C302))</f>
        <v>N/A</v>
      </c>
      <c r="D302" s="14" t="str">
        <f aca="false">IF('Final Count'!D$297=0,"N/A",'Final Count'!D302/('Final Count'!D$297-Exclusions!D302))</f>
        <v>N/A</v>
      </c>
      <c r="E302" s="14" t="str">
        <f aca="false">IF('Final Count'!E$297=0,"N/A",'Final Count'!E302/('Final Count'!E$297-Exclusions!E302))</f>
        <v>N/A</v>
      </c>
      <c r="F302" s="14" t="n">
        <f aca="false">IF('Final Count'!F$297=0,"N/A",'Final Count'!F302/('Final Count'!F$297-Exclusions!F302))</f>
        <v>0</v>
      </c>
      <c r="G302" s="14" t="n">
        <f aca="false">IF('Final Count'!G$297=0,"N/A",'Final Count'!G302/('Final Count'!G$297-Exclusions!G302))</f>
        <v>0</v>
      </c>
      <c r="H302" s="14" t="n">
        <f aca="false">IF('Final Count'!H$297=0,"N/A",'Final Count'!H302/('Final Count'!H$297-Exclusions!H302))</f>
        <v>0.476190476190476</v>
      </c>
      <c r="I302" s="14" t="n">
        <f aca="false">IF('Final Count'!I$297=0,"N/A",'Final Count'!I302/('Final Count'!I$297-Exclusions!I302))</f>
        <v>0.428571428571429</v>
      </c>
      <c r="J302" s="14" t="n">
        <f aca="false">IF('Final Count'!J$297=0,"N/A",'Final Count'!J302/('Final Count'!J$297-Exclusions!J302))</f>
        <v>0.457142857142857</v>
      </c>
      <c r="K302" s="14" t="n">
        <f aca="false">IF('Final Count'!K$297=0,"N/A",'Final Count'!K302/('Final Count'!K$297-Exclusions!K302))</f>
        <v>0</v>
      </c>
      <c r="L302" s="14" t="n">
        <f aca="false">IF('Final Count'!L$297=0,"N/A",'Final Count'!L302/('Final Count'!L$297-Exclusions!L302))</f>
        <v>0.5</v>
      </c>
      <c r="M302" s="14" t="n">
        <f aca="false">IF('Final Count'!M$297=0,"N/A",'Final Count'!M302/('Final Count'!M$297-Exclusions!M302))</f>
        <v>0.333333333333333</v>
      </c>
      <c r="N302" s="14" t="n">
        <f aca="false">IF('Final Count'!N$297=0,"N/A",'Final Count'!N302/('Final Count'!N$297-Exclusions!N302))</f>
        <v>0.68</v>
      </c>
      <c r="O302" s="14" t="n">
        <f aca="false">IF('Final Count'!O$297=0,"N/A",'Final Count'!O302/('Final Count'!O$297-Exclusions!O302))</f>
        <v>0.6875</v>
      </c>
      <c r="P302" s="14" t="n">
        <f aca="false">IF('Final Count'!P$297=0,"N/A",'Final Count'!P302/('Final Count'!P$297-Exclusions!P302))</f>
        <v>0.682926829268293</v>
      </c>
      <c r="Q302" s="14" t="n">
        <f aca="false">IF('Final Count'!Q$297=0,"N/A",'Final Count'!Q302/('Final Count'!Q$297-Exclusions!Q302))</f>
        <v>1</v>
      </c>
      <c r="R302" s="14" t="n">
        <f aca="false">IF('Final Count'!R$297=0,"N/A",'Final Count'!R302/('Final Count'!R$297-Exclusions!R302))</f>
        <v>1</v>
      </c>
      <c r="S302" s="14" t="n">
        <f aca="false">IF('Final Count'!S$297=0,"N/A",'Final Count'!S302/('Final Count'!S$297-Exclusions!S302))</f>
        <v>1</v>
      </c>
      <c r="T302" s="14" t="str">
        <f aca="false">IF('Final Count'!T$297=0,"N/A",'Final Count'!T302/('Final Count'!T$297-Exclusions!T302))</f>
        <v>N/A</v>
      </c>
      <c r="U302" s="14" t="str">
        <f aca="false">IF('Final Count'!U$297=0,"N/A",'Final Count'!U302/('Final Count'!U$297-Exclusions!U302))</f>
        <v>N/A</v>
      </c>
      <c r="V302" s="14" t="str">
        <f aca="false">IF('Final Count'!V$297=0,"N/A",'Final Count'!V302/('Final Count'!V$297-Exclusions!V302))</f>
        <v>N/A</v>
      </c>
      <c r="W302" s="14" t="n">
        <f aca="false">IF('Final Count'!W$297=0,"N/A",'Final Count'!W302/('Final Count'!W$297-Exclusions!W302))</f>
        <v>0.583333333333333</v>
      </c>
      <c r="X302" s="14" t="n">
        <f aca="false">IF('Final Count'!X$297=0,"N/A",'Final Count'!X302/('Final Count'!X$297-Exclusions!X302))</f>
        <v>0.571428571428571</v>
      </c>
      <c r="Y302" s="14" t="n">
        <f aca="false">IF('Final Count'!Y$297=0,"N/A",'Final Count'!Y302/('Final Count'!Y$297-Exclusions!Y302))</f>
        <v>0.578313253012048</v>
      </c>
    </row>
    <row r="303" customFormat="false" ht="18" hidden="false" customHeight="false" outlineLevel="0" collapsed="false">
      <c r="A303" s="1" t="s">
        <v>20</v>
      </c>
      <c r="B303" s="14" t="str">
        <f aca="false">IF('Final Count'!B$297=0,"N/A",'Final Count'!B303/('Final Count'!B$297-Exclusions!B303))</f>
        <v>N/A</v>
      </c>
      <c r="C303" s="14" t="str">
        <f aca="false">IF('Final Count'!C$297=0,"N/A",'Final Count'!C303/('Final Count'!C$297-Exclusions!C303))</f>
        <v>N/A</v>
      </c>
      <c r="D303" s="14" t="str">
        <f aca="false">IF('Final Count'!D$297=0,"N/A",'Final Count'!D303/('Final Count'!D$297-Exclusions!D303))</f>
        <v>N/A</v>
      </c>
      <c r="E303" s="14" t="str">
        <f aca="false">IF('Final Count'!E$297=0,"N/A",'Final Count'!E303/('Final Count'!E$297-Exclusions!E303))</f>
        <v>N/A</v>
      </c>
      <c r="F303" s="14" t="n">
        <f aca="false">IF('Final Count'!F$297=0,"N/A",'Final Count'!F303/('Final Count'!F$297-Exclusions!F303))</f>
        <v>0</v>
      </c>
      <c r="G303" s="14" t="n">
        <f aca="false">IF('Final Count'!G$297=0,"N/A",'Final Count'!G303/('Final Count'!G$297-Exclusions!G303))</f>
        <v>0</v>
      </c>
      <c r="H303" s="14" t="n">
        <f aca="false">IF('Final Count'!H$297=0,"N/A",'Final Count'!H303/('Final Count'!H$297-Exclusions!H303))</f>
        <v>0.19047619047619</v>
      </c>
      <c r="I303" s="14" t="n">
        <f aca="false">IF('Final Count'!I$297=0,"N/A",'Final Count'!I303/('Final Count'!I$297-Exclusions!I303))</f>
        <v>0.357142857142857</v>
      </c>
      <c r="J303" s="14" t="n">
        <f aca="false">IF('Final Count'!J$297=0,"N/A",'Final Count'!J303/('Final Count'!J$297-Exclusions!J303))</f>
        <v>0.257142857142857</v>
      </c>
      <c r="K303" s="14" t="n">
        <f aca="false">IF('Final Count'!K$297=0,"N/A",'Final Count'!K303/('Final Count'!K$297-Exclusions!K303))</f>
        <v>0</v>
      </c>
      <c r="L303" s="14" t="n">
        <f aca="false">IF('Final Count'!L$297=0,"N/A",'Final Count'!L303/('Final Count'!L$297-Exclusions!L303))</f>
        <v>0.5</v>
      </c>
      <c r="M303" s="14" t="n">
        <f aca="false">IF('Final Count'!M$297=0,"N/A",'Final Count'!M303/('Final Count'!M$297-Exclusions!M303))</f>
        <v>0.333333333333333</v>
      </c>
      <c r="N303" s="14" t="n">
        <f aca="false">IF('Final Count'!N$297=0,"N/A",'Final Count'!N303/('Final Count'!N$297-Exclusions!N303))</f>
        <v>0.4</v>
      </c>
      <c r="O303" s="14" t="n">
        <f aca="false">IF('Final Count'!O$297=0,"N/A",'Final Count'!O303/('Final Count'!O$297-Exclusions!O303))</f>
        <v>0.5625</v>
      </c>
      <c r="P303" s="14" t="n">
        <f aca="false">IF('Final Count'!P$297=0,"N/A",'Final Count'!P303/('Final Count'!P$297-Exclusions!P303))</f>
        <v>0.463414634146342</v>
      </c>
      <c r="Q303" s="14" t="n">
        <f aca="false">IF('Final Count'!Q$297=0,"N/A",'Final Count'!Q303/('Final Count'!Q$297-Exclusions!Q303))</f>
        <v>1</v>
      </c>
      <c r="R303" s="14" t="n">
        <f aca="false">IF('Final Count'!R$297=0,"N/A",'Final Count'!R303/('Final Count'!R$297-Exclusions!R303))</f>
        <v>1</v>
      </c>
      <c r="S303" s="14" t="n">
        <f aca="false">IF('Final Count'!S$297=0,"N/A",'Final Count'!S303/('Final Count'!S$297-Exclusions!S303))</f>
        <v>1</v>
      </c>
      <c r="T303" s="14" t="str">
        <f aca="false">IF('Final Count'!T$297=0,"N/A",'Final Count'!T303/('Final Count'!T$297-Exclusions!T303))</f>
        <v>N/A</v>
      </c>
      <c r="U303" s="14" t="str">
        <f aca="false">IF('Final Count'!U$297=0,"N/A",'Final Count'!U303/('Final Count'!U$297-Exclusions!U303))</f>
        <v>N/A</v>
      </c>
      <c r="V303" s="14" t="str">
        <f aca="false">IF('Final Count'!V$297=0,"N/A",'Final Count'!V303/('Final Count'!V$297-Exclusions!V303))</f>
        <v>N/A</v>
      </c>
      <c r="W303" s="14" t="n">
        <f aca="false">IF('Final Count'!W$297=0,"N/A",'Final Count'!W303/('Final Count'!W$297-Exclusions!W303))</f>
        <v>0.3125</v>
      </c>
      <c r="X303" s="14" t="n">
        <f aca="false">IF('Final Count'!X$297=0,"N/A",'Final Count'!X303/('Final Count'!X$297-Exclusions!X303))</f>
        <v>0.485714285714286</v>
      </c>
      <c r="Y303" s="14" t="n">
        <f aca="false">IF('Final Count'!Y$297=0,"N/A",'Final Count'!Y303/('Final Count'!Y$297-Exclusions!Y303))</f>
        <v>0.385542168674699</v>
      </c>
    </row>
    <row r="304" customFormat="false" ht="18" hidden="false" customHeight="false" outlineLevel="0" collapsed="false">
      <c r="A304" s="1" t="s">
        <v>21</v>
      </c>
      <c r="B304" s="14" t="str">
        <f aca="false">IF('Final Count'!B$297=0,"N/A",'Final Count'!B304/('Final Count'!B$297-Exclusions!B304))</f>
        <v>N/A</v>
      </c>
      <c r="C304" s="14" t="str">
        <f aca="false">IF('Final Count'!C$297=0,"N/A",'Final Count'!C304/('Final Count'!C$297-Exclusions!C304))</f>
        <v>N/A</v>
      </c>
      <c r="D304" s="14" t="str">
        <f aca="false">IF('Final Count'!D$297=0,"N/A",'Final Count'!D304/('Final Count'!D$297-Exclusions!D304))</f>
        <v>N/A</v>
      </c>
      <c r="E304" s="14" t="str">
        <f aca="false">IF('Final Count'!E$297=0,"N/A",'Final Count'!E304/('Final Count'!E$297-Exclusions!E304))</f>
        <v>N/A</v>
      </c>
      <c r="F304" s="14" t="n">
        <f aca="false">IF('Final Count'!F$297=0,"N/A",'Final Count'!F304/('Final Count'!F$297-Exclusions!F304))</f>
        <v>0</v>
      </c>
      <c r="G304" s="14" t="n">
        <f aca="false">IF('Final Count'!G$297=0,"N/A",'Final Count'!G304/('Final Count'!G$297-Exclusions!G304))</f>
        <v>0</v>
      </c>
      <c r="H304" s="14" t="n">
        <f aca="false">IF('Final Count'!H$297=0,"N/A",'Final Count'!H304/('Final Count'!H$297-Exclusions!H304))</f>
        <v>0</v>
      </c>
      <c r="I304" s="14" t="n">
        <f aca="false">IF('Final Count'!I$297=0,"N/A",'Final Count'!I304/('Final Count'!I$297-Exclusions!I304))</f>
        <v>0.0714285714285714</v>
      </c>
      <c r="J304" s="14" t="n">
        <f aca="false">IF('Final Count'!J$297=0,"N/A",'Final Count'!J304/('Final Count'!J$297-Exclusions!J304))</f>
        <v>0.0285714285714286</v>
      </c>
      <c r="K304" s="14" t="n">
        <f aca="false">IF('Final Count'!K$297=0,"N/A",'Final Count'!K304/('Final Count'!K$297-Exclusions!K304))</f>
        <v>0</v>
      </c>
      <c r="L304" s="14" t="n">
        <f aca="false">IF('Final Count'!L$297=0,"N/A",'Final Count'!L304/('Final Count'!L$297-Exclusions!L304))</f>
        <v>0</v>
      </c>
      <c r="M304" s="14" t="n">
        <f aca="false">IF('Final Count'!M$297=0,"N/A",'Final Count'!M304/('Final Count'!M$297-Exclusions!M304))</f>
        <v>0</v>
      </c>
      <c r="N304" s="14" t="n">
        <f aca="false">IF('Final Count'!N$297=0,"N/A",'Final Count'!N304/('Final Count'!N$297-Exclusions!N304))</f>
        <v>0.08</v>
      </c>
      <c r="O304" s="14" t="n">
        <f aca="false">IF('Final Count'!O$297=0,"N/A",'Final Count'!O304/('Final Count'!O$297-Exclusions!O304))</f>
        <v>0.1875</v>
      </c>
      <c r="P304" s="14" t="n">
        <f aca="false">IF('Final Count'!P$297=0,"N/A",'Final Count'!P304/('Final Count'!P$297-Exclusions!P304))</f>
        <v>0.121951219512195</v>
      </c>
      <c r="Q304" s="14" t="n">
        <f aca="false">IF('Final Count'!Q$297=0,"N/A",'Final Count'!Q304/('Final Count'!Q$297-Exclusions!Q304))</f>
        <v>0</v>
      </c>
      <c r="R304" s="14" t="n">
        <f aca="false">IF('Final Count'!R$297=0,"N/A",'Final Count'!R304/('Final Count'!R$297-Exclusions!R304))</f>
        <v>0</v>
      </c>
      <c r="S304" s="14" t="n">
        <f aca="false">IF('Final Count'!S$297=0,"N/A",'Final Count'!S304/('Final Count'!S$297-Exclusions!S304))</f>
        <v>0</v>
      </c>
      <c r="T304" s="14" t="str">
        <f aca="false">IF('Final Count'!T$297=0,"N/A",'Final Count'!T304/('Final Count'!T$297-Exclusions!T304))</f>
        <v>N/A</v>
      </c>
      <c r="U304" s="14" t="str">
        <f aca="false">IF('Final Count'!U$297=0,"N/A",'Final Count'!U304/('Final Count'!U$297-Exclusions!U304))</f>
        <v>N/A</v>
      </c>
      <c r="V304" s="14" t="str">
        <f aca="false">IF('Final Count'!V$297=0,"N/A",'Final Count'!V304/('Final Count'!V$297-Exclusions!V304))</f>
        <v>N/A</v>
      </c>
      <c r="W304" s="14" t="n">
        <f aca="false">IF('Final Count'!W$297=0,"N/A",'Final Count'!W304/('Final Count'!W$297-Exclusions!W304))</f>
        <v>0.0416666666666667</v>
      </c>
      <c r="X304" s="14" t="n">
        <f aca="false">IF('Final Count'!X$297=0,"N/A",'Final Count'!X304/('Final Count'!X$297-Exclusions!X304))</f>
        <v>0.114285714285714</v>
      </c>
      <c r="Y304" s="14" t="n">
        <f aca="false">IF('Final Count'!Y$297=0,"N/A",'Final Count'!Y304/('Final Count'!Y$297-Exclusions!Y304))</f>
        <v>0.072289156626506</v>
      </c>
    </row>
    <row r="305" customFormat="false" ht="18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</row>
    <row r="306" customFormat="false" ht="18" hidden="false" customHeight="false" outlineLevel="0" collapsed="false">
      <c r="A306" s="15" t="s">
        <v>23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</row>
    <row r="307" customFormat="false" ht="18" hidden="false" customHeight="false" outlineLevel="0" collapsed="false">
      <c r="A307" s="1" t="s">
        <v>24</v>
      </c>
      <c r="B307" s="14" t="str">
        <f aca="false">IF('Final Count'!B$297=0,"N/A",'Final Count'!B307/('Final Count'!B$297-Exclusions!B307))</f>
        <v>N/A</v>
      </c>
      <c r="C307" s="14" t="str">
        <f aca="false">IF('Final Count'!C$297=0,"N/A",'Final Count'!C307/('Final Count'!C$297-Exclusions!C307))</f>
        <v>N/A</v>
      </c>
      <c r="D307" s="14" t="str">
        <f aca="false">IF('Final Count'!D$297=0,"N/A",'Final Count'!D307/('Final Count'!D$297-Exclusions!D307))</f>
        <v>N/A</v>
      </c>
      <c r="E307" s="14" t="str">
        <f aca="false">IF('Final Count'!E$297=0,"N/A",'Final Count'!E307/('Final Count'!E$297-Exclusions!E307))</f>
        <v>N/A</v>
      </c>
      <c r="F307" s="14" t="n">
        <f aca="false">IF('Final Count'!F$297=0,"N/A",'Final Count'!F307/('Final Count'!F$297-Exclusions!F307))</f>
        <v>0</v>
      </c>
      <c r="G307" s="14" t="n">
        <f aca="false">IF('Final Count'!G$297=0,"N/A",'Final Count'!G307/('Final Count'!G$297-Exclusions!G307))</f>
        <v>0</v>
      </c>
      <c r="H307" s="14" t="n">
        <f aca="false">IF('Final Count'!H$297=0,"N/A",'Final Count'!H307/('Final Count'!H$297-Exclusions!H307))</f>
        <v>0.19047619047619</v>
      </c>
      <c r="I307" s="14" t="n">
        <f aca="false">IF('Final Count'!I$297=0,"N/A",'Final Count'!I307/('Final Count'!I$297-Exclusions!I307))</f>
        <v>0</v>
      </c>
      <c r="J307" s="14" t="n">
        <f aca="false">IF('Final Count'!J$297=0,"N/A",'Final Count'!J307/('Final Count'!J$297-Exclusions!J307))</f>
        <v>0.114285714285714</v>
      </c>
      <c r="K307" s="14" t="n">
        <f aca="false">IF('Final Count'!K$297=0,"N/A",'Final Count'!K307/('Final Count'!K$297-Exclusions!K307))</f>
        <v>0</v>
      </c>
      <c r="L307" s="14" t="n">
        <f aca="false">IF('Final Count'!L$297=0,"N/A",'Final Count'!L307/('Final Count'!L$297-Exclusions!L307))</f>
        <v>0</v>
      </c>
      <c r="M307" s="14" t="n">
        <f aca="false">IF('Final Count'!M$297=0,"N/A",'Final Count'!M307/('Final Count'!M$297-Exclusions!M307))</f>
        <v>0</v>
      </c>
      <c r="N307" s="14" t="n">
        <f aca="false">IF('Final Count'!N$297=0,"N/A",'Final Count'!N307/('Final Count'!N$297-Exclusions!N307))</f>
        <v>0.2</v>
      </c>
      <c r="O307" s="14" t="n">
        <f aca="false">IF('Final Count'!O$297=0,"N/A",'Final Count'!O307/('Final Count'!O$297-Exclusions!O307))</f>
        <v>0.0625</v>
      </c>
      <c r="P307" s="14" t="n">
        <f aca="false">IF('Final Count'!P$297=0,"N/A",'Final Count'!P307/('Final Count'!P$297-Exclusions!P307))</f>
        <v>0.146341463414634</v>
      </c>
      <c r="Q307" s="14" t="n">
        <f aca="false">IF('Final Count'!Q$297=0,"N/A",'Final Count'!Q307/('Final Count'!Q$297-Exclusions!Q307))</f>
        <v>0</v>
      </c>
      <c r="R307" s="14" t="n">
        <f aca="false">IF('Final Count'!R$297=0,"N/A",'Final Count'!R307/('Final Count'!R$297-Exclusions!R307))</f>
        <v>0</v>
      </c>
      <c r="S307" s="14" t="n">
        <f aca="false">IF('Final Count'!S$297=0,"N/A",'Final Count'!S307/('Final Count'!S$297-Exclusions!S307))</f>
        <v>0</v>
      </c>
      <c r="T307" s="14" t="str">
        <f aca="false">IF('Final Count'!T$297=0,"N/A",'Final Count'!T307/('Final Count'!T$297-Exclusions!T307))</f>
        <v>N/A</v>
      </c>
      <c r="U307" s="14" t="str">
        <f aca="false">IF('Final Count'!U$297=0,"N/A",'Final Count'!U307/('Final Count'!U$297-Exclusions!U307))</f>
        <v>N/A</v>
      </c>
      <c r="V307" s="14" t="str">
        <f aca="false">IF('Final Count'!V$297=0,"N/A",'Final Count'!V307/('Final Count'!V$297-Exclusions!V307))</f>
        <v>N/A</v>
      </c>
      <c r="W307" s="14" t="n">
        <f aca="false">IF('Final Count'!W$297=0,"N/A",'Final Count'!W307/('Final Count'!W$297-Exclusions!W307))</f>
        <v>0.1875</v>
      </c>
      <c r="X307" s="14" t="n">
        <f aca="false">IF('Final Count'!X$297=0,"N/A",'Final Count'!X307/('Final Count'!X$297-Exclusions!X307))</f>
        <v>0.0285714285714286</v>
      </c>
      <c r="Y307" s="14" t="n">
        <f aca="false">IF('Final Count'!Y$297=0,"N/A",'Final Count'!Y307/('Final Count'!Y$297-Exclusions!Y307))</f>
        <v>0.120481927710843</v>
      </c>
    </row>
    <row r="308" customFormat="false" ht="18" hidden="false" customHeight="false" outlineLevel="0" collapsed="false">
      <c r="A308" s="1" t="s">
        <v>25</v>
      </c>
      <c r="B308" s="14" t="str">
        <f aca="false">IF('Final Count'!B$297=0,"N/A",('Final Count'!B308+'Final Count'!B307)/('Final Count'!B$297-Exclusions!B308))</f>
        <v>N/A</v>
      </c>
      <c r="C308" s="14" t="str">
        <f aca="false">IF('Final Count'!C$297=0,"N/A",('Final Count'!C308+'Final Count'!C307)/('Final Count'!C$297-Exclusions!C308))</f>
        <v>N/A</v>
      </c>
      <c r="D308" s="14" t="str">
        <f aca="false">IF('Final Count'!D$297=0,"N/A",('Final Count'!D308+'Final Count'!D307)/('Final Count'!D$297-Exclusions!D308))</f>
        <v>N/A</v>
      </c>
      <c r="E308" s="14" t="str">
        <f aca="false">IF('Final Count'!E$297=0,"N/A",('Final Count'!E308+'Final Count'!E307)/('Final Count'!E$297-Exclusions!E308))</f>
        <v>N/A</v>
      </c>
      <c r="F308" s="14" t="n">
        <f aca="false">IF('Final Count'!F$297=0,"N/A",('Final Count'!F308+'Final Count'!F307)/('Final Count'!F$297-Exclusions!F308))</f>
        <v>0</v>
      </c>
      <c r="G308" s="14" t="n">
        <f aca="false">IF('Final Count'!G$297=0,"N/A",('Final Count'!G308+'Final Count'!G307)/('Final Count'!G$297-Exclusions!G308))</f>
        <v>0</v>
      </c>
      <c r="H308" s="14" t="n">
        <f aca="false">IF('Final Count'!H$297=0,"N/A",('Final Count'!H308+'Final Count'!H307)/('Final Count'!H$297-Exclusions!H308))</f>
        <v>0.380952380952381</v>
      </c>
      <c r="I308" s="14" t="n">
        <f aca="false">IF('Final Count'!I$297=0,"N/A",('Final Count'!I308+'Final Count'!I307)/('Final Count'!I$297-Exclusions!I308))</f>
        <v>0.214285714285714</v>
      </c>
      <c r="J308" s="14" t="n">
        <f aca="false">IF('Final Count'!J$297=0,"N/A",('Final Count'!J308+'Final Count'!J307)/('Final Count'!J$297-Exclusions!J308))</f>
        <v>0.314285714285714</v>
      </c>
      <c r="K308" s="14" t="n">
        <f aca="false">IF('Final Count'!K$297=0,"N/A",('Final Count'!K308+'Final Count'!K307)/('Final Count'!K$297-Exclusions!K308))</f>
        <v>0</v>
      </c>
      <c r="L308" s="14" t="n">
        <f aca="false">IF('Final Count'!L$297=0,"N/A",('Final Count'!L308+'Final Count'!L307)/('Final Count'!L$297-Exclusions!L308))</f>
        <v>0.5</v>
      </c>
      <c r="M308" s="14" t="n">
        <f aca="false">IF('Final Count'!M$297=0,"N/A",('Final Count'!M308+'Final Count'!M307)/('Final Count'!M$297-Exclusions!M308))</f>
        <v>0.333333333333333</v>
      </c>
      <c r="N308" s="14" t="n">
        <f aca="false">IF('Final Count'!N$297=0,"N/A",('Final Count'!N308+'Final Count'!N307)/('Final Count'!N$297-Exclusions!N308))</f>
        <v>0.52</v>
      </c>
      <c r="O308" s="14" t="n">
        <f aca="false">IF('Final Count'!O$297=0,"N/A",('Final Count'!O308+'Final Count'!O307)/('Final Count'!O$297-Exclusions!O308))</f>
        <v>0.3125</v>
      </c>
      <c r="P308" s="14" t="n">
        <f aca="false">IF('Final Count'!P$297=0,"N/A",('Final Count'!P308+'Final Count'!P307)/('Final Count'!P$297-Exclusions!P308))</f>
        <v>0.439024390243902</v>
      </c>
      <c r="Q308" s="14" t="n">
        <f aca="false">IF('Final Count'!Q$297=0,"N/A",('Final Count'!Q308+'Final Count'!Q307)/('Final Count'!Q$297-Exclusions!Q308))</f>
        <v>0</v>
      </c>
      <c r="R308" s="14" t="n">
        <f aca="false">IF('Final Count'!R$297=0,"N/A",('Final Count'!R308+'Final Count'!R307)/('Final Count'!R$297-Exclusions!R308))</f>
        <v>0.5</v>
      </c>
      <c r="S308" s="14" t="n">
        <f aca="false">IF('Final Count'!S$297=0,"N/A",('Final Count'!S308+'Final Count'!S307)/('Final Count'!S$297-Exclusions!S308))</f>
        <v>0.333333333333333</v>
      </c>
      <c r="T308" s="14" t="str">
        <f aca="false">IF('Final Count'!T$297=0,"N/A",('Final Count'!T308+'Final Count'!T307)/('Final Count'!T$297-Exclusions!T308))</f>
        <v>N/A</v>
      </c>
      <c r="U308" s="14" t="str">
        <f aca="false">IF('Final Count'!U$297=0,"N/A",('Final Count'!U308+'Final Count'!U307)/('Final Count'!U$297-Exclusions!U308))</f>
        <v>N/A</v>
      </c>
      <c r="V308" s="14" t="str">
        <f aca="false">IF('Final Count'!V$297=0,"N/A",('Final Count'!V308+'Final Count'!V307)/('Final Count'!V$297-Exclusions!V308))</f>
        <v>N/A</v>
      </c>
      <c r="W308" s="14" t="n">
        <f aca="false">IF('Final Count'!W$297=0,"N/A",('Final Count'!W308+'Final Count'!W307)/('Final Count'!W$297-Exclusions!W308))</f>
        <v>0.4375</v>
      </c>
      <c r="X308" s="14" t="n">
        <f aca="false">IF('Final Count'!X$297=0,"N/A",('Final Count'!X308+'Final Count'!X307)/('Final Count'!X$297-Exclusions!X308))</f>
        <v>0.285714285714286</v>
      </c>
      <c r="Y308" s="14" t="n">
        <f aca="false">IF('Final Count'!Y$297=0,"N/A",('Final Count'!Y308+'Final Count'!Y307)/('Final Count'!Y$297-Exclusions!Y308))</f>
        <v>0.373493975903614</v>
      </c>
    </row>
    <row r="309" customFormat="false" ht="18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</row>
    <row r="310" customFormat="false" ht="18" hidden="false" customHeight="false" outlineLevel="0" collapsed="false">
      <c r="A310" s="15" t="s">
        <v>27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</row>
    <row r="311" customFormat="false" ht="18" hidden="false" customHeight="false" outlineLevel="0" collapsed="false">
      <c r="A311" s="1" t="s">
        <v>24</v>
      </c>
      <c r="B311" s="14" t="str">
        <f aca="false">IF('Final Count'!B$297=0,"N/A",'Final Count'!B311/('Final Count'!B$297-Exclusions!B311))</f>
        <v>N/A</v>
      </c>
      <c r="C311" s="14" t="str">
        <f aca="false">IF('Final Count'!C$297=0,"N/A",'Final Count'!C311/('Final Count'!C$297-Exclusions!C311))</f>
        <v>N/A</v>
      </c>
      <c r="D311" s="14" t="str">
        <f aca="false">IF('Final Count'!D$297=0,"N/A",'Final Count'!D311/('Final Count'!D$297-Exclusions!D311))</f>
        <v>N/A</v>
      </c>
      <c r="E311" s="14" t="str">
        <f aca="false">IF('Final Count'!E$297=0,"N/A",'Final Count'!E311/('Final Count'!E$297-Exclusions!E311))</f>
        <v>N/A</v>
      </c>
      <c r="F311" s="14" t="n">
        <f aca="false">IF('Final Count'!F$297=0,"N/A",'Final Count'!F311/('Final Count'!F$297-Exclusions!F311))</f>
        <v>0</v>
      </c>
      <c r="G311" s="14" t="n">
        <f aca="false">IF('Final Count'!G$297=0,"N/A",'Final Count'!G311/('Final Count'!G$297-Exclusions!G311))</f>
        <v>0</v>
      </c>
      <c r="H311" s="14" t="n">
        <f aca="false">IF('Final Count'!H$297=0,"N/A",'Final Count'!H311/('Final Count'!H$297-Exclusions!H311))</f>
        <v>0.380952380952381</v>
      </c>
      <c r="I311" s="14" t="n">
        <f aca="false">IF('Final Count'!I$297=0,"N/A",'Final Count'!I311/('Final Count'!I$297-Exclusions!I311))</f>
        <v>0.357142857142857</v>
      </c>
      <c r="J311" s="14" t="n">
        <f aca="false">IF('Final Count'!J$297=0,"N/A",'Final Count'!J311/('Final Count'!J$297-Exclusions!J311))</f>
        <v>0.371428571428571</v>
      </c>
      <c r="K311" s="14" t="n">
        <f aca="false">IF('Final Count'!K$297=0,"N/A",'Final Count'!K311/('Final Count'!K$297-Exclusions!K311))</f>
        <v>0</v>
      </c>
      <c r="L311" s="14" t="n">
        <f aca="false">IF('Final Count'!L$297=0,"N/A",'Final Count'!L311/('Final Count'!L$297-Exclusions!L311))</f>
        <v>0.5</v>
      </c>
      <c r="M311" s="14" t="n">
        <f aca="false">IF('Final Count'!M$297=0,"N/A",'Final Count'!M311/('Final Count'!M$297-Exclusions!M311))</f>
        <v>0.333333333333333</v>
      </c>
      <c r="N311" s="14" t="n">
        <f aca="false">IF('Final Count'!N$297=0,"N/A",'Final Count'!N311/('Final Count'!N$297-Exclusions!N311))</f>
        <v>0.6</v>
      </c>
      <c r="O311" s="14" t="n">
        <f aca="false">IF('Final Count'!O$297=0,"N/A",'Final Count'!O311/('Final Count'!O$297-Exclusions!O311))</f>
        <v>0.625</v>
      </c>
      <c r="P311" s="14" t="n">
        <f aca="false">IF('Final Count'!P$297=0,"N/A",'Final Count'!P311/('Final Count'!P$297-Exclusions!P311))</f>
        <v>0.609756097560976</v>
      </c>
      <c r="Q311" s="14" t="n">
        <f aca="false">IF('Final Count'!Q$297=0,"N/A",'Final Count'!Q311/('Final Count'!Q$297-Exclusions!Q311))</f>
        <v>1</v>
      </c>
      <c r="R311" s="14" t="n">
        <f aca="false">IF('Final Count'!R$297=0,"N/A",'Final Count'!R311/('Final Count'!R$297-Exclusions!R311))</f>
        <v>1</v>
      </c>
      <c r="S311" s="14" t="n">
        <f aca="false">IF('Final Count'!S$297=0,"N/A",'Final Count'!S311/('Final Count'!S$297-Exclusions!S311))</f>
        <v>1</v>
      </c>
      <c r="T311" s="14" t="str">
        <f aca="false">IF('Final Count'!T$297=0,"N/A",'Final Count'!T311/('Final Count'!T$297-Exclusions!T311))</f>
        <v>N/A</v>
      </c>
      <c r="U311" s="14" t="str">
        <f aca="false">IF('Final Count'!U$297=0,"N/A",'Final Count'!U311/('Final Count'!U$297-Exclusions!U311))</f>
        <v>N/A</v>
      </c>
      <c r="V311" s="14" t="str">
        <f aca="false">IF('Final Count'!V$297=0,"N/A",'Final Count'!V311/('Final Count'!V$297-Exclusions!V311))</f>
        <v>N/A</v>
      </c>
      <c r="W311" s="14" t="n">
        <f aca="false">IF('Final Count'!W$297=0,"N/A",'Final Count'!W311/('Final Count'!W$297-Exclusions!W311))</f>
        <v>0.5</v>
      </c>
      <c r="X311" s="14" t="n">
        <f aca="false">IF('Final Count'!X$297=0,"N/A",'Final Count'!X311/('Final Count'!X$297-Exclusions!X311))</f>
        <v>0.514285714285714</v>
      </c>
      <c r="Y311" s="14" t="n">
        <f aca="false">IF('Final Count'!Y$297=0,"N/A",'Final Count'!Y311/('Final Count'!Y$297-Exclusions!Y311))</f>
        <v>0.506024096385542</v>
      </c>
    </row>
    <row r="312" customFormat="false" ht="18" hidden="false" customHeight="false" outlineLevel="0" collapsed="false">
      <c r="A312" s="1" t="s">
        <v>25</v>
      </c>
      <c r="B312" s="14" t="str">
        <f aca="false">IF('Final Count'!B$297=0,"N/A",'Final Count'!B312/('Final Count'!B$297-Exclusions!B312))</f>
        <v>N/A</v>
      </c>
      <c r="C312" s="14" t="str">
        <f aca="false">IF('Final Count'!C$297=0,"N/A",'Final Count'!C312/('Final Count'!C$297-Exclusions!C312))</f>
        <v>N/A</v>
      </c>
      <c r="D312" s="14" t="str">
        <f aca="false">IF('Final Count'!D$297=0,"N/A",'Final Count'!D312/('Final Count'!D$297-Exclusions!D312))</f>
        <v>N/A</v>
      </c>
      <c r="E312" s="14" t="str">
        <f aca="false">IF('Final Count'!E$297=0,"N/A",'Final Count'!E312/('Final Count'!E$297-Exclusions!E312))</f>
        <v>N/A</v>
      </c>
      <c r="F312" s="14" t="n">
        <f aca="false">IF('Final Count'!F$297=0,"N/A",'Final Count'!F312/('Final Count'!F$297-Exclusions!F312))</f>
        <v>0</v>
      </c>
      <c r="G312" s="14" t="n">
        <f aca="false">IF('Final Count'!G$297=0,"N/A",'Final Count'!G312/('Final Count'!G$297-Exclusions!G312))</f>
        <v>0</v>
      </c>
      <c r="H312" s="14" t="n">
        <f aca="false">IF('Final Count'!H$297=0,"N/A",'Final Count'!H312/('Final Count'!H$297-Exclusions!H312))</f>
        <v>0.380952380952381</v>
      </c>
      <c r="I312" s="14" t="n">
        <f aca="false">IF('Final Count'!I$297=0,"N/A",'Final Count'!I312/('Final Count'!I$297-Exclusions!I312))</f>
        <v>0.285714285714286</v>
      </c>
      <c r="J312" s="14" t="n">
        <f aca="false">IF('Final Count'!J$297=0,"N/A",'Final Count'!J312/('Final Count'!J$297-Exclusions!J312))</f>
        <v>0.342857142857143</v>
      </c>
      <c r="K312" s="14" t="n">
        <f aca="false">IF('Final Count'!K$297=0,"N/A",'Final Count'!K312/('Final Count'!K$297-Exclusions!K312))</f>
        <v>0</v>
      </c>
      <c r="L312" s="14" t="n">
        <f aca="false">IF('Final Count'!L$297=0,"N/A",'Final Count'!L312/('Final Count'!L$297-Exclusions!L312))</f>
        <v>0.5</v>
      </c>
      <c r="M312" s="14" t="n">
        <f aca="false">IF('Final Count'!M$297=0,"N/A",'Final Count'!M312/('Final Count'!M$297-Exclusions!M312))</f>
        <v>0.333333333333333</v>
      </c>
      <c r="N312" s="14" t="n">
        <f aca="false">IF('Final Count'!N$297=0,"N/A",'Final Count'!N312/('Final Count'!N$297-Exclusions!N312))</f>
        <v>0.6</v>
      </c>
      <c r="O312" s="14" t="n">
        <f aca="false">IF('Final Count'!O$297=0,"N/A",'Final Count'!O312/('Final Count'!O$297-Exclusions!O312))</f>
        <v>0.5</v>
      </c>
      <c r="P312" s="14" t="n">
        <f aca="false">IF('Final Count'!P$297=0,"N/A",'Final Count'!P312/('Final Count'!P$297-Exclusions!P312))</f>
        <v>0.560975609756098</v>
      </c>
      <c r="Q312" s="14" t="n">
        <f aca="false">IF('Final Count'!Q$297=0,"N/A",'Final Count'!Q312/('Final Count'!Q$297-Exclusions!Q312))</f>
        <v>0</v>
      </c>
      <c r="R312" s="14" t="n">
        <f aca="false">IF('Final Count'!R$297=0,"N/A",'Final Count'!R312/('Final Count'!R$297-Exclusions!R312))</f>
        <v>0.5</v>
      </c>
      <c r="S312" s="14" t="n">
        <f aca="false">IF('Final Count'!S$297=0,"N/A",'Final Count'!S312/('Final Count'!S$297-Exclusions!S312))</f>
        <v>0.333333333333333</v>
      </c>
      <c r="T312" s="14" t="str">
        <f aca="false">IF('Final Count'!T$297=0,"N/A",'Final Count'!T312/('Final Count'!T$297-Exclusions!T312))</f>
        <v>N/A</v>
      </c>
      <c r="U312" s="14" t="str">
        <f aca="false">IF('Final Count'!U$297=0,"N/A",'Final Count'!U312/('Final Count'!U$297-Exclusions!U312))</f>
        <v>N/A</v>
      </c>
      <c r="V312" s="14" t="str">
        <f aca="false">IF('Final Count'!V$297=0,"N/A",'Final Count'!V312/('Final Count'!V$297-Exclusions!V312))</f>
        <v>N/A</v>
      </c>
      <c r="W312" s="14" t="n">
        <f aca="false">IF('Final Count'!W$297=0,"N/A",'Final Count'!W312/('Final Count'!W$297-Exclusions!W312))</f>
        <v>0.479166666666667</v>
      </c>
      <c r="X312" s="14" t="n">
        <f aca="false">IF('Final Count'!X$297=0,"N/A",'Final Count'!X312/('Final Count'!X$297-Exclusions!X312))</f>
        <v>0.4</v>
      </c>
      <c r="Y312" s="14" t="n">
        <f aca="false">IF('Final Count'!Y$297=0,"N/A",'Final Count'!Y312/('Final Count'!Y$297-Exclusions!Y312))</f>
        <v>0.445783132530121</v>
      </c>
    </row>
    <row r="313" customFormat="false" ht="18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7"/>
    </row>
    <row r="314" customFormat="false" ht="18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7"/>
    </row>
    <row r="315" customFormat="false" ht="18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7"/>
    </row>
    <row r="316" customFormat="false" ht="18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4" t="n">
        <v>12</v>
      </c>
    </row>
    <row r="317" customFormat="false" ht="18" hidden="false" customHeight="false" outlineLevel="0" collapsed="false">
      <c r="A317" s="5" t="s">
        <v>0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</row>
    <row r="318" customFormat="false" ht="18" hidden="false" customHeight="false" outlineLevel="0" collapsed="false">
      <c r="A318" s="5" t="s">
        <v>41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8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7"/>
    </row>
    <row r="320" customFormat="false" ht="18" hidden="false" customHeight="false" outlineLevel="0" collapsed="false">
      <c r="A320" s="8"/>
      <c r="B320" s="9"/>
      <c r="C320" s="9" t="s">
        <v>2</v>
      </c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10"/>
    </row>
    <row r="321" customFormat="false" ht="18" hidden="false" customHeight="false" outlineLevel="0" collapsed="false">
      <c r="A321" s="8"/>
      <c r="B321" s="9"/>
      <c r="C321" s="9" t="s">
        <v>3</v>
      </c>
      <c r="D321" s="9"/>
      <c r="E321" s="9"/>
      <c r="F321" s="9" t="s">
        <v>4</v>
      </c>
      <c r="G321" s="9"/>
      <c r="H321" s="9"/>
      <c r="I321" s="9" t="s">
        <v>5</v>
      </c>
      <c r="J321" s="9"/>
      <c r="K321" s="9"/>
      <c r="L321" s="9" t="s">
        <v>6</v>
      </c>
      <c r="M321" s="9"/>
      <c r="N321" s="9"/>
      <c r="O321" s="9" t="s">
        <v>7</v>
      </c>
      <c r="P321" s="9"/>
      <c r="Q321" s="9"/>
      <c r="R321" s="9" t="s">
        <v>8</v>
      </c>
      <c r="S321" s="9"/>
      <c r="T321" s="9"/>
      <c r="U321" s="9" t="s">
        <v>9</v>
      </c>
      <c r="V321" s="9"/>
      <c r="W321" s="9"/>
      <c r="X321" s="9" t="s">
        <v>10</v>
      </c>
      <c r="Y321" s="10"/>
    </row>
    <row r="322" customFormat="false" ht="18" hidden="false" customHeight="false" outlineLevel="0" collapsed="false">
      <c r="A322" s="8"/>
      <c r="B322" s="9" t="s">
        <v>11</v>
      </c>
      <c r="C322" s="9" t="s">
        <v>12</v>
      </c>
      <c r="D322" s="9" t="s">
        <v>13</v>
      </c>
      <c r="E322" s="9" t="s">
        <v>11</v>
      </c>
      <c r="F322" s="9" t="s">
        <v>12</v>
      </c>
      <c r="G322" s="9" t="s">
        <v>13</v>
      </c>
      <c r="H322" s="9" t="s">
        <v>11</v>
      </c>
      <c r="I322" s="9" t="s">
        <v>12</v>
      </c>
      <c r="J322" s="9" t="s">
        <v>13</v>
      </c>
      <c r="K322" s="9" t="s">
        <v>11</v>
      </c>
      <c r="L322" s="9" t="s">
        <v>12</v>
      </c>
      <c r="M322" s="9" t="s">
        <v>13</v>
      </c>
      <c r="N322" s="9" t="s">
        <v>11</v>
      </c>
      <c r="O322" s="9" t="s">
        <v>12</v>
      </c>
      <c r="P322" s="9" t="s">
        <v>13</v>
      </c>
      <c r="Q322" s="9" t="s">
        <v>11</v>
      </c>
      <c r="R322" s="9" t="s">
        <v>12</v>
      </c>
      <c r="S322" s="9" t="s">
        <v>13</v>
      </c>
      <c r="T322" s="9" t="s">
        <v>11</v>
      </c>
      <c r="U322" s="9" t="s">
        <v>14</v>
      </c>
      <c r="V322" s="9" t="s">
        <v>13</v>
      </c>
      <c r="W322" s="9" t="s">
        <v>11</v>
      </c>
      <c r="X322" s="9" t="s">
        <v>12</v>
      </c>
      <c r="Y322" s="10" t="s">
        <v>13</v>
      </c>
    </row>
    <row r="323" customFormat="false" ht="18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7"/>
    </row>
    <row r="324" customFormat="false" ht="18" hidden="false" customHeight="false" outlineLevel="0" collapsed="false">
      <c r="A324" s="11" t="s">
        <v>15</v>
      </c>
      <c r="B324" s="6" t="n">
        <f aca="false">'Final Count'!B324</f>
        <v>0</v>
      </c>
      <c r="C324" s="6" t="n">
        <f aca="false">'Final Count'!C324</f>
        <v>1</v>
      </c>
      <c r="D324" s="6" t="n">
        <f aca="false">'Final Count'!D324</f>
        <v>1</v>
      </c>
      <c r="E324" s="6" t="n">
        <f aca="false">'Final Count'!E324</f>
        <v>0</v>
      </c>
      <c r="F324" s="6" t="n">
        <f aca="false">'Final Count'!F324</f>
        <v>2</v>
      </c>
      <c r="G324" s="6" t="n">
        <f aca="false">'Final Count'!G324</f>
        <v>2</v>
      </c>
      <c r="H324" s="6" t="n">
        <f aca="false">'Final Count'!H324</f>
        <v>16</v>
      </c>
      <c r="I324" s="6" t="n">
        <f aca="false">'Final Count'!I324</f>
        <v>18</v>
      </c>
      <c r="J324" s="6" t="n">
        <f aca="false">'Final Count'!J324</f>
        <v>34</v>
      </c>
      <c r="K324" s="6" t="n">
        <f aca="false">'Final Count'!K324</f>
        <v>1</v>
      </c>
      <c r="L324" s="6" t="n">
        <f aca="false">'Final Count'!L324</f>
        <v>4</v>
      </c>
      <c r="M324" s="6" t="n">
        <f aca="false">'Final Count'!M324</f>
        <v>5</v>
      </c>
      <c r="N324" s="6" t="n">
        <f aca="false">'Final Count'!N324</f>
        <v>27</v>
      </c>
      <c r="O324" s="6" t="n">
        <f aca="false">'Final Count'!O324</f>
        <v>25</v>
      </c>
      <c r="P324" s="6" t="n">
        <f aca="false">'Final Count'!P324</f>
        <v>52</v>
      </c>
      <c r="Q324" s="6" t="n">
        <f aca="false">'Final Count'!Q324</f>
        <v>1</v>
      </c>
      <c r="R324" s="6" t="n">
        <f aca="false">'Final Count'!R324</f>
        <v>1</v>
      </c>
      <c r="S324" s="6" t="n">
        <f aca="false">'Final Count'!S324</f>
        <v>2</v>
      </c>
      <c r="T324" s="6" t="n">
        <f aca="false">'Final Count'!T324</f>
        <v>0</v>
      </c>
      <c r="U324" s="6" t="n">
        <f aca="false">'Final Count'!U324</f>
        <v>0</v>
      </c>
      <c r="V324" s="6" t="n">
        <f aca="false">'Final Count'!V324</f>
        <v>0</v>
      </c>
      <c r="W324" s="6" t="n">
        <f aca="false">'Final Count'!W324</f>
        <v>45</v>
      </c>
      <c r="X324" s="6" t="n">
        <f aca="false">'Final Count'!X324</f>
        <v>51</v>
      </c>
      <c r="Y324" s="12" t="n">
        <f aca="false">'Final Count'!Y324</f>
        <v>96</v>
      </c>
    </row>
    <row r="325" customFormat="false" ht="18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7"/>
    </row>
    <row r="326" customFormat="false" ht="18" hidden="false" customHeight="false" outlineLevel="0" collapsed="false">
      <c r="A326" s="13" t="s">
        <v>16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7"/>
    </row>
    <row r="327" customFormat="false" ht="18" hidden="false" customHeight="false" outlineLevel="0" collapsed="false">
      <c r="A327" s="1" t="s">
        <v>17</v>
      </c>
      <c r="B327" s="14" t="str">
        <f aca="false">IF('Final Count'!B$324=0,"N/A",'Final Count'!B327/('Final Count'!B$324-Exclusions!B327))</f>
        <v>N/A</v>
      </c>
      <c r="C327" s="14" t="n">
        <f aca="false">IF('Final Count'!C$324=0,"N/A",'Final Count'!C327/('Final Count'!C$324-Exclusions!C327))</f>
        <v>1</v>
      </c>
      <c r="D327" s="14" t="n">
        <f aca="false">IF('Final Count'!D$324=0,"N/A",'Final Count'!D327/('Final Count'!D$324-Exclusions!D327))</f>
        <v>1</v>
      </c>
      <c r="E327" s="14" t="str">
        <f aca="false">IF('Final Count'!E$324=0,"N/A",'Final Count'!E327/('Final Count'!E$324-Exclusions!E327))</f>
        <v>N/A</v>
      </c>
      <c r="F327" s="14" t="n">
        <f aca="false">IF('Final Count'!F$324=0,"N/A",'Final Count'!F327/('Final Count'!F$324-Exclusions!F327))</f>
        <v>1</v>
      </c>
      <c r="G327" s="14" t="n">
        <f aca="false">IF('Final Count'!G$324=0,"N/A",'Final Count'!G327/('Final Count'!G$324-Exclusions!G327))</f>
        <v>1</v>
      </c>
      <c r="H327" s="14" t="n">
        <f aca="false">IF('Final Count'!H$324=0,"N/A",'Final Count'!H327/('Final Count'!H$324-Exclusions!H327))</f>
        <v>0.875</v>
      </c>
      <c r="I327" s="14" t="n">
        <f aca="false">IF('Final Count'!I$324=0,"N/A",'Final Count'!I327/('Final Count'!I$324-Exclusions!I327))</f>
        <v>0.666666666666667</v>
      </c>
      <c r="J327" s="14" t="n">
        <f aca="false">IF('Final Count'!J$324=0,"N/A",'Final Count'!J327/('Final Count'!J$324-Exclusions!J327))</f>
        <v>0.764705882352941</v>
      </c>
      <c r="K327" s="14" t="n">
        <f aca="false">IF('Final Count'!K$324=0,"N/A",'Final Count'!K327/('Final Count'!K$324-Exclusions!K327))</f>
        <v>0</v>
      </c>
      <c r="L327" s="14" t="n">
        <f aca="false">IF('Final Count'!L$324=0,"N/A",'Final Count'!L327/('Final Count'!L$324-Exclusions!L327))</f>
        <v>1</v>
      </c>
      <c r="M327" s="14" t="n">
        <f aca="false">IF('Final Count'!M$324=0,"N/A",'Final Count'!M327/('Final Count'!M$324-Exclusions!M327))</f>
        <v>0.8</v>
      </c>
      <c r="N327" s="14" t="n">
        <f aca="false">IF('Final Count'!N$324=0,"N/A",'Final Count'!N327/('Final Count'!N$324-Exclusions!N327))</f>
        <v>0.740740740740741</v>
      </c>
      <c r="O327" s="14" t="n">
        <f aca="false">IF('Final Count'!O$324=0,"N/A",'Final Count'!O327/('Final Count'!O$324-Exclusions!O327))</f>
        <v>0.76</v>
      </c>
      <c r="P327" s="14" t="n">
        <f aca="false">IF('Final Count'!P$324=0,"N/A",'Final Count'!P327/('Final Count'!P$324-Exclusions!P327))</f>
        <v>0.75</v>
      </c>
      <c r="Q327" s="14" t="n">
        <f aca="false">IF('Final Count'!Q$324=0,"N/A",'Final Count'!Q327/('Final Count'!Q$324-Exclusions!Q327))</f>
        <v>1</v>
      </c>
      <c r="R327" s="14" t="n">
        <f aca="false">IF('Final Count'!R$324=0,"N/A",'Final Count'!R327/('Final Count'!R$324-Exclusions!R327))</f>
        <v>0</v>
      </c>
      <c r="S327" s="14" t="n">
        <f aca="false">IF('Final Count'!S$324=0,"N/A",'Final Count'!S327/('Final Count'!S$324-Exclusions!S327))</f>
        <v>0.5</v>
      </c>
      <c r="T327" s="14" t="str">
        <f aca="false">IF('Final Count'!T$324=0,"N/A",'Final Count'!T327/('Final Count'!T$324-Exclusions!T327))</f>
        <v>N/A</v>
      </c>
      <c r="U327" s="14" t="str">
        <f aca="false">IF('Final Count'!U$324=0,"N/A",'Final Count'!U327/('Final Count'!U$324-Exclusions!U327))</f>
        <v>N/A</v>
      </c>
      <c r="V327" s="14" t="str">
        <f aca="false">IF('Final Count'!V$324=0,"N/A",'Final Count'!V327/('Final Count'!V$324-Exclusions!V327))</f>
        <v>N/A</v>
      </c>
      <c r="W327" s="14" t="n">
        <f aca="false">IF('Final Count'!W$324=0,"N/A",'Final Count'!W327/('Final Count'!W$324-Exclusions!W327))</f>
        <v>0.777777777777778</v>
      </c>
      <c r="X327" s="14" t="n">
        <f aca="false">IF('Final Count'!X$324=0,"N/A",'Final Count'!X327/('Final Count'!X$324-Exclusions!X327))</f>
        <v>0.745098039215686</v>
      </c>
      <c r="Y327" s="14" t="n">
        <f aca="false">IF('Final Count'!Y$324=0,"N/A",'Final Count'!Y327/('Final Count'!Y$324-Exclusions!Y327))</f>
        <v>0.760416666666667</v>
      </c>
    </row>
    <row r="328" customFormat="false" ht="18" hidden="false" customHeight="false" outlineLevel="0" collapsed="false">
      <c r="A328" s="1" t="s">
        <v>18</v>
      </c>
      <c r="B328" s="14" t="str">
        <f aca="false">IF('Final Count'!B$324=0,"N/A",'Final Count'!B328/('Final Count'!B$324-Exclusions!B328))</f>
        <v>N/A</v>
      </c>
      <c r="C328" s="14" t="n">
        <f aca="false">IF('Final Count'!C$324=0,"N/A",'Final Count'!C328/('Final Count'!C$324-Exclusions!C328))</f>
        <v>1</v>
      </c>
      <c r="D328" s="14" t="n">
        <f aca="false">IF('Final Count'!D$324=0,"N/A",'Final Count'!D328/('Final Count'!D$324-Exclusions!D328))</f>
        <v>1</v>
      </c>
      <c r="E328" s="14" t="str">
        <f aca="false">IF('Final Count'!E$324=0,"N/A",'Final Count'!E328/('Final Count'!E$324-Exclusions!E328))</f>
        <v>N/A</v>
      </c>
      <c r="F328" s="14" t="n">
        <f aca="false">IF('Final Count'!F$324=0,"N/A",'Final Count'!F328/('Final Count'!F$324-Exclusions!F328))</f>
        <v>1</v>
      </c>
      <c r="G328" s="14" t="n">
        <f aca="false">IF('Final Count'!G$324=0,"N/A",'Final Count'!G328/('Final Count'!G$324-Exclusions!G328))</f>
        <v>1</v>
      </c>
      <c r="H328" s="14" t="n">
        <f aca="false">IF('Final Count'!H$324=0,"N/A",'Final Count'!H328/('Final Count'!H$324-Exclusions!H328))</f>
        <v>0.375</v>
      </c>
      <c r="I328" s="14" t="n">
        <f aca="false">IF('Final Count'!I$324=0,"N/A",'Final Count'!I328/('Final Count'!I$324-Exclusions!I328))</f>
        <v>0.444444444444444</v>
      </c>
      <c r="J328" s="14" t="n">
        <f aca="false">IF('Final Count'!J$324=0,"N/A",'Final Count'!J328/('Final Count'!J$324-Exclusions!J328))</f>
        <v>0.411764705882353</v>
      </c>
      <c r="K328" s="14" t="n">
        <f aca="false">IF('Final Count'!K$324=0,"N/A",'Final Count'!K328/('Final Count'!K$324-Exclusions!K328))</f>
        <v>0</v>
      </c>
      <c r="L328" s="14" t="n">
        <f aca="false">IF('Final Count'!L$324=0,"N/A",'Final Count'!L328/('Final Count'!L$324-Exclusions!L328))</f>
        <v>0.25</v>
      </c>
      <c r="M328" s="14" t="n">
        <f aca="false">IF('Final Count'!M$324=0,"N/A",'Final Count'!M328/('Final Count'!M$324-Exclusions!M328))</f>
        <v>0.2</v>
      </c>
      <c r="N328" s="14" t="n">
        <f aca="false">IF('Final Count'!N$324=0,"N/A",'Final Count'!N328/('Final Count'!N$324-Exclusions!N328))</f>
        <v>0.481481481481481</v>
      </c>
      <c r="O328" s="14" t="n">
        <f aca="false">IF('Final Count'!O$324=0,"N/A",'Final Count'!O328/('Final Count'!O$324-Exclusions!O328))</f>
        <v>0.5</v>
      </c>
      <c r="P328" s="14" t="n">
        <f aca="false">IF('Final Count'!P$324=0,"N/A",'Final Count'!P328/('Final Count'!P$324-Exclusions!P328))</f>
        <v>0.490196078431373</v>
      </c>
      <c r="Q328" s="14" t="n">
        <f aca="false">IF('Final Count'!Q$324=0,"N/A",'Final Count'!Q328/('Final Count'!Q$324-Exclusions!Q328))</f>
        <v>1</v>
      </c>
      <c r="R328" s="14" t="n">
        <f aca="false">IF('Final Count'!R$324=0,"N/A",'Final Count'!R328/('Final Count'!R$324-Exclusions!R328))</f>
        <v>0</v>
      </c>
      <c r="S328" s="14" t="n">
        <f aca="false">IF('Final Count'!S$324=0,"N/A",'Final Count'!S328/('Final Count'!S$324-Exclusions!S328))</f>
        <v>0.5</v>
      </c>
      <c r="T328" s="14" t="str">
        <f aca="false">IF('Final Count'!T$324=0,"N/A",'Final Count'!T328/('Final Count'!T$324-Exclusions!T328))</f>
        <v>N/A</v>
      </c>
      <c r="U328" s="14" t="str">
        <f aca="false">IF('Final Count'!U$324=0,"N/A",'Final Count'!U328/('Final Count'!U$324-Exclusions!U328))</f>
        <v>N/A</v>
      </c>
      <c r="V328" s="14" t="str">
        <f aca="false">IF('Final Count'!V$324=0,"N/A",'Final Count'!V328/('Final Count'!V$324-Exclusions!V328))</f>
        <v>N/A</v>
      </c>
      <c r="W328" s="14" t="n">
        <f aca="false">IF('Final Count'!W$324=0,"N/A",'Final Count'!W328/('Final Count'!W$324-Exclusions!W328))</f>
        <v>0.444444444444444</v>
      </c>
      <c r="X328" s="14" t="n">
        <f aca="false">IF('Final Count'!X$324=0,"N/A",'Final Count'!X328/('Final Count'!X$324-Exclusions!X328))</f>
        <v>0.48</v>
      </c>
      <c r="Y328" s="14" t="n">
        <f aca="false">IF('Final Count'!Y$324=0,"N/A",'Final Count'!Y328/('Final Count'!Y$324-Exclusions!Y328))</f>
        <v>0.463157894736842</v>
      </c>
    </row>
    <row r="329" customFormat="false" ht="18" hidden="false" customHeight="false" outlineLevel="0" collapsed="false">
      <c r="A329" s="1" t="s">
        <v>19</v>
      </c>
      <c r="B329" s="14" t="str">
        <f aca="false">IF('Final Count'!B$324=0,"N/A",'Final Count'!B329/('Final Count'!B$324-Exclusions!B329))</f>
        <v>N/A</v>
      </c>
      <c r="C329" s="14" t="n">
        <f aca="false">IF('Final Count'!C$324=0,"N/A",'Final Count'!C329/('Final Count'!C$324-Exclusions!C329))</f>
        <v>1</v>
      </c>
      <c r="D329" s="14" t="n">
        <f aca="false">IF('Final Count'!D$324=0,"N/A",'Final Count'!D329/('Final Count'!D$324-Exclusions!D329))</f>
        <v>1</v>
      </c>
      <c r="E329" s="14" t="str">
        <f aca="false">IF('Final Count'!E$324=0,"N/A",'Final Count'!E329/('Final Count'!E$324-Exclusions!E329))</f>
        <v>N/A</v>
      </c>
      <c r="F329" s="14" t="n">
        <f aca="false">IF('Final Count'!F$324=0,"N/A",'Final Count'!F329/('Final Count'!F$324-Exclusions!F329))</f>
        <v>0.5</v>
      </c>
      <c r="G329" s="14" t="n">
        <f aca="false">IF('Final Count'!G$324=0,"N/A",'Final Count'!G329/('Final Count'!G$324-Exclusions!G329))</f>
        <v>0.5</v>
      </c>
      <c r="H329" s="14" t="n">
        <f aca="false">IF('Final Count'!H$324=0,"N/A",'Final Count'!H329/('Final Count'!H$324-Exclusions!H329))</f>
        <v>0.25</v>
      </c>
      <c r="I329" s="14" t="n">
        <f aca="false">IF('Final Count'!I$324=0,"N/A",'Final Count'!I329/('Final Count'!I$324-Exclusions!I329))</f>
        <v>0.388888888888889</v>
      </c>
      <c r="J329" s="14" t="n">
        <f aca="false">IF('Final Count'!J$324=0,"N/A",'Final Count'!J329/('Final Count'!J$324-Exclusions!J329))</f>
        <v>0.323529411764706</v>
      </c>
      <c r="K329" s="14" t="n">
        <f aca="false">IF('Final Count'!K$324=0,"N/A",'Final Count'!K329/('Final Count'!K$324-Exclusions!K329))</f>
        <v>0</v>
      </c>
      <c r="L329" s="14" t="n">
        <f aca="false">IF('Final Count'!L$324=0,"N/A",'Final Count'!L329/('Final Count'!L$324-Exclusions!L329))</f>
        <v>0.25</v>
      </c>
      <c r="M329" s="14" t="n">
        <f aca="false">IF('Final Count'!M$324=0,"N/A",'Final Count'!M329/('Final Count'!M$324-Exclusions!M329))</f>
        <v>0.2</v>
      </c>
      <c r="N329" s="14" t="n">
        <f aca="false">IF('Final Count'!N$324=0,"N/A",'Final Count'!N329/('Final Count'!N$324-Exclusions!N329))</f>
        <v>0.481481481481481</v>
      </c>
      <c r="O329" s="14" t="n">
        <f aca="false">IF('Final Count'!O$324=0,"N/A",'Final Count'!O329/('Final Count'!O$324-Exclusions!O329))</f>
        <v>0.458333333333333</v>
      </c>
      <c r="P329" s="14" t="n">
        <f aca="false">IF('Final Count'!P$324=0,"N/A",'Final Count'!P329/('Final Count'!P$324-Exclusions!P329))</f>
        <v>0.470588235294118</v>
      </c>
      <c r="Q329" s="14" t="n">
        <f aca="false">IF('Final Count'!Q$324=0,"N/A",'Final Count'!Q329/('Final Count'!Q$324-Exclusions!Q329))</f>
        <v>1</v>
      </c>
      <c r="R329" s="14" t="n">
        <f aca="false">IF('Final Count'!R$324=0,"N/A",'Final Count'!R329/('Final Count'!R$324-Exclusions!R329))</f>
        <v>0</v>
      </c>
      <c r="S329" s="14" t="n">
        <f aca="false">IF('Final Count'!S$324=0,"N/A",'Final Count'!S329/('Final Count'!S$324-Exclusions!S329))</f>
        <v>0.5</v>
      </c>
      <c r="T329" s="14" t="str">
        <f aca="false">IF('Final Count'!T$324=0,"N/A",'Final Count'!T329/('Final Count'!T$324-Exclusions!T329))</f>
        <v>N/A</v>
      </c>
      <c r="U329" s="14" t="str">
        <f aca="false">IF('Final Count'!U$324=0,"N/A",'Final Count'!U329/('Final Count'!U$324-Exclusions!U329))</f>
        <v>N/A</v>
      </c>
      <c r="V329" s="14" t="str">
        <f aca="false">IF('Final Count'!V$324=0,"N/A",'Final Count'!V329/('Final Count'!V$324-Exclusions!V329))</f>
        <v>N/A</v>
      </c>
      <c r="W329" s="14" t="n">
        <f aca="false">IF('Final Count'!W$324=0,"N/A",'Final Count'!W329/('Final Count'!W$324-Exclusions!W329))</f>
        <v>0.4</v>
      </c>
      <c r="X329" s="14" t="n">
        <f aca="false">IF('Final Count'!X$324=0,"N/A",'Final Count'!X329/('Final Count'!X$324-Exclusions!X329))</f>
        <v>0.42</v>
      </c>
      <c r="Y329" s="14" t="n">
        <f aca="false">IF('Final Count'!Y$324=0,"N/A",'Final Count'!Y329/('Final Count'!Y$324-Exclusions!Y329))</f>
        <v>0.410526315789474</v>
      </c>
    </row>
    <row r="330" customFormat="false" ht="18" hidden="false" customHeight="false" outlineLevel="0" collapsed="false">
      <c r="A330" s="1" t="s">
        <v>20</v>
      </c>
      <c r="B330" s="14" t="str">
        <f aca="false">IF('Final Count'!B$324=0,"N/A",'Final Count'!B330/('Final Count'!B$324-Exclusions!B330))</f>
        <v>N/A</v>
      </c>
      <c r="C330" s="14" t="n">
        <f aca="false">IF('Final Count'!C$324=0,"N/A",'Final Count'!C330/('Final Count'!C$324-Exclusions!C330))</f>
        <v>1</v>
      </c>
      <c r="D330" s="14" t="n">
        <f aca="false">IF('Final Count'!D$324=0,"N/A",'Final Count'!D330/('Final Count'!D$324-Exclusions!D330))</f>
        <v>1</v>
      </c>
      <c r="E330" s="14" t="str">
        <f aca="false">IF('Final Count'!E$324=0,"N/A",'Final Count'!E330/('Final Count'!E$324-Exclusions!E330))</f>
        <v>N/A</v>
      </c>
      <c r="F330" s="14" t="n">
        <f aca="false">IF('Final Count'!F$324=0,"N/A",'Final Count'!F330/('Final Count'!F$324-Exclusions!F330))</f>
        <v>0.5</v>
      </c>
      <c r="G330" s="14" t="n">
        <f aca="false">IF('Final Count'!G$324=0,"N/A",'Final Count'!G330/('Final Count'!G$324-Exclusions!G330))</f>
        <v>0.5</v>
      </c>
      <c r="H330" s="14" t="n">
        <f aca="false">IF('Final Count'!H$324=0,"N/A",'Final Count'!H330/('Final Count'!H$324-Exclusions!H330))</f>
        <v>0.1875</v>
      </c>
      <c r="I330" s="14" t="n">
        <f aca="false">IF('Final Count'!I$324=0,"N/A",'Final Count'!I330/('Final Count'!I$324-Exclusions!I330))</f>
        <v>0.333333333333333</v>
      </c>
      <c r="J330" s="14" t="n">
        <f aca="false">IF('Final Count'!J$324=0,"N/A",'Final Count'!J330/('Final Count'!J$324-Exclusions!J330))</f>
        <v>0.264705882352941</v>
      </c>
      <c r="K330" s="14" t="n">
        <f aca="false">IF('Final Count'!K$324=0,"N/A",'Final Count'!K330/('Final Count'!K$324-Exclusions!K330))</f>
        <v>0</v>
      </c>
      <c r="L330" s="14" t="n">
        <f aca="false">IF('Final Count'!L$324=0,"N/A",'Final Count'!L330/('Final Count'!L$324-Exclusions!L330))</f>
        <v>0.25</v>
      </c>
      <c r="M330" s="14" t="n">
        <f aca="false">IF('Final Count'!M$324=0,"N/A",'Final Count'!M330/('Final Count'!M$324-Exclusions!M330))</f>
        <v>0.2</v>
      </c>
      <c r="N330" s="14" t="n">
        <f aca="false">IF('Final Count'!N$324=0,"N/A",'Final Count'!N330/('Final Count'!N$324-Exclusions!N330))</f>
        <v>0.222222222222222</v>
      </c>
      <c r="O330" s="14" t="n">
        <f aca="false">IF('Final Count'!O$324=0,"N/A",'Final Count'!O330/('Final Count'!O$324-Exclusions!O330))</f>
        <v>0.291666666666667</v>
      </c>
      <c r="P330" s="14" t="n">
        <f aca="false">IF('Final Count'!P$324=0,"N/A",'Final Count'!P330/('Final Count'!P$324-Exclusions!P330))</f>
        <v>0.254901960784314</v>
      </c>
      <c r="Q330" s="14" t="n">
        <f aca="false">IF('Final Count'!Q$324=0,"N/A",'Final Count'!Q330/('Final Count'!Q$324-Exclusions!Q330))</f>
        <v>1</v>
      </c>
      <c r="R330" s="14" t="n">
        <f aca="false">IF('Final Count'!R$324=0,"N/A",'Final Count'!R330/('Final Count'!R$324-Exclusions!R330))</f>
        <v>0</v>
      </c>
      <c r="S330" s="14" t="n">
        <f aca="false">IF('Final Count'!S$324=0,"N/A",'Final Count'!S330/('Final Count'!S$324-Exclusions!S330))</f>
        <v>0.5</v>
      </c>
      <c r="T330" s="14" t="str">
        <f aca="false">IF('Final Count'!T$324=0,"N/A",'Final Count'!T330/('Final Count'!T$324-Exclusions!T330))</f>
        <v>N/A</v>
      </c>
      <c r="U330" s="14" t="str">
        <f aca="false">IF('Final Count'!U$324=0,"N/A",'Final Count'!U330/('Final Count'!U$324-Exclusions!U330))</f>
        <v>N/A</v>
      </c>
      <c r="V330" s="14" t="str">
        <f aca="false">IF('Final Count'!V$324=0,"N/A",'Final Count'!V330/('Final Count'!V$324-Exclusions!V330))</f>
        <v>N/A</v>
      </c>
      <c r="W330" s="14" t="n">
        <f aca="false">IF('Final Count'!W$324=0,"N/A",'Final Count'!W330/('Final Count'!W$324-Exclusions!W330))</f>
        <v>0.222222222222222</v>
      </c>
      <c r="X330" s="14" t="n">
        <f aca="false">IF('Final Count'!X$324=0,"N/A",'Final Count'!X330/('Final Count'!X$324-Exclusions!X330))</f>
        <v>0.32</v>
      </c>
      <c r="Y330" s="14" t="n">
        <f aca="false">IF('Final Count'!Y$324=0,"N/A",'Final Count'!Y330/('Final Count'!Y$324-Exclusions!Y330))</f>
        <v>0.273684210526316</v>
      </c>
    </row>
    <row r="331" customFormat="false" ht="18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</row>
    <row r="332" customFormat="false" ht="18" hidden="false" customHeight="false" outlineLevel="0" collapsed="false">
      <c r="A332" s="15" t="s">
        <v>23</v>
      </c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</row>
    <row r="333" customFormat="false" ht="18" hidden="false" customHeight="false" outlineLevel="0" collapsed="false">
      <c r="A333" s="1" t="s">
        <v>24</v>
      </c>
      <c r="B333" s="14" t="str">
        <f aca="false">IF('Final Count'!B$324=0,"N/A",'Final Count'!B333/('Final Count'!B$324-Exclusions!B333))</f>
        <v>N/A</v>
      </c>
      <c r="C333" s="14" t="n">
        <f aca="false">IF('Final Count'!C$324=0,"N/A",'Final Count'!C333/('Final Count'!C$324-Exclusions!C333))</f>
        <v>0</v>
      </c>
      <c r="D333" s="14" t="n">
        <f aca="false">IF('Final Count'!D$324=0,"N/A",'Final Count'!D333/('Final Count'!D$324-Exclusions!D333))</f>
        <v>0</v>
      </c>
      <c r="E333" s="14" t="str">
        <f aca="false">IF('Final Count'!E$324=0,"N/A",'Final Count'!E333/('Final Count'!E$324-Exclusions!E333))</f>
        <v>N/A</v>
      </c>
      <c r="F333" s="14" t="n">
        <f aca="false">IF('Final Count'!F$324=0,"N/A",'Final Count'!F333/('Final Count'!F$324-Exclusions!F333))</f>
        <v>0</v>
      </c>
      <c r="G333" s="14" t="n">
        <f aca="false">IF('Final Count'!G$324=0,"N/A",'Final Count'!G333/('Final Count'!G$324-Exclusions!G333))</f>
        <v>0</v>
      </c>
      <c r="H333" s="14" t="n">
        <f aca="false">IF('Final Count'!H$324=0,"N/A",'Final Count'!H333/('Final Count'!H$324-Exclusions!H333))</f>
        <v>0.0625</v>
      </c>
      <c r="I333" s="14" t="n">
        <f aca="false">IF('Final Count'!I$324=0,"N/A",'Final Count'!I333/('Final Count'!I$324-Exclusions!I333))</f>
        <v>0</v>
      </c>
      <c r="J333" s="14" t="n">
        <f aca="false">IF('Final Count'!J$324=0,"N/A",'Final Count'!J333/('Final Count'!J$324-Exclusions!J333))</f>
        <v>0.0294117647058824</v>
      </c>
      <c r="K333" s="14" t="n">
        <f aca="false">IF('Final Count'!K$324=0,"N/A",'Final Count'!K333/('Final Count'!K$324-Exclusions!K333))</f>
        <v>0</v>
      </c>
      <c r="L333" s="14" t="n">
        <f aca="false">IF('Final Count'!L$324=0,"N/A",'Final Count'!L333/('Final Count'!L$324-Exclusions!L333))</f>
        <v>0</v>
      </c>
      <c r="M333" s="14" t="n">
        <f aca="false">IF('Final Count'!M$324=0,"N/A",'Final Count'!M333/('Final Count'!M$324-Exclusions!M333))</f>
        <v>0</v>
      </c>
      <c r="N333" s="14" t="n">
        <f aca="false">IF('Final Count'!N$324=0,"N/A",'Final Count'!N333/('Final Count'!N$324-Exclusions!N333))</f>
        <v>0.259259259259259</v>
      </c>
      <c r="O333" s="14" t="n">
        <f aca="false">IF('Final Count'!O$324=0,"N/A",'Final Count'!O333/('Final Count'!O$324-Exclusions!O333))</f>
        <v>0.0833333333333333</v>
      </c>
      <c r="P333" s="14" t="n">
        <f aca="false">IF('Final Count'!P$324=0,"N/A",'Final Count'!P333/('Final Count'!P$324-Exclusions!P333))</f>
        <v>0.176470588235294</v>
      </c>
      <c r="Q333" s="14" t="n">
        <f aca="false">IF('Final Count'!Q$324=0,"N/A",'Final Count'!Q333/('Final Count'!Q$324-Exclusions!Q333))</f>
        <v>0</v>
      </c>
      <c r="R333" s="14" t="n">
        <f aca="false">IF('Final Count'!R$324=0,"N/A",'Final Count'!R333/('Final Count'!R$324-Exclusions!R333))</f>
        <v>0</v>
      </c>
      <c r="S333" s="14" t="n">
        <f aca="false">IF('Final Count'!S$324=0,"N/A",'Final Count'!S333/('Final Count'!S$324-Exclusions!S333))</f>
        <v>0</v>
      </c>
      <c r="T333" s="14" t="str">
        <f aca="false">IF('Final Count'!T$324=0,"N/A",'Final Count'!T333/('Final Count'!T$324-Exclusions!T333))</f>
        <v>N/A</v>
      </c>
      <c r="U333" s="14" t="str">
        <f aca="false">IF('Final Count'!U$324=0,"N/A",'Final Count'!U333/('Final Count'!U$324-Exclusions!U333))</f>
        <v>N/A</v>
      </c>
      <c r="V333" s="14" t="str">
        <f aca="false">IF('Final Count'!V$324=0,"N/A",'Final Count'!V333/('Final Count'!V$324-Exclusions!V333))</f>
        <v>N/A</v>
      </c>
      <c r="W333" s="14" t="n">
        <f aca="false">IF('Final Count'!W$324=0,"N/A",'Final Count'!W333/('Final Count'!W$324-Exclusions!W333))</f>
        <v>0.177777777777778</v>
      </c>
      <c r="X333" s="14" t="n">
        <f aca="false">IF('Final Count'!X$324=0,"N/A",'Final Count'!X333/('Final Count'!X$324-Exclusions!X333))</f>
        <v>0.04</v>
      </c>
      <c r="Y333" s="14" t="n">
        <f aca="false">IF('Final Count'!Y$324=0,"N/A",'Final Count'!Y333/('Final Count'!Y$324-Exclusions!Y333))</f>
        <v>0.105263157894737</v>
      </c>
    </row>
    <row r="334" customFormat="false" ht="18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</row>
    <row r="335" customFormat="false" ht="18" hidden="false" customHeight="false" outlineLevel="0" collapsed="false">
      <c r="A335" s="15" t="s">
        <v>27</v>
      </c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</row>
    <row r="336" customFormat="false" ht="18" hidden="false" customHeight="false" outlineLevel="0" collapsed="false">
      <c r="A336" s="1" t="s">
        <v>24</v>
      </c>
      <c r="B336" s="14" t="str">
        <f aca="false">IF('Final Count'!B$324=0,"N/A",'Final Count'!B336/('Final Count'!B$324-Exclusions!B336))</f>
        <v>N/A</v>
      </c>
      <c r="C336" s="14" t="n">
        <f aca="false">IF('Final Count'!C$324=0,"N/A",'Final Count'!C336/('Final Count'!C$324-Exclusions!C336))</f>
        <v>1</v>
      </c>
      <c r="D336" s="14" t="n">
        <f aca="false">IF('Final Count'!D$324=0,"N/A",'Final Count'!D336/('Final Count'!D$324-Exclusions!D336))</f>
        <v>1</v>
      </c>
      <c r="E336" s="14" t="str">
        <f aca="false">IF('Final Count'!E$324=0,"N/A",'Final Count'!E336/('Final Count'!E$324-Exclusions!E336))</f>
        <v>N/A</v>
      </c>
      <c r="F336" s="14" t="n">
        <f aca="false">IF('Final Count'!F$324=0,"N/A",'Final Count'!F336/('Final Count'!F$324-Exclusions!F336))</f>
        <v>0.5</v>
      </c>
      <c r="G336" s="14" t="n">
        <f aca="false">IF('Final Count'!G$324=0,"N/A",'Final Count'!G336/('Final Count'!G$324-Exclusions!G336))</f>
        <v>0.5</v>
      </c>
      <c r="H336" s="14" t="n">
        <f aca="false">IF('Final Count'!H$324=0,"N/A",'Final Count'!H336/('Final Count'!H$324-Exclusions!H336))</f>
        <v>0.25</v>
      </c>
      <c r="I336" s="14" t="n">
        <f aca="false">IF('Final Count'!I$324=0,"N/A",'Final Count'!I336/('Final Count'!I$324-Exclusions!I336))</f>
        <v>0.333333333333333</v>
      </c>
      <c r="J336" s="14" t="n">
        <f aca="false">IF('Final Count'!J$324=0,"N/A",'Final Count'!J336/('Final Count'!J$324-Exclusions!J336))</f>
        <v>0.294117647058824</v>
      </c>
      <c r="K336" s="14" t="n">
        <f aca="false">IF('Final Count'!K$324=0,"N/A",'Final Count'!K336/('Final Count'!K$324-Exclusions!K336))</f>
        <v>0</v>
      </c>
      <c r="L336" s="14" t="n">
        <f aca="false">IF('Final Count'!L$324=0,"N/A",'Final Count'!L336/('Final Count'!L$324-Exclusions!L336))</f>
        <v>0.25</v>
      </c>
      <c r="M336" s="14" t="n">
        <f aca="false">IF('Final Count'!M$324=0,"N/A",'Final Count'!M336/('Final Count'!M$324-Exclusions!M336))</f>
        <v>0.2</v>
      </c>
      <c r="N336" s="14" t="n">
        <f aca="false">IF('Final Count'!N$324=0,"N/A",'Final Count'!N336/('Final Count'!N$324-Exclusions!N336))</f>
        <v>0.481481481481481</v>
      </c>
      <c r="O336" s="14" t="n">
        <f aca="false">IF('Final Count'!O$324=0,"N/A",'Final Count'!O336/('Final Count'!O$324-Exclusions!O336))</f>
        <v>0.375</v>
      </c>
      <c r="P336" s="14" t="n">
        <f aca="false">IF('Final Count'!P$324=0,"N/A",'Final Count'!P336/('Final Count'!P$324-Exclusions!P336))</f>
        <v>0.431372549019608</v>
      </c>
      <c r="Q336" s="14" t="n">
        <f aca="false">IF('Final Count'!Q$324=0,"N/A",'Final Count'!Q336/('Final Count'!Q$324-Exclusions!Q336))</f>
        <v>1</v>
      </c>
      <c r="R336" s="14" t="n">
        <f aca="false">IF('Final Count'!R$324=0,"N/A",'Final Count'!R336/('Final Count'!R$324-Exclusions!R336))</f>
        <v>0</v>
      </c>
      <c r="S336" s="14" t="n">
        <f aca="false">IF('Final Count'!S$324=0,"N/A",'Final Count'!S336/('Final Count'!S$324-Exclusions!S336))</f>
        <v>0.5</v>
      </c>
      <c r="T336" s="14" t="str">
        <f aca="false">IF('Final Count'!T$324=0,"N/A",'Final Count'!T336/('Final Count'!T$324-Exclusions!T336))</f>
        <v>N/A</v>
      </c>
      <c r="U336" s="14" t="str">
        <f aca="false">IF('Final Count'!U$324=0,"N/A",'Final Count'!U336/('Final Count'!U$324-Exclusions!U336))</f>
        <v>N/A</v>
      </c>
      <c r="V336" s="14" t="str">
        <f aca="false">IF('Final Count'!V$324=0,"N/A",'Final Count'!V336/('Final Count'!V$324-Exclusions!V336))</f>
        <v>N/A</v>
      </c>
      <c r="W336" s="14" t="n">
        <f aca="false">IF('Final Count'!W$324=0,"N/A",'Final Count'!W336/('Final Count'!W$324-Exclusions!W336))</f>
        <v>0.4</v>
      </c>
      <c r="X336" s="14" t="n">
        <f aca="false">IF('Final Count'!X$324=0,"N/A",'Final Count'!X336/('Final Count'!X$324-Exclusions!X336))</f>
        <v>0.36</v>
      </c>
      <c r="Y336" s="14" t="n">
        <f aca="false">IF('Final Count'!Y$324=0,"N/A",'Final Count'!Y336/('Final Count'!Y$324-Exclusions!Y336))</f>
        <v>0.378947368421053</v>
      </c>
    </row>
    <row r="337" customFormat="false" ht="18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7"/>
    </row>
    <row r="338" customFormat="false" ht="18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7"/>
    </row>
    <row r="339" customFormat="false" ht="18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7"/>
    </row>
    <row r="340" customFormat="false" ht="18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7"/>
    </row>
    <row r="341" customFormat="false" ht="18" hidden="false" customHeight="false" outlineLevel="0" collapsed="false">
      <c r="A341" s="5" t="s">
        <v>0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</row>
    <row r="342" customFormat="false" ht="18" hidden="false" customHeight="false" outlineLevel="0" collapsed="false">
      <c r="A342" s="5" t="s">
        <v>42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8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7"/>
    </row>
    <row r="344" customFormat="false" ht="18" hidden="false" customHeight="false" outlineLevel="0" collapsed="false">
      <c r="A344" s="8"/>
      <c r="B344" s="9"/>
      <c r="C344" s="9" t="s">
        <v>2</v>
      </c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10"/>
    </row>
    <row r="345" customFormat="false" ht="18" hidden="false" customHeight="false" outlineLevel="0" collapsed="false">
      <c r="A345" s="8"/>
      <c r="B345" s="9"/>
      <c r="C345" s="9" t="s">
        <v>3</v>
      </c>
      <c r="D345" s="9"/>
      <c r="E345" s="9"/>
      <c r="F345" s="9" t="s">
        <v>4</v>
      </c>
      <c r="G345" s="9"/>
      <c r="H345" s="9"/>
      <c r="I345" s="9" t="s">
        <v>5</v>
      </c>
      <c r="J345" s="9"/>
      <c r="K345" s="9"/>
      <c r="L345" s="9" t="s">
        <v>6</v>
      </c>
      <c r="M345" s="9"/>
      <c r="N345" s="9"/>
      <c r="O345" s="9" t="s">
        <v>7</v>
      </c>
      <c r="P345" s="9"/>
      <c r="Q345" s="9"/>
      <c r="R345" s="9" t="s">
        <v>8</v>
      </c>
      <c r="S345" s="9"/>
      <c r="T345" s="9"/>
      <c r="U345" s="9" t="s">
        <v>9</v>
      </c>
      <c r="V345" s="9"/>
      <c r="W345" s="9"/>
      <c r="X345" s="9" t="s">
        <v>10</v>
      </c>
      <c r="Y345" s="10"/>
    </row>
    <row r="346" customFormat="false" ht="18" hidden="false" customHeight="false" outlineLevel="0" collapsed="false">
      <c r="A346" s="8"/>
      <c r="B346" s="9" t="s">
        <v>11</v>
      </c>
      <c r="C346" s="9" t="s">
        <v>12</v>
      </c>
      <c r="D346" s="9" t="s">
        <v>13</v>
      </c>
      <c r="E346" s="9" t="s">
        <v>11</v>
      </c>
      <c r="F346" s="9" t="s">
        <v>12</v>
      </c>
      <c r="G346" s="9" t="s">
        <v>13</v>
      </c>
      <c r="H346" s="9" t="s">
        <v>11</v>
      </c>
      <c r="I346" s="9" t="s">
        <v>12</v>
      </c>
      <c r="J346" s="9" t="s">
        <v>13</v>
      </c>
      <c r="K346" s="9" t="s">
        <v>11</v>
      </c>
      <c r="L346" s="9" t="s">
        <v>12</v>
      </c>
      <c r="M346" s="9" t="s">
        <v>13</v>
      </c>
      <c r="N346" s="9" t="s">
        <v>11</v>
      </c>
      <c r="O346" s="9" t="s">
        <v>12</v>
      </c>
      <c r="P346" s="9" t="s">
        <v>13</v>
      </c>
      <c r="Q346" s="9" t="s">
        <v>11</v>
      </c>
      <c r="R346" s="9" t="s">
        <v>12</v>
      </c>
      <c r="S346" s="9" t="s">
        <v>13</v>
      </c>
      <c r="T346" s="9" t="s">
        <v>11</v>
      </c>
      <c r="U346" s="9" t="s">
        <v>14</v>
      </c>
      <c r="V346" s="9" t="s">
        <v>13</v>
      </c>
      <c r="W346" s="9" t="s">
        <v>11</v>
      </c>
      <c r="X346" s="9" t="s">
        <v>12</v>
      </c>
      <c r="Y346" s="10" t="s">
        <v>13</v>
      </c>
    </row>
    <row r="347" customFormat="false" ht="18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7"/>
    </row>
    <row r="348" customFormat="false" ht="18" hidden="false" customHeight="false" outlineLevel="0" collapsed="false">
      <c r="A348" s="11" t="s">
        <v>15</v>
      </c>
      <c r="B348" s="6" t="n">
        <f aca="false">'Final Count'!B348</f>
        <v>0</v>
      </c>
      <c r="C348" s="6" t="n">
        <f aca="false">'Final Count'!C348</f>
        <v>0</v>
      </c>
      <c r="D348" s="6" t="n">
        <f aca="false">'Final Count'!D348</f>
        <v>0</v>
      </c>
      <c r="E348" s="6" t="n">
        <f aca="false">'Final Count'!E348</f>
        <v>1</v>
      </c>
      <c r="F348" s="6" t="n">
        <f aca="false">'Final Count'!F348</f>
        <v>1</v>
      </c>
      <c r="G348" s="6" t="n">
        <f aca="false">'Final Count'!G348</f>
        <v>2</v>
      </c>
      <c r="H348" s="6" t="n">
        <f aca="false">'Final Count'!H348</f>
        <v>22</v>
      </c>
      <c r="I348" s="6" t="n">
        <f aca="false">'Final Count'!I348</f>
        <v>26</v>
      </c>
      <c r="J348" s="6" t="n">
        <f aca="false">'Final Count'!J348</f>
        <v>48</v>
      </c>
      <c r="K348" s="6" t="n">
        <f aca="false">'Final Count'!K348</f>
        <v>3</v>
      </c>
      <c r="L348" s="6" t="n">
        <f aca="false">'Final Count'!L348</f>
        <v>2</v>
      </c>
      <c r="M348" s="6" t="n">
        <f aca="false">'Final Count'!M348</f>
        <v>5</v>
      </c>
      <c r="N348" s="6" t="n">
        <f aca="false">'Final Count'!N348</f>
        <v>20</v>
      </c>
      <c r="O348" s="6" t="n">
        <f aca="false">'Final Count'!O348</f>
        <v>14</v>
      </c>
      <c r="P348" s="6" t="n">
        <f aca="false">'Final Count'!P348</f>
        <v>34</v>
      </c>
      <c r="Q348" s="6" t="n">
        <f aca="false">'Final Count'!Q348</f>
        <v>1</v>
      </c>
      <c r="R348" s="6" t="n">
        <f aca="false">'Final Count'!R348</f>
        <v>1</v>
      </c>
      <c r="S348" s="6" t="n">
        <f aca="false">'Final Count'!S348</f>
        <v>2</v>
      </c>
      <c r="T348" s="6" t="n">
        <f aca="false">'Final Count'!T348</f>
        <v>0</v>
      </c>
      <c r="U348" s="6" t="n">
        <f aca="false">'Final Count'!U348</f>
        <v>0</v>
      </c>
      <c r="V348" s="6" t="n">
        <f aca="false">'Final Count'!V348</f>
        <v>0</v>
      </c>
      <c r="W348" s="6" t="n">
        <f aca="false">'Final Count'!W348</f>
        <v>47</v>
      </c>
      <c r="X348" s="6" t="n">
        <f aca="false">'Final Count'!X348</f>
        <v>44</v>
      </c>
      <c r="Y348" s="12" t="n">
        <f aca="false">'Final Count'!Y348</f>
        <v>91</v>
      </c>
    </row>
    <row r="349" customFormat="false" ht="18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7"/>
    </row>
    <row r="350" customFormat="false" ht="18" hidden="false" customHeight="false" outlineLevel="0" collapsed="false">
      <c r="A350" s="13" t="s">
        <v>1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7"/>
    </row>
    <row r="351" customFormat="false" ht="18" hidden="false" customHeight="false" outlineLevel="0" collapsed="false">
      <c r="A351" s="1" t="s">
        <v>17</v>
      </c>
      <c r="B351" s="14" t="str">
        <f aca="false">IF('Final Count'!B$348=0,"N/A",'Final Count'!B351/('Final Count'!B$348-Exclusions!B351))</f>
        <v>N/A</v>
      </c>
      <c r="C351" s="14" t="str">
        <f aca="false">IF('Final Count'!C$348=0,"N/A",'Final Count'!C351/('Final Count'!C$348-Exclusions!C351))</f>
        <v>N/A</v>
      </c>
      <c r="D351" s="14" t="str">
        <f aca="false">IF('Final Count'!D$348=0,"N/A",'Final Count'!D351/('Final Count'!D$348-Exclusions!D351))</f>
        <v>N/A</v>
      </c>
      <c r="E351" s="14" t="n">
        <f aca="false">IF('Final Count'!E$348=0,"N/A",'Final Count'!E351/('Final Count'!E$348-Exclusions!E351))</f>
        <v>1</v>
      </c>
      <c r="F351" s="14" t="n">
        <f aca="false">IF('Final Count'!F$348=0,"N/A",'Final Count'!F351/('Final Count'!F$348-Exclusions!F351))</f>
        <v>0</v>
      </c>
      <c r="G351" s="14" t="n">
        <f aca="false">IF('Final Count'!G$348=0,"N/A",'Final Count'!G351/('Final Count'!G$348-Exclusions!G351))</f>
        <v>0.5</v>
      </c>
      <c r="H351" s="14" t="n">
        <f aca="false">IF('Final Count'!H$348=0,"N/A",'Final Count'!H351/('Final Count'!H$348-Exclusions!H351))</f>
        <v>0.545454545454545</v>
      </c>
      <c r="I351" s="14" t="n">
        <f aca="false">IF('Final Count'!I$348=0,"N/A",'Final Count'!I351/('Final Count'!I$348-Exclusions!I351))</f>
        <v>0.461538461538462</v>
      </c>
      <c r="J351" s="14" t="n">
        <f aca="false">IF('Final Count'!J$348=0,"N/A",'Final Count'!J351/('Final Count'!J$348-Exclusions!J351))</f>
        <v>0.5</v>
      </c>
      <c r="K351" s="14" t="n">
        <f aca="false">IF('Final Count'!K$348=0,"N/A",'Final Count'!K351/('Final Count'!K$348-Exclusions!K351))</f>
        <v>0.666666666666667</v>
      </c>
      <c r="L351" s="14" t="n">
        <f aca="false">IF('Final Count'!L$348=0,"N/A",'Final Count'!L351/('Final Count'!L$348-Exclusions!L351))</f>
        <v>0.5</v>
      </c>
      <c r="M351" s="14" t="n">
        <f aca="false">IF('Final Count'!M$348=0,"N/A",'Final Count'!M351/('Final Count'!M$348-Exclusions!M351))</f>
        <v>0.6</v>
      </c>
      <c r="N351" s="14" t="n">
        <f aca="false">IF('Final Count'!N$348=0,"N/A",'Final Count'!N351/('Final Count'!N$348-Exclusions!N351))</f>
        <v>0.65</v>
      </c>
      <c r="O351" s="14" t="n">
        <f aca="false">IF('Final Count'!O$348=0,"N/A",'Final Count'!O351/('Final Count'!O$348-Exclusions!O351))</f>
        <v>0.642857142857143</v>
      </c>
      <c r="P351" s="14" t="n">
        <f aca="false">IF('Final Count'!P$348=0,"N/A",'Final Count'!P351/('Final Count'!P$348-Exclusions!P351))</f>
        <v>0.647058823529412</v>
      </c>
      <c r="Q351" s="14" t="n">
        <f aca="false">IF('Final Count'!Q$348=0,"N/A",'Final Count'!Q351/('Final Count'!Q$348-Exclusions!Q351))</f>
        <v>1</v>
      </c>
      <c r="R351" s="14" t="n">
        <f aca="false">IF('Final Count'!R$348=0,"N/A",'Final Count'!R351/('Final Count'!R$348-Exclusions!R351))</f>
        <v>1</v>
      </c>
      <c r="S351" s="14" t="n">
        <f aca="false">IF('Final Count'!S$348=0,"N/A",'Final Count'!S351/('Final Count'!S$348-Exclusions!S351))</f>
        <v>1</v>
      </c>
      <c r="T351" s="14" t="str">
        <f aca="false">IF('Final Count'!T$348=0,"N/A",'Final Count'!T351/('Final Count'!T$348-Exclusions!T351))</f>
        <v>N/A</v>
      </c>
      <c r="U351" s="14" t="str">
        <f aca="false">IF('Final Count'!U$348=0,"N/A",'Final Count'!U351/('Final Count'!U$348-Exclusions!U351))</f>
        <v>N/A</v>
      </c>
      <c r="V351" s="14" t="str">
        <f aca="false">IF('Final Count'!V$348=0,"N/A",'Final Count'!V351/('Final Count'!V$348-Exclusions!V351))</f>
        <v>N/A</v>
      </c>
      <c r="W351" s="14" t="n">
        <f aca="false">IF('Final Count'!W$348=0,"N/A",'Final Count'!W351/('Final Count'!W$348-Exclusions!W351))</f>
        <v>0.617021276595745</v>
      </c>
      <c r="X351" s="14" t="n">
        <f aca="false">IF('Final Count'!X$348=0,"N/A",'Final Count'!X351/('Final Count'!X$348-Exclusions!X351))</f>
        <v>0.522727272727273</v>
      </c>
      <c r="Y351" s="14" t="n">
        <f aca="false">IF('Final Count'!Y$348=0,"N/A",'Final Count'!Y351/('Final Count'!Y$348-Exclusions!Y351))</f>
        <v>0.571428571428571</v>
      </c>
    </row>
    <row r="352" customFormat="false" ht="18" hidden="false" customHeight="false" outlineLevel="0" collapsed="false">
      <c r="A352" s="1" t="s">
        <v>18</v>
      </c>
      <c r="B352" s="14" t="str">
        <f aca="false">IF('Final Count'!B$348=0,"N/A",'Final Count'!B352/('Final Count'!B$348-Exclusions!B352))</f>
        <v>N/A</v>
      </c>
      <c r="C352" s="14" t="str">
        <f aca="false">IF('Final Count'!C$348=0,"N/A",'Final Count'!C352/('Final Count'!C$348-Exclusions!C352))</f>
        <v>N/A</v>
      </c>
      <c r="D352" s="14" t="str">
        <f aca="false">IF('Final Count'!D$348=0,"N/A",'Final Count'!D352/('Final Count'!D$348-Exclusions!D352))</f>
        <v>N/A</v>
      </c>
      <c r="E352" s="14" t="n">
        <f aca="false">IF('Final Count'!E$348=0,"N/A",'Final Count'!E352/('Final Count'!E$348-Exclusions!E352))</f>
        <v>0</v>
      </c>
      <c r="F352" s="14" t="n">
        <f aca="false">IF('Final Count'!F$348=0,"N/A",'Final Count'!F352/('Final Count'!F$348-Exclusions!F352))</f>
        <v>0</v>
      </c>
      <c r="G352" s="14" t="n">
        <f aca="false">IF('Final Count'!G$348=0,"N/A",'Final Count'!G352/('Final Count'!G$348-Exclusions!G352))</f>
        <v>0</v>
      </c>
      <c r="H352" s="14" t="n">
        <f aca="false">IF('Final Count'!H$348=0,"N/A",'Final Count'!H352/('Final Count'!H$348-Exclusions!H352))</f>
        <v>0.5</v>
      </c>
      <c r="I352" s="14" t="n">
        <f aca="false">IF('Final Count'!I$348=0,"N/A",'Final Count'!I352/('Final Count'!I$348-Exclusions!I352))</f>
        <v>0.269230769230769</v>
      </c>
      <c r="J352" s="14" t="n">
        <f aca="false">IF('Final Count'!J$348=0,"N/A",'Final Count'!J352/('Final Count'!J$348-Exclusions!J352))</f>
        <v>0.375</v>
      </c>
      <c r="K352" s="14" t="n">
        <f aca="false">IF('Final Count'!K$348=0,"N/A",'Final Count'!K352/('Final Count'!K$348-Exclusions!K352))</f>
        <v>0.333333333333333</v>
      </c>
      <c r="L352" s="14" t="n">
        <f aca="false">IF('Final Count'!L$348=0,"N/A",'Final Count'!L352/('Final Count'!L$348-Exclusions!L352))</f>
        <v>0</v>
      </c>
      <c r="M352" s="14" t="n">
        <f aca="false">IF('Final Count'!M$348=0,"N/A",'Final Count'!M352/('Final Count'!M$348-Exclusions!M352))</f>
        <v>0.2</v>
      </c>
      <c r="N352" s="14" t="n">
        <f aca="false">IF('Final Count'!N$348=0,"N/A",'Final Count'!N352/('Final Count'!N$348-Exclusions!N352))</f>
        <v>0.5</v>
      </c>
      <c r="O352" s="14" t="n">
        <f aca="false">IF('Final Count'!O$348=0,"N/A",'Final Count'!O352/('Final Count'!O$348-Exclusions!O352))</f>
        <v>0.642857142857143</v>
      </c>
      <c r="P352" s="14" t="n">
        <f aca="false">IF('Final Count'!P$348=0,"N/A",'Final Count'!P352/('Final Count'!P$348-Exclusions!P352))</f>
        <v>0.558823529411765</v>
      </c>
      <c r="Q352" s="14" t="n">
        <f aca="false">IF('Final Count'!Q$348=0,"N/A",'Final Count'!Q352/('Final Count'!Q$348-Exclusions!Q352))</f>
        <v>1</v>
      </c>
      <c r="R352" s="14" t="n">
        <f aca="false">IF('Final Count'!R$348=0,"N/A",'Final Count'!R352/('Final Count'!R$348-Exclusions!R352))</f>
        <v>1</v>
      </c>
      <c r="S352" s="14" t="n">
        <f aca="false">IF('Final Count'!S$348=0,"N/A",'Final Count'!S352/('Final Count'!S$348-Exclusions!S352))</f>
        <v>1</v>
      </c>
      <c r="T352" s="14" t="str">
        <f aca="false">IF('Final Count'!T$348=0,"N/A",'Final Count'!T352/('Final Count'!T$348-Exclusions!T352))</f>
        <v>N/A</v>
      </c>
      <c r="U352" s="14" t="str">
        <f aca="false">IF('Final Count'!U$348=0,"N/A",'Final Count'!U352/('Final Count'!U$348-Exclusions!U352))</f>
        <v>N/A</v>
      </c>
      <c r="V352" s="14" t="str">
        <f aca="false">IF('Final Count'!V$348=0,"N/A",'Final Count'!V352/('Final Count'!V$348-Exclusions!V352))</f>
        <v>N/A</v>
      </c>
      <c r="W352" s="14" t="n">
        <f aca="false">IF('Final Count'!W$348=0,"N/A",'Final Count'!W352/('Final Count'!W$348-Exclusions!W352))</f>
        <v>0.48936170212766</v>
      </c>
      <c r="X352" s="14" t="n">
        <f aca="false">IF('Final Count'!X$348=0,"N/A",'Final Count'!X352/('Final Count'!X$348-Exclusions!X352))</f>
        <v>0.386363636363636</v>
      </c>
      <c r="Y352" s="14" t="n">
        <f aca="false">IF('Final Count'!Y$348=0,"N/A",'Final Count'!Y352/('Final Count'!Y$348-Exclusions!Y352))</f>
        <v>0.43956043956044</v>
      </c>
    </row>
    <row r="353" customFormat="false" ht="18" hidden="false" customHeight="false" outlineLevel="0" collapsed="false">
      <c r="A353" s="1" t="s">
        <v>19</v>
      </c>
      <c r="B353" s="14" t="str">
        <f aca="false">IF('Final Count'!B$348=0,"N/A",'Final Count'!B353/('Final Count'!B$348-Exclusions!B353))</f>
        <v>N/A</v>
      </c>
      <c r="C353" s="14" t="str">
        <f aca="false">IF('Final Count'!C$348=0,"N/A",'Final Count'!C353/('Final Count'!C$348-Exclusions!C353))</f>
        <v>N/A</v>
      </c>
      <c r="D353" s="14" t="str">
        <f aca="false">IF('Final Count'!D$348=0,"N/A",'Final Count'!D353/('Final Count'!D$348-Exclusions!D353))</f>
        <v>N/A</v>
      </c>
      <c r="E353" s="14" t="n">
        <f aca="false">IF('Final Count'!E$348=0,"N/A",'Final Count'!E353/('Final Count'!E$348-Exclusions!E353))</f>
        <v>0</v>
      </c>
      <c r="F353" s="14" t="n">
        <f aca="false">IF('Final Count'!F$348=0,"N/A",'Final Count'!F353/('Final Count'!F$348-Exclusions!F353))</f>
        <v>0</v>
      </c>
      <c r="G353" s="14" t="n">
        <f aca="false">IF('Final Count'!G$348=0,"N/A",'Final Count'!G353/('Final Count'!G$348-Exclusions!G353))</f>
        <v>0</v>
      </c>
      <c r="H353" s="14" t="n">
        <f aca="false">IF('Final Count'!H$348=0,"N/A",'Final Count'!H353/('Final Count'!H$348-Exclusions!H353))</f>
        <v>0.545454545454545</v>
      </c>
      <c r="I353" s="14" t="n">
        <f aca="false">IF('Final Count'!I$348=0,"N/A",'Final Count'!I353/('Final Count'!I$348-Exclusions!I353))</f>
        <v>0.269230769230769</v>
      </c>
      <c r="J353" s="14" t="n">
        <f aca="false">IF('Final Count'!J$348=0,"N/A",'Final Count'!J353/('Final Count'!J$348-Exclusions!J353))</f>
        <v>0.395833333333333</v>
      </c>
      <c r="K353" s="14" t="n">
        <f aca="false">IF('Final Count'!K$348=0,"N/A",'Final Count'!K353/('Final Count'!K$348-Exclusions!K353))</f>
        <v>0.333333333333333</v>
      </c>
      <c r="L353" s="14" t="n">
        <f aca="false">IF('Final Count'!L$348=0,"N/A",'Final Count'!L353/('Final Count'!L$348-Exclusions!L353))</f>
        <v>0</v>
      </c>
      <c r="M353" s="14" t="n">
        <f aca="false">IF('Final Count'!M$348=0,"N/A",'Final Count'!M353/('Final Count'!M$348-Exclusions!M353))</f>
        <v>0.2</v>
      </c>
      <c r="N353" s="14" t="n">
        <f aca="false">IF('Final Count'!N$348=0,"N/A",'Final Count'!N353/('Final Count'!N$348-Exclusions!N353))</f>
        <v>0.5</v>
      </c>
      <c r="O353" s="14" t="n">
        <f aca="false">IF('Final Count'!O$348=0,"N/A",'Final Count'!O353/('Final Count'!O$348-Exclusions!O353))</f>
        <v>0.642857142857143</v>
      </c>
      <c r="P353" s="14" t="n">
        <f aca="false">IF('Final Count'!P$348=0,"N/A",'Final Count'!P353/('Final Count'!P$348-Exclusions!P353))</f>
        <v>0.558823529411765</v>
      </c>
      <c r="Q353" s="14" t="n">
        <f aca="false">IF('Final Count'!Q$348=0,"N/A",'Final Count'!Q353/('Final Count'!Q$348-Exclusions!Q353))</f>
        <v>1</v>
      </c>
      <c r="R353" s="14" t="n">
        <f aca="false">IF('Final Count'!R$348=0,"N/A",'Final Count'!R353/('Final Count'!R$348-Exclusions!R353))</f>
        <v>1</v>
      </c>
      <c r="S353" s="14" t="n">
        <f aca="false">IF('Final Count'!S$348=0,"N/A",'Final Count'!S353/('Final Count'!S$348-Exclusions!S353))</f>
        <v>1</v>
      </c>
      <c r="T353" s="14" t="str">
        <f aca="false">IF('Final Count'!T$348=0,"N/A",'Final Count'!T353/('Final Count'!T$348-Exclusions!T353))</f>
        <v>N/A</v>
      </c>
      <c r="U353" s="14" t="str">
        <f aca="false">IF('Final Count'!U$348=0,"N/A",'Final Count'!U353/('Final Count'!U$348-Exclusions!U353))</f>
        <v>N/A</v>
      </c>
      <c r="V353" s="14" t="str">
        <f aca="false">IF('Final Count'!V$348=0,"N/A",'Final Count'!V353/('Final Count'!V$348-Exclusions!V353))</f>
        <v>N/A</v>
      </c>
      <c r="W353" s="14" t="n">
        <f aca="false">IF('Final Count'!W$348=0,"N/A",'Final Count'!W353/('Final Count'!W$348-Exclusions!W353))</f>
        <v>0.51063829787234</v>
      </c>
      <c r="X353" s="14" t="n">
        <f aca="false">IF('Final Count'!X$348=0,"N/A",'Final Count'!X353/('Final Count'!X$348-Exclusions!X353))</f>
        <v>0.386363636363636</v>
      </c>
      <c r="Y353" s="14" t="n">
        <f aca="false">IF('Final Count'!Y$348=0,"N/A",'Final Count'!Y353/('Final Count'!Y$348-Exclusions!Y353))</f>
        <v>0.450549450549451</v>
      </c>
    </row>
    <row r="357" customFormat="false" ht="18" hidden="false" customHeight="false" outlineLevel="0" collapsed="false">
      <c r="Y357" s="4" t="n">
        <v>13</v>
      </c>
    </row>
    <row r="358" customFormat="false" ht="18" hidden="false" customHeight="false" outlineLevel="0" collapsed="false">
      <c r="A358" s="5" t="s">
        <v>0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</row>
    <row r="359" customFormat="false" ht="18" hidden="false" customHeight="false" outlineLevel="0" collapsed="false">
      <c r="A359" s="5" t="s">
        <v>43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8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7"/>
    </row>
    <row r="361" customFormat="false" ht="18" hidden="false" customHeight="false" outlineLevel="0" collapsed="false">
      <c r="A361" s="8"/>
      <c r="B361" s="9"/>
      <c r="C361" s="9" t="s">
        <v>2</v>
      </c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10"/>
    </row>
    <row r="362" customFormat="false" ht="18" hidden="false" customHeight="false" outlineLevel="0" collapsed="false">
      <c r="A362" s="8"/>
      <c r="B362" s="9"/>
      <c r="C362" s="9" t="s">
        <v>3</v>
      </c>
      <c r="D362" s="9"/>
      <c r="E362" s="9"/>
      <c r="F362" s="9" t="s">
        <v>4</v>
      </c>
      <c r="G362" s="9"/>
      <c r="H362" s="9"/>
      <c r="I362" s="9" t="s">
        <v>5</v>
      </c>
      <c r="J362" s="9"/>
      <c r="K362" s="9"/>
      <c r="L362" s="9" t="s">
        <v>6</v>
      </c>
      <c r="M362" s="9"/>
      <c r="N362" s="9"/>
      <c r="O362" s="9" t="s">
        <v>7</v>
      </c>
      <c r="P362" s="9"/>
      <c r="Q362" s="9"/>
      <c r="R362" s="9" t="s">
        <v>8</v>
      </c>
      <c r="S362" s="9"/>
      <c r="T362" s="9"/>
      <c r="U362" s="9" t="s">
        <v>9</v>
      </c>
      <c r="V362" s="9"/>
      <c r="W362" s="9"/>
      <c r="X362" s="9" t="s">
        <v>10</v>
      </c>
      <c r="Y362" s="10"/>
    </row>
    <row r="363" customFormat="false" ht="18" hidden="false" customHeight="false" outlineLevel="0" collapsed="false">
      <c r="A363" s="8"/>
      <c r="B363" s="9" t="s">
        <v>11</v>
      </c>
      <c r="C363" s="9" t="s">
        <v>12</v>
      </c>
      <c r="D363" s="9" t="s">
        <v>13</v>
      </c>
      <c r="E363" s="9" t="s">
        <v>11</v>
      </c>
      <c r="F363" s="9" t="s">
        <v>12</v>
      </c>
      <c r="G363" s="9" t="s">
        <v>13</v>
      </c>
      <c r="H363" s="9" t="s">
        <v>11</v>
      </c>
      <c r="I363" s="9" t="s">
        <v>12</v>
      </c>
      <c r="J363" s="9" t="s">
        <v>13</v>
      </c>
      <c r="K363" s="9" t="s">
        <v>11</v>
      </c>
      <c r="L363" s="9" t="s">
        <v>12</v>
      </c>
      <c r="M363" s="9" t="s">
        <v>13</v>
      </c>
      <c r="N363" s="9" t="s">
        <v>11</v>
      </c>
      <c r="O363" s="9" t="s">
        <v>12</v>
      </c>
      <c r="P363" s="9" t="s">
        <v>13</v>
      </c>
      <c r="Q363" s="9" t="s">
        <v>11</v>
      </c>
      <c r="R363" s="9" t="s">
        <v>12</v>
      </c>
      <c r="S363" s="9" t="s">
        <v>13</v>
      </c>
      <c r="T363" s="9" t="s">
        <v>11</v>
      </c>
      <c r="U363" s="9" t="s">
        <v>14</v>
      </c>
      <c r="V363" s="9" t="s">
        <v>13</v>
      </c>
      <c r="W363" s="9" t="s">
        <v>11</v>
      </c>
      <c r="X363" s="9" t="s">
        <v>12</v>
      </c>
      <c r="Y363" s="10" t="s">
        <v>13</v>
      </c>
    </row>
    <row r="364" customFormat="false" ht="18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7"/>
    </row>
    <row r="365" customFormat="false" ht="18" hidden="false" customHeight="false" outlineLevel="0" collapsed="false">
      <c r="A365" s="11" t="s">
        <v>15</v>
      </c>
      <c r="B365" s="6" t="n">
        <f aca="false">'Final Count'!B365</f>
        <v>0</v>
      </c>
      <c r="C365" s="6" t="n">
        <f aca="false">'Final Count'!C365</f>
        <v>0</v>
      </c>
      <c r="D365" s="6" t="n">
        <f aca="false">'Final Count'!D365</f>
        <v>0</v>
      </c>
      <c r="E365" s="6" t="n">
        <f aca="false">'Final Count'!E365</f>
        <v>3</v>
      </c>
      <c r="F365" s="6" t="n">
        <f aca="false">'Final Count'!F365</f>
        <v>3</v>
      </c>
      <c r="G365" s="6" t="n">
        <f aca="false">'Final Count'!G365</f>
        <v>6</v>
      </c>
      <c r="H365" s="6" t="n">
        <f aca="false">'Final Count'!H365</f>
        <v>24</v>
      </c>
      <c r="I365" s="6" t="n">
        <f aca="false">'Final Count'!I365</f>
        <v>35</v>
      </c>
      <c r="J365" s="6" t="n">
        <f aca="false">'Final Count'!J365</f>
        <v>59</v>
      </c>
      <c r="K365" s="6" t="n">
        <f aca="false">'Final Count'!K365</f>
        <v>4</v>
      </c>
      <c r="L365" s="6" t="n">
        <f aca="false">'Final Count'!L365</f>
        <v>9</v>
      </c>
      <c r="M365" s="6" t="n">
        <f aca="false">'Final Count'!M365</f>
        <v>13</v>
      </c>
      <c r="N365" s="6" t="n">
        <f aca="false">'Final Count'!N365</f>
        <v>10</v>
      </c>
      <c r="O365" s="6" t="n">
        <f aca="false">'Final Count'!O365</f>
        <v>12</v>
      </c>
      <c r="P365" s="6" t="n">
        <f aca="false">'Final Count'!P365</f>
        <v>22</v>
      </c>
      <c r="Q365" s="6" t="n">
        <f aca="false">'Final Count'!Q365</f>
        <v>0</v>
      </c>
      <c r="R365" s="6" t="n">
        <f aca="false">'Final Count'!R365</f>
        <v>0</v>
      </c>
      <c r="S365" s="6" t="n">
        <f aca="false">'Final Count'!S365</f>
        <v>0</v>
      </c>
      <c r="T365" s="6" t="n">
        <f aca="false">'Final Count'!T365</f>
        <v>0</v>
      </c>
      <c r="U365" s="6" t="n">
        <f aca="false">'Final Count'!U365</f>
        <v>0</v>
      </c>
      <c r="V365" s="6" t="n">
        <f aca="false">'Final Count'!V365</f>
        <v>0</v>
      </c>
      <c r="W365" s="6" t="n">
        <f aca="false">'Final Count'!W365</f>
        <v>41</v>
      </c>
      <c r="X365" s="6" t="n">
        <f aca="false">'Final Count'!X365</f>
        <v>59</v>
      </c>
      <c r="Y365" s="12" t="n">
        <f aca="false">'Final Count'!Y365</f>
        <v>100</v>
      </c>
    </row>
    <row r="366" customFormat="false" ht="18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7"/>
    </row>
    <row r="367" customFormat="false" ht="18" hidden="false" customHeight="false" outlineLevel="0" collapsed="false">
      <c r="A367" s="13" t="s">
        <v>16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7"/>
    </row>
    <row r="368" customFormat="false" ht="18" hidden="false" customHeight="false" outlineLevel="0" collapsed="false">
      <c r="A368" s="1" t="s">
        <v>17</v>
      </c>
      <c r="B368" s="14" t="str">
        <f aca="false">IF('Final Count'!B$365=0,"N/A",'Final Count'!B368/('Final Count'!B$365-Exclusions!B368))</f>
        <v>N/A</v>
      </c>
      <c r="C368" s="14" t="str">
        <f aca="false">IF('Final Count'!C$365=0,"N/A",'Final Count'!C368/('Final Count'!C$365-Exclusions!C368))</f>
        <v>N/A</v>
      </c>
      <c r="D368" s="14" t="str">
        <f aca="false">IF('Final Count'!D$365=0,"N/A",'Final Count'!D368/('Final Count'!D$365-Exclusions!D368))</f>
        <v>N/A</v>
      </c>
      <c r="E368" s="14" t="n">
        <f aca="false">IF('Final Count'!E$365=0,"N/A",'Final Count'!E368/('Final Count'!E$365-Exclusions!E368))</f>
        <v>0.666666666666667</v>
      </c>
      <c r="F368" s="14" t="n">
        <f aca="false">IF('Final Count'!F$365=0,"N/A",'Final Count'!F368/('Final Count'!F$365-Exclusions!F368))</f>
        <v>0.333333333333333</v>
      </c>
      <c r="G368" s="14" t="n">
        <f aca="false">IF('Final Count'!G$365=0,"N/A",'Final Count'!G368/('Final Count'!G$365-Exclusions!G368))</f>
        <v>0.5</v>
      </c>
      <c r="H368" s="14" t="n">
        <f aca="false">IF('Final Count'!H$365=0,"N/A",'Final Count'!H368/('Final Count'!H$365-Exclusions!H368))</f>
        <v>0.583333333333333</v>
      </c>
      <c r="I368" s="14" t="n">
        <f aca="false">IF('Final Count'!I$365=0,"N/A",'Final Count'!I368/('Final Count'!I$365-Exclusions!I368))</f>
        <v>0.6</v>
      </c>
      <c r="J368" s="14" t="n">
        <f aca="false">IF('Final Count'!J$365=0,"N/A",'Final Count'!J368/('Final Count'!J$365-Exclusions!J368))</f>
        <v>0.593220338983051</v>
      </c>
      <c r="K368" s="14" t="n">
        <f aca="false">IF('Final Count'!K$365=0,"N/A",'Final Count'!K368/('Final Count'!K$365-Exclusions!K368))</f>
        <v>0.25</v>
      </c>
      <c r="L368" s="14" t="n">
        <f aca="false">IF('Final Count'!L$365=0,"N/A",'Final Count'!L368/('Final Count'!L$365-Exclusions!L368))</f>
        <v>0.666666666666667</v>
      </c>
      <c r="M368" s="14" t="n">
        <f aca="false">IF('Final Count'!M$365=0,"N/A",'Final Count'!M368/('Final Count'!M$365-Exclusions!M368))</f>
        <v>0.538461538461538</v>
      </c>
      <c r="N368" s="14" t="n">
        <f aca="false">IF('Final Count'!N$365=0,"N/A",'Final Count'!N368/('Final Count'!N$365-Exclusions!N368))</f>
        <v>0.3</v>
      </c>
      <c r="O368" s="14" t="n">
        <f aca="false">IF('Final Count'!O$365=0,"N/A",'Final Count'!O368/('Final Count'!O$365-Exclusions!O368))</f>
        <v>0.666666666666667</v>
      </c>
      <c r="P368" s="14" t="n">
        <f aca="false">IF('Final Count'!P$365=0,"N/A",'Final Count'!P368/('Final Count'!P$365-Exclusions!P368))</f>
        <v>0.5</v>
      </c>
      <c r="Q368" s="14" t="str">
        <f aca="false">IF('Final Count'!Q$365=0,"N/A",'Final Count'!Q368/('Final Count'!Q$365-Exclusions!Q368))</f>
        <v>N/A</v>
      </c>
      <c r="R368" s="14" t="str">
        <f aca="false">IF('Final Count'!R$365=0,"N/A",'Final Count'!R368/('Final Count'!R$365-Exclusions!R368))</f>
        <v>N/A</v>
      </c>
      <c r="S368" s="14" t="str">
        <f aca="false">IF('Final Count'!S$365=0,"N/A",'Final Count'!S368/('Final Count'!S$365-Exclusions!S368))</f>
        <v>N/A</v>
      </c>
      <c r="T368" s="14" t="str">
        <f aca="false">IF('Final Count'!T$365=0,"N/A",'Final Count'!T368/('Final Count'!T$365-Exclusions!T368))</f>
        <v>N/A</v>
      </c>
      <c r="U368" s="14" t="str">
        <f aca="false">IF('Final Count'!U$365=0,"N/A",'Final Count'!U368/('Final Count'!U$365-Exclusions!U368))</f>
        <v>N/A</v>
      </c>
      <c r="V368" s="14" t="str">
        <f aca="false">IF('Final Count'!V$365=0,"N/A",'Final Count'!V368/('Final Count'!V$365-Exclusions!V368))</f>
        <v>N/A</v>
      </c>
      <c r="W368" s="14" t="n">
        <f aca="false">IF('Final Count'!W$365=0,"N/A",'Final Count'!W368/('Final Count'!W$365-Exclusions!W368))</f>
        <v>0.487804878048781</v>
      </c>
      <c r="X368" s="14" t="n">
        <f aca="false">IF('Final Count'!X$365=0,"N/A",'Final Count'!X368/('Final Count'!X$365-Exclusions!X368))</f>
        <v>0.610169491525424</v>
      </c>
      <c r="Y368" s="14" t="n">
        <f aca="false">IF('Final Count'!Y$365=0,"N/A",'Final Count'!Y368/('Final Count'!Y$365-Exclusions!Y368))</f>
        <v>0.56</v>
      </c>
    </row>
    <row r="369" customFormat="false" ht="18" hidden="false" customHeight="false" outlineLevel="0" collapsed="false">
      <c r="A369" s="1" t="s">
        <v>18</v>
      </c>
      <c r="B369" s="14" t="str">
        <f aca="false">IF('Final Count'!B$365=0,"N/A",'Final Count'!B369/('Final Count'!B$365-Exclusions!B369))</f>
        <v>N/A</v>
      </c>
      <c r="C369" s="14" t="str">
        <f aca="false">IF('Final Count'!C$365=0,"N/A",'Final Count'!C369/('Final Count'!C$365-Exclusions!C369))</f>
        <v>N/A</v>
      </c>
      <c r="D369" s="14" t="str">
        <f aca="false">IF('Final Count'!D$365=0,"N/A",'Final Count'!D369/('Final Count'!D$365-Exclusions!D369))</f>
        <v>N/A</v>
      </c>
      <c r="E369" s="14" t="n">
        <f aca="false">IF('Final Count'!E$365=0,"N/A",'Final Count'!E369/('Final Count'!E$365-Exclusions!E369))</f>
        <v>0.333333333333333</v>
      </c>
      <c r="F369" s="14" t="n">
        <f aca="false">IF('Final Count'!F$365=0,"N/A",'Final Count'!F369/('Final Count'!F$365-Exclusions!F369))</f>
        <v>0.333333333333333</v>
      </c>
      <c r="G369" s="14" t="n">
        <f aca="false">IF('Final Count'!G$365=0,"N/A",'Final Count'!G369/('Final Count'!G$365-Exclusions!G369))</f>
        <v>0.333333333333333</v>
      </c>
      <c r="H369" s="14" t="n">
        <f aca="false">IF('Final Count'!H$365=0,"N/A",'Final Count'!H369/('Final Count'!H$365-Exclusions!H369))</f>
        <v>0.416666666666667</v>
      </c>
      <c r="I369" s="14" t="n">
        <f aca="false">IF('Final Count'!I$365=0,"N/A",'Final Count'!I369/('Final Count'!I$365-Exclusions!I369))</f>
        <v>0.4</v>
      </c>
      <c r="J369" s="14" t="n">
        <f aca="false">IF('Final Count'!J$365=0,"N/A",'Final Count'!J369/('Final Count'!J$365-Exclusions!J369))</f>
        <v>0.406779661016949</v>
      </c>
      <c r="K369" s="14" t="n">
        <f aca="false">IF('Final Count'!K$365=0,"N/A",'Final Count'!K369/('Final Count'!K$365-Exclusions!K369))</f>
        <v>0.25</v>
      </c>
      <c r="L369" s="14" t="n">
        <f aca="false">IF('Final Count'!L$365=0,"N/A",'Final Count'!L369/('Final Count'!L$365-Exclusions!L369))</f>
        <v>0.444444444444444</v>
      </c>
      <c r="M369" s="14" t="n">
        <f aca="false">IF('Final Count'!M$365=0,"N/A",'Final Count'!M369/('Final Count'!M$365-Exclusions!M369))</f>
        <v>0.384615384615385</v>
      </c>
      <c r="N369" s="14" t="n">
        <f aca="false">IF('Final Count'!N$365=0,"N/A",'Final Count'!N369/('Final Count'!N$365-Exclusions!N369))</f>
        <v>0.2</v>
      </c>
      <c r="O369" s="14" t="n">
        <f aca="false">IF('Final Count'!O$365=0,"N/A",'Final Count'!O369/('Final Count'!O$365-Exclusions!O369))</f>
        <v>0.666666666666667</v>
      </c>
      <c r="P369" s="14" t="n">
        <f aca="false">IF('Final Count'!P$365=0,"N/A",'Final Count'!P369/('Final Count'!P$365-Exclusions!P369))</f>
        <v>0.454545454545455</v>
      </c>
      <c r="Q369" s="14" t="str">
        <f aca="false">IF('Final Count'!Q$365=0,"N/A",'Final Count'!Q369/('Final Count'!Q$365-Exclusions!Q369))</f>
        <v>N/A</v>
      </c>
      <c r="R369" s="14" t="str">
        <f aca="false">IF('Final Count'!R$365=0,"N/A",'Final Count'!R369/('Final Count'!R$365-Exclusions!R369))</f>
        <v>N/A</v>
      </c>
      <c r="S369" s="14" t="str">
        <f aca="false">IF('Final Count'!S$365=0,"N/A",'Final Count'!S369/('Final Count'!S$365-Exclusions!S369))</f>
        <v>N/A</v>
      </c>
      <c r="T369" s="14" t="str">
        <f aca="false">IF('Final Count'!T$365=0,"N/A",'Final Count'!T369/('Final Count'!T$365-Exclusions!T369))</f>
        <v>N/A</v>
      </c>
      <c r="U369" s="14" t="str">
        <f aca="false">IF('Final Count'!U$365=0,"N/A",'Final Count'!U369/('Final Count'!U$365-Exclusions!U369))</f>
        <v>N/A</v>
      </c>
      <c r="V369" s="14" t="str">
        <f aca="false">IF('Final Count'!V$365=0,"N/A",'Final Count'!V369/('Final Count'!V$365-Exclusions!V369))</f>
        <v>N/A</v>
      </c>
      <c r="W369" s="14" t="n">
        <f aca="false">IF('Final Count'!W$365=0,"N/A",'Final Count'!W369/('Final Count'!W$365-Exclusions!W369))</f>
        <v>0.341463414634146</v>
      </c>
      <c r="X369" s="14" t="n">
        <f aca="false">IF('Final Count'!X$365=0,"N/A",'Final Count'!X369/('Final Count'!X$365-Exclusions!X369))</f>
        <v>0.457627118644068</v>
      </c>
      <c r="Y369" s="14" t="n">
        <f aca="false">IF('Final Count'!Y$365=0,"N/A",'Final Count'!Y369/('Final Count'!Y$365-Exclusions!Y369))</f>
        <v>0.41</v>
      </c>
    </row>
    <row r="370" customFormat="false" ht="18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0"/>
    </row>
    <row r="371" customFormat="false" ht="18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0"/>
    </row>
    <row r="372" customFormat="false" ht="18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0"/>
    </row>
    <row r="373" customFormat="false" ht="18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0"/>
    </row>
    <row r="374" customFormat="false" ht="18" hidden="false" customHeight="false" outlineLevel="0" collapsed="false">
      <c r="A374" s="5" t="s">
        <v>0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</row>
    <row r="375" customFormat="false" ht="18" hidden="false" customHeight="false" outlineLevel="0" collapsed="false">
      <c r="A375" s="5" t="s">
        <v>44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8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7"/>
    </row>
    <row r="377" customFormat="false" ht="18" hidden="false" customHeight="false" outlineLevel="0" collapsed="false">
      <c r="A377" s="8"/>
      <c r="B377" s="9"/>
      <c r="C377" s="9" t="s">
        <v>2</v>
      </c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10"/>
    </row>
    <row r="378" customFormat="false" ht="18" hidden="false" customHeight="false" outlineLevel="0" collapsed="false">
      <c r="A378" s="8"/>
      <c r="B378" s="9"/>
      <c r="C378" s="9" t="s">
        <v>3</v>
      </c>
      <c r="D378" s="9"/>
      <c r="E378" s="9"/>
      <c r="F378" s="9" t="s">
        <v>4</v>
      </c>
      <c r="G378" s="9"/>
      <c r="H378" s="9"/>
      <c r="I378" s="9" t="s">
        <v>5</v>
      </c>
      <c r="J378" s="9"/>
      <c r="K378" s="9"/>
      <c r="L378" s="9" t="s">
        <v>6</v>
      </c>
      <c r="M378" s="9"/>
      <c r="N378" s="9"/>
      <c r="O378" s="9" t="s">
        <v>7</v>
      </c>
      <c r="P378" s="9"/>
      <c r="Q378" s="9"/>
      <c r="R378" s="9" t="s">
        <v>8</v>
      </c>
      <c r="S378" s="9"/>
      <c r="T378" s="9"/>
      <c r="U378" s="9" t="s">
        <v>9</v>
      </c>
      <c r="V378" s="9"/>
      <c r="W378" s="9"/>
      <c r="X378" s="9" t="s">
        <v>10</v>
      </c>
      <c r="Y378" s="10"/>
    </row>
    <row r="379" customFormat="false" ht="18" hidden="false" customHeight="false" outlineLevel="0" collapsed="false">
      <c r="A379" s="8"/>
      <c r="B379" s="9" t="s">
        <v>11</v>
      </c>
      <c r="C379" s="9" t="s">
        <v>12</v>
      </c>
      <c r="D379" s="9" t="s">
        <v>13</v>
      </c>
      <c r="E379" s="9" t="s">
        <v>11</v>
      </c>
      <c r="F379" s="9" t="s">
        <v>12</v>
      </c>
      <c r="G379" s="9" t="s">
        <v>13</v>
      </c>
      <c r="H379" s="9" t="s">
        <v>11</v>
      </c>
      <c r="I379" s="9" t="s">
        <v>12</v>
      </c>
      <c r="J379" s="9" t="s">
        <v>13</v>
      </c>
      <c r="K379" s="9" t="s">
        <v>11</v>
      </c>
      <c r="L379" s="9" t="s">
        <v>12</v>
      </c>
      <c r="M379" s="9" t="s">
        <v>13</v>
      </c>
      <c r="N379" s="9" t="s">
        <v>11</v>
      </c>
      <c r="O379" s="9" t="s">
        <v>12</v>
      </c>
      <c r="P379" s="9" t="s">
        <v>13</v>
      </c>
      <c r="Q379" s="9" t="s">
        <v>11</v>
      </c>
      <c r="R379" s="9" t="s">
        <v>12</v>
      </c>
      <c r="S379" s="9" t="s">
        <v>13</v>
      </c>
      <c r="T379" s="9" t="s">
        <v>11</v>
      </c>
      <c r="U379" s="9" t="s">
        <v>14</v>
      </c>
      <c r="V379" s="9" t="s">
        <v>13</v>
      </c>
      <c r="W379" s="9" t="s">
        <v>11</v>
      </c>
      <c r="X379" s="9" t="s">
        <v>12</v>
      </c>
      <c r="Y379" s="10" t="s">
        <v>13</v>
      </c>
    </row>
    <row r="380" customFormat="false" ht="18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7"/>
    </row>
    <row r="381" customFormat="false" ht="18" hidden="false" customHeight="false" outlineLevel="0" collapsed="false">
      <c r="A381" s="11" t="s">
        <v>15</v>
      </c>
      <c r="B381" s="6" t="n">
        <f aca="false">'Final Count'!B381</f>
        <v>0</v>
      </c>
      <c r="C381" s="6" t="n">
        <f aca="false">'Final Count'!C381</f>
        <v>0</v>
      </c>
      <c r="D381" s="6" t="n">
        <f aca="false">'Final Count'!D381</f>
        <v>0</v>
      </c>
      <c r="E381" s="6" t="n">
        <f aca="false">'Final Count'!E381</f>
        <v>1</v>
      </c>
      <c r="F381" s="6" t="n">
        <f aca="false">'Final Count'!F381</f>
        <v>1</v>
      </c>
      <c r="G381" s="6" t="n">
        <f aca="false">'Final Count'!G381</f>
        <v>2</v>
      </c>
      <c r="H381" s="6" t="n">
        <f aca="false">'Final Count'!H381</f>
        <v>24</v>
      </c>
      <c r="I381" s="6" t="n">
        <f aca="false">'Final Count'!I381</f>
        <v>38</v>
      </c>
      <c r="J381" s="6" t="n">
        <f aca="false">'Final Count'!J381</f>
        <v>62</v>
      </c>
      <c r="K381" s="6" t="n">
        <f aca="false">'Final Count'!K381</f>
        <v>4</v>
      </c>
      <c r="L381" s="6" t="n">
        <f aca="false">'Final Count'!L381</f>
        <v>6</v>
      </c>
      <c r="M381" s="6" t="n">
        <f aca="false">'Final Count'!M381</f>
        <v>10</v>
      </c>
      <c r="N381" s="6" t="n">
        <f aca="false">'Final Count'!N381</f>
        <v>12</v>
      </c>
      <c r="O381" s="6" t="n">
        <f aca="false">'Final Count'!O381</f>
        <v>15</v>
      </c>
      <c r="P381" s="6" t="n">
        <f aca="false">'Final Count'!P381</f>
        <v>27</v>
      </c>
      <c r="Q381" s="6" t="n">
        <f aca="false">'Final Count'!Q381</f>
        <v>0</v>
      </c>
      <c r="R381" s="6" t="n">
        <f aca="false">'Final Count'!R381</f>
        <v>0</v>
      </c>
      <c r="S381" s="6" t="n">
        <f aca="false">'Final Count'!S381</f>
        <v>0</v>
      </c>
      <c r="T381" s="6" t="n">
        <f aca="false">'Final Count'!T381</f>
        <v>1</v>
      </c>
      <c r="U381" s="6" t="n">
        <f aca="false">'Final Count'!U381</f>
        <v>2</v>
      </c>
      <c r="V381" s="6" t="n">
        <f aca="false">'Final Count'!V381</f>
        <v>3</v>
      </c>
      <c r="W381" s="6" t="n">
        <f aca="false">'Final Count'!W381</f>
        <v>42</v>
      </c>
      <c r="X381" s="6" t="n">
        <f aca="false">'Final Count'!X381</f>
        <v>62</v>
      </c>
      <c r="Y381" s="12" t="n">
        <f aca="false">'Final Count'!Y381</f>
        <v>104</v>
      </c>
    </row>
    <row r="382" customFormat="false" ht="18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7"/>
    </row>
    <row r="383" customFormat="false" ht="18" hidden="false" customHeight="false" outlineLevel="0" collapsed="false">
      <c r="A383" s="13" t="s">
        <v>16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7"/>
    </row>
    <row r="384" customFormat="false" ht="18" hidden="false" customHeight="false" outlineLevel="0" collapsed="false">
      <c r="A384" s="1" t="s">
        <v>17</v>
      </c>
      <c r="B384" s="14" t="str">
        <f aca="false">IF('Final Count'!B$381=0,"N/A",'Final Count'!B384/('Final Count'!B$381-Exclusions!B384))</f>
        <v>N/A</v>
      </c>
      <c r="C384" s="14" t="str">
        <f aca="false">IF('Final Count'!C$381=0,"N/A",'Final Count'!C384/('Final Count'!C$381-Exclusions!C384))</f>
        <v>N/A</v>
      </c>
      <c r="D384" s="14" t="str">
        <f aca="false">IF('Final Count'!D$381=0,"N/A",'Final Count'!D384/('Final Count'!D$381-Exclusions!D384))</f>
        <v>N/A</v>
      </c>
      <c r="E384" s="14" t="n">
        <f aca="false">IF('Final Count'!E$381=0,"N/A",'Final Count'!E384/('Final Count'!E$381-Exclusions!E384))</f>
        <v>1</v>
      </c>
      <c r="F384" s="14" t="n">
        <f aca="false">IF('Final Count'!F$381=0,"N/A",'Final Count'!F384/('Final Count'!F$381-Exclusions!F384))</f>
        <v>1</v>
      </c>
      <c r="G384" s="14" t="n">
        <f aca="false">IF('Final Count'!G$381=0,"N/A",'Final Count'!G384/('Final Count'!G$381-Exclusions!G384))</f>
        <v>1</v>
      </c>
      <c r="H384" s="14" t="n">
        <f aca="false">IF('Final Count'!H$381=0,"N/A",'Final Count'!H384/('Final Count'!H$381-Exclusions!H384))</f>
        <v>0.75</v>
      </c>
      <c r="I384" s="14" t="n">
        <f aca="false">IF('Final Count'!I$381=0,"N/A",'Final Count'!I384/('Final Count'!I$381-Exclusions!I384))</f>
        <v>0.763157894736842</v>
      </c>
      <c r="J384" s="14" t="n">
        <f aca="false">IF('Final Count'!J$381=0,"N/A",'Final Count'!J384/('Final Count'!J$381-Exclusions!J384))</f>
        <v>0.758064516129032</v>
      </c>
      <c r="K384" s="14" t="n">
        <f aca="false">IF('Final Count'!K$381=0,"N/A",'Final Count'!K384/('Final Count'!K$381-Exclusions!K384))</f>
        <v>0.75</v>
      </c>
      <c r="L384" s="14" t="n">
        <f aca="false">IF('Final Count'!L$381=0,"N/A",'Final Count'!L384/('Final Count'!L$381-Exclusions!L384))</f>
        <v>0.833333333333333</v>
      </c>
      <c r="M384" s="14" t="n">
        <f aca="false">IF('Final Count'!M$381=0,"N/A",'Final Count'!M384/('Final Count'!M$381-Exclusions!M384))</f>
        <v>0.8</v>
      </c>
      <c r="N384" s="14" t="n">
        <f aca="false">IF('Final Count'!N$381=0,"N/A",'Final Count'!N384/('Final Count'!N$381-Exclusions!N384))</f>
        <v>0.666666666666667</v>
      </c>
      <c r="O384" s="14" t="n">
        <f aca="false">IF('Final Count'!O$381=0,"N/A",'Final Count'!O384/('Final Count'!O$381-Exclusions!O384))</f>
        <v>0.666666666666667</v>
      </c>
      <c r="P384" s="14" t="n">
        <f aca="false">IF('Final Count'!P$381=0,"N/A",'Final Count'!P384/('Final Count'!P$381-Exclusions!P384))</f>
        <v>0.666666666666667</v>
      </c>
      <c r="Q384" s="14" t="str">
        <f aca="false">IF('Final Count'!Q$381=0,"N/A",'Final Count'!Q384/('Final Count'!Q$381-Exclusions!Q384))</f>
        <v>N/A</v>
      </c>
      <c r="R384" s="14" t="str">
        <f aca="false">IF('Final Count'!R$381=0,"N/A",'Final Count'!R384/('Final Count'!R$381-Exclusions!R384))</f>
        <v>N/A</v>
      </c>
      <c r="S384" s="14" t="str">
        <f aca="false">IF('Final Count'!S$381=0,"N/A",'Final Count'!S384/('Final Count'!S$381-Exclusions!S384))</f>
        <v>N/A</v>
      </c>
      <c r="T384" s="14" t="n">
        <f aca="false">IF('Final Count'!T$381=0,"N/A",'Final Count'!T384/('Final Count'!T$381-Exclusions!T384))</f>
        <v>1</v>
      </c>
      <c r="U384" s="14" t="n">
        <f aca="false">IF('Final Count'!U$381=0,"N/A",'Final Count'!U384/('Final Count'!U$381-Exclusions!U384))</f>
        <v>0.5</v>
      </c>
      <c r="V384" s="14" t="n">
        <f aca="false">IF('Final Count'!V$381=0,"N/A",'Final Count'!V384/('Final Count'!V$381-Exclusions!V384))</f>
        <v>0.666666666666667</v>
      </c>
      <c r="W384" s="14" t="n">
        <f aca="false">IF('Final Count'!W$381=0,"N/A",'Final Count'!W384/('Final Count'!W$381-Exclusions!W384))</f>
        <v>0.738095238095238</v>
      </c>
      <c r="X384" s="14" t="n">
        <f aca="false">IF('Final Count'!X$381=0,"N/A",'Final Count'!X384/('Final Count'!X$381-Exclusions!X384))</f>
        <v>0.741935483870968</v>
      </c>
      <c r="Y384" s="14" t="n">
        <f aca="false">IF('Final Count'!Y$381=0,"N/A",'Final Count'!Y384/('Final Count'!Y$381-Exclusions!Y384))</f>
        <v>0.740384615384615</v>
      </c>
    </row>
    <row r="385" customFormat="false" ht="18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7"/>
    </row>
    <row r="386" customFormat="false" ht="18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7"/>
    </row>
    <row r="387" customFormat="false" ht="18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7"/>
    </row>
    <row r="388" customFormat="false" ht="18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4" t="n">
        <v>14</v>
      </c>
    </row>
    <row r="389" customFormat="false" ht="18" hidden="false" customHeight="false" outlineLevel="0" collapsed="false">
      <c r="A389" s="5" t="s">
        <v>0</v>
      </c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</row>
    <row r="390" customFormat="false" ht="18" hidden="false" customHeight="false" outlineLevel="0" collapsed="false">
      <c r="A390" s="5" t="s">
        <v>45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</row>
    <row r="391" customFormat="false" ht="18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7"/>
    </row>
    <row r="392" customFormat="false" ht="18" hidden="false" customHeight="false" outlineLevel="0" collapsed="false">
      <c r="A392" s="8"/>
      <c r="B392" s="9"/>
      <c r="C392" s="9" t="s">
        <v>2</v>
      </c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10"/>
    </row>
    <row r="393" customFormat="false" ht="18" hidden="false" customHeight="false" outlineLevel="0" collapsed="false">
      <c r="A393" s="8"/>
      <c r="B393" s="9"/>
      <c r="C393" s="9" t="s">
        <v>3</v>
      </c>
      <c r="D393" s="9"/>
      <c r="E393" s="9"/>
      <c r="F393" s="9" t="s">
        <v>4</v>
      </c>
      <c r="G393" s="9"/>
      <c r="H393" s="9"/>
      <c r="I393" s="9" t="s">
        <v>5</v>
      </c>
      <c r="J393" s="9"/>
      <c r="K393" s="9"/>
      <c r="L393" s="9" t="s">
        <v>6</v>
      </c>
      <c r="M393" s="9"/>
      <c r="N393" s="9"/>
      <c r="O393" s="9" t="s">
        <v>7</v>
      </c>
      <c r="P393" s="9"/>
      <c r="Q393" s="9"/>
      <c r="R393" s="9" t="s">
        <v>8</v>
      </c>
      <c r="S393" s="9"/>
      <c r="T393" s="9"/>
      <c r="U393" s="9" t="s">
        <v>9</v>
      </c>
      <c r="V393" s="9"/>
      <c r="W393" s="9"/>
      <c r="X393" s="9" t="s">
        <v>10</v>
      </c>
      <c r="Y393" s="10"/>
    </row>
    <row r="394" customFormat="false" ht="18" hidden="false" customHeight="false" outlineLevel="0" collapsed="false">
      <c r="A394" s="8"/>
      <c r="B394" s="9" t="s">
        <v>11</v>
      </c>
      <c r="C394" s="9" t="s">
        <v>12</v>
      </c>
      <c r="D394" s="9" t="s">
        <v>13</v>
      </c>
      <c r="E394" s="9" t="s">
        <v>11</v>
      </c>
      <c r="F394" s="9" t="s">
        <v>12</v>
      </c>
      <c r="G394" s="9" t="s">
        <v>13</v>
      </c>
      <c r="H394" s="9" t="s">
        <v>11</v>
      </c>
      <c r="I394" s="9" t="s">
        <v>12</v>
      </c>
      <c r="J394" s="9" t="s">
        <v>13</v>
      </c>
      <c r="K394" s="9" t="s">
        <v>11</v>
      </c>
      <c r="L394" s="9" t="s">
        <v>12</v>
      </c>
      <c r="M394" s="9" t="s">
        <v>13</v>
      </c>
      <c r="N394" s="9" t="s">
        <v>11</v>
      </c>
      <c r="O394" s="9" t="s">
        <v>12</v>
      </c>
      <c r="P394" s="9" t="s">
        <v>13</v>
      </c>
      <c r="Q394" s="9" t="s">
        <v>11</v>
      </c>
      <c r="R394" s="9" t="s">
        <v>12</v>
      </c>
      <c r="S394" s="9" t="s">
        <v>13</v>
      </c>
      <c r="T394" s="9" t="s">
        <v>11</v>
      </c>
      <c r="U394" s="9" t="s">
        <v>14</v>
      </c>
      <c r="V394" s="9" t="s">
        <v>13</v>
      </c>
      <c r="W394" s="9" t="s">
        <v>11</v>
      </c>
      <c r="X394" s="9" t="s">
        <v>12</v>
      </c>
      <c r="Y394" s="10" t="s">
        <v>13</v>
      </c>
    </row>
    <row r="395" customFormat="false" ht="18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7"/>
    </row>
    <row r="396" customFormat="false" ht="18" hidden="false" customHeight="false" outlineLevel="0" collapsed="false">
      <c r="A396" s="11" t="s">
        <v>15</v>
      </c>
      <c r="B396" s="6" t="n">
        <f aca="false">'Final Count'!B396</f>
        <v>0</v>
      </c>
      <c r="C396" s="6" t="n">
        <f aca="false">'Final Count'!C396</f>
        <v>0</v>
      </c>
      <c r="D396" s="6" t="n">
        <f aca="false">'Final Count'!D396</f>
        <v>0</v>
      </c>
      <c r="E396" s="6" t="n">
        <f aca="false">'Final Count'!E396</f>
        <v>0</v>
      </c>
      <c r="F396" s="6" t="n">
        <f aca="false">'Final Count'!F396</f>
        <v>3</v>
      </c>
      <c r="G396" s="6" t="n">
        <f aca="false">'Final Count'!G396</f>
        <v>3</v>
      </c>
      <c r="H396" s="6" t="n">
        <f aca="false">'Final Count'!H396</f>
        <v>5</v>
      </c>
      <c r="I396" s="6" t="n">
        <f aca="false">'Final Count'!I396</f>
        <v>8</v>
      </c>
      <c r="J396" s="6" t="n">
        <f aca="false">'Final Count'!J396</f>
        <v>13</v>
      </c>
      <c r="K396" s="6" t="n">
        <f aca="false">'Final Count'!K396</f>
        <v>3</v>
      </c>
      <c r="L396" s="6" t="n">
        <f aca="false">'Final Count'!L396</f>
        <v>3</v>
      </c>
      <c r="M396" s="6" t="n">
        <f aca="false">'Final Count'!M396</f>
        <v>6</v>
      </c>
      <c r="N396" s="6" t="n">
        <f aca="false">'Final Count'!N396</f>
        <v>134</v>
      </c>
      <c r="O396" s="6" t="n">
        <f aca="false">'Final Count'!O396</f>
        <v>139</v>
      </c>
      <c r="P396" s="6" t="n">
        <f aca="false">'Final Count'!P396</f>
        <v>273</v>
      </c>
      <c r="Q396" s="6" t="n">
        <f aca="false">'Final Count'!Q396</f>
        <v>6</v>
      </c>
      <c r="R396" s="6" t="n">
        <f aca="false">'Final Count'!R396</f>
        <v>3</v>
      </c>
      <c r="S396" s="6" t="n">
        <f aca="false">'Final Count'!S396</f>
        <v>9</v>
      </c>
      <c r="T396" s="6" t="n">
        <f aca="false">'Final Count'!T396</f>
        <v>0</v>
      </c>
      <c r="U396" s="6" t="n">
        <f aca="false">'Final Count'!U396</f>
        <v>0</v>
      </c>
      <c r="V396" s="6" t="n">
        <f aca="false">'Final Count'!V396</f>
        <v>0</v>
      </c>
      <c r="W396" s="6" t="n">
        <f aca="false">'Final Count'!W396</f>
        <v>148</v>
      </c>
      <c r="X396" s="6" t="n">
        <f aca="false">'Final Count'!X396</f>
        <v>156</v>
      </c>
      <c r="Y396" s="12" t="n">
        <f aca="false">'Final Count'!Y396</f>
        <v>304</v>
      </c>
    </row>
    <row r="397" customFormat="false" ht="18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7"/>
    </row>
    <row r="398" customFormat="false" ht="18" hidden="false" customHeight="false" outlineLevel="0" collapsed="false">
      <c r="A398" s="13" t="s">
        <v>16</v>
      </c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7"/>
    </row>
    <row r="399" customFormat="false" ht="18" hidden="false" customHeight="false" outlineLevel="0" collapsed="false">
      <c r="A399" s="1" t="s">
        <v>17</v>
      </c>
      <c r="B399" s="14" t="str">
        <f aca="false">IF('Final Count'!B$396=0,"N/A",'Final Count'!B399/('Final Count'!B$396-Exclusions!B399))</f>
        <v>N/A</v>
      </c>
      <c r="C399" s="14" t="str">
        <f aca="false">IF('Final Count'!C$396=0,"N/A",'Final Count'!C399/('Final Count'!C$396-Exclusions!C399))</f>
        <v>N/A</v>
      </c>
      <c r="D399" s="14" t="str">
        <f aca="false">IF('Final Count'!D$396=0,"N/A",'Final Count'!D399/('Final Count'!D$396-Exclusions!D399))</f>
        <v>N/A</v>
      </c>
      <c r="E399" s="14" t="str">
        <f aca="false">IF('Final Count'!E$396=0,"N/A",'Final Count'!E399/('Final Count'!E$396-Exclusions!E399))</f>
        <v>N/A</v>
      </c>
      <c r="F399" s="14" t="n">
        <f aca="false">IF('Final Count'!F$396=0,"N/A",'Final Count'!F399/('Final Count'!F$396-Exclusions!F399))</f>
        <v>0.666666666666667</v>
      </c>
      <c r="G399" s="14" t="n">
        <f aca="false">IF('Final Count'!G$396=0,"N/A",'Final Count'!G399/('Final Count'!G$396-Exclusions!G399))</f>
        <v>0.666666666666667</v>
      </c>
      <c r="H399" s="14" t="n">
        <f aca="false">IF('Final Count'!H$396=0,"N/A",'Final Count'!H399/('Final Count'!H$396-Exclusions!H399))</f>
        <v>0</v>
      </c>
      <c r="I399" s="14" t="n">
        <f aca="false">IF('Final Count'!I$396=0,"N/A",'Final Count'!I399/('Final Count'!I$396-Exclusions!I399))</f>
        <v>0.5</v>
      </c>
      <c r="J399" s="14" t="n">
        <f aca="false">IF('Final Count'!J$396=0,"N/A",'Final Count'!J399/('Final Count'!J$396-Exclusions!J399))</f>
        <v>0.307692307692308</v>
      </c>
      <c r="K399" s="14" t="n">
        <f aca="false">IF('Final Count'!K$396=0,"N/A",'Final Count'!K399/('Final Count'!K$396-Exclusions!K399))</f>
        <v>0.666666666666667</v>
      </c>
      <c r="L399" s="14" t="n">
        <f aca="false">IF('Final Count'!L$396=0,"N/A",'Final Count'!L399/('Final Count'!L$396-Exclusions!L399))</f>
        <v>0.666666666666667</v>
      </c>
      <c r="M399" s="14" t="n">
        <f aca="false">IF('Final Count'!M$396=0,"N/A",'Final Count'!M399/('Final Count'!M$396-Exclusions!M399))</f>
        <v>0.666666666666667</v>
      </c>
      <c r="N399" s="14" t="n">
        <f aca="false">IF('Final Count'!N$396=0,"N/A",'Final Count'!N399/('Final Count'!N$396-Exclusions!N399))</f>
        <v>0.694029850746269</v>
      </c>
      <c r="O399" s="14" t="n">
        <f aca="false">IF('Final Count'!O$396=0,"N/A",'Final Count'!O399/('Final Count'!O$396-Exclusions!O399))</f>
        <v>0.769784172661871</v>
      </c>
      <c r="P399" s="14" t="n">
        <f aca="false">IF('Final Count'!P$396=0,"N/A",'Final Count'!P399/('Final Count'!P$396-Exclusions!P399))</f>
        <v>0.732600732600733</v>
      </c>
      <c r="Q399" s="14" t="n">
        <f aca="false">IF('Final Count'!Q$396=0,"N/A",'Final Count'!Q399/('Final Count'!Q$396-Exclusions!Q399))</f>
        <v>0.666666666666667</v>
      </c>
      <c r="R399" s="14" t="n">
        <f aca="false">IF('Final Count'!R$396=0,"N/A",'Final Count'!R399/('Final Count'!R$396-Exclusions!R399))</f>
        <v>0</v>
      </c>
      <c r="S399" s="14" t="n">
        <f aca="false">IF('Final Count'!S$396=0,"N/A",'Final Count'!S399/('Final Count'!S$396-Exclusions!S399))</f>
        <v>0.444444444444444</v>
      </c>
      <c r="T399" s="14" t="str">
        <f aca="false">IF('Final Count'!T$396=0,"N/A",'Final Count'!T399/('Final Count'!T$396-Exclusions!T399))</f>
        <v>N/A</v>
      </c>
      <c r="U399" s="14" t="str">
        <f aca="false">IF('Final Count'!U$396=0,"N/A",'Final Count'!U399/('Final Count'!U$396-Exclusions!U399))</f>
        <v>N/A</v>
      </c>
      <c r="V399" s="14" t="str">
        <f aca="false">IF('Final Count'!V$396=0,"N/A",'Final Count'!V399/('Final Count'!V$396-Exclusions!V399))</f>
        <v>N/A</v>
      </c>
      <c r="W399" s="14" t="n">
        <f aca="false">IF('Final Count'!W$396=0,"N/A",'Final Count'!W399/('Final Count'!W$396-Exclusions!W399))</f>
        <v>0.668918918918919</v>
      </c>
      <c r="X399" s="14" t="n">
        <f aca="false">IF('Final Count'!X$396=0,"N/A",'Final Count'!X399/('Final Count'!X$396-Exclusions!X399))</f>
        <v>0.737179487179487</v>
      </c>
      <c r="Y399" s="14" t="n">
        <f aca="false">IF('Final Count'!Y$396=0,"N/A",'Final Count'!Y399/('Final Count'!Y$396-Exclusions!Y399))</f>
        <v>0.703947368421053</v>
      </c>
    </row>
    <row r="400" customFormat="false" ht="18" hidden="false" customHeight="false" outlineLevel="0" collapsed="false">
      <c r="A400" s="1" t="s">
        <v>18</v>
      </c>
      <c r="B400" s="14" t="str">
        <f aca="false">IF('Final Count'!B$396=0,"N/A",'Final Count'!B400/('Final Count'!B$396-Exclusions!B400))</f>
        <v>N/A</v>
      </c>
      <c r="C400" s="14" t="str">
        <f aca="false">IF('Final Count'!C$396=0,"N/A",'Final Count'!C400/('Final Count'!C$396-Exclusions!C400))</f>
        <v>N/A</v>
      </c>
      <c r="D400" s="14" t="str">
        <f aca="false">IF('Final Count'!D$396=0,"N/A",'Final Count'!D400/('Final Count'!D$396-Exclusions!D400))</f>
        <v>N/A</v>
      </c>
      <c r="E400" s="14" t="str">
        <f aca="false">IF('Final Count'!E$396=0,"N/A",'Final Count'!E400/('Final Count'!E$396-Exclusions!E400))</f>
        <v>N/A</v>
      </c>
      <c r="F400" s="14" t="n">
        <f aca="false">IF('Final Count'!F$396=0,"N/A",'Final Count'!F400/('Final Count'!F$396-Exclusions!F400))</f>
        <v>0.666666666666667</v>
      </c>
      <c r="G400" s="14" t="n">
        <f aca="false">IF('Final Count'!G$396=0,"N/A",'Final Count'!G400/('Final Count'!G$396-Exclusions!G400))</f>
        <v>0.666666666666667</v>
      </c>
      <c r="H400" s="14" t="n">
        <f aca="false">IF('Final Count'!H$396=0,"N/A",'Final Count'!H400/('Final Count'!H$396-Exclusions!H400))</f>
        <v>0</v>
      </c>
      <c r="I400" s="14" t="n">
        <f aca="false">IF('Final Count'!I$396=0,"N/A",'Final Count'!I400/('Final Count'!I$396-Exclusions!I400))</f>
        <v>0.375</v>
      </c>
      <c r="J400" s="14" t="n">
        <f aca="false">IF('Final Count'!J$396=0,"N/A",'Final Count'!J400/('Final Count'!J$396-Exclusions!J400))</f>
        <v>0.230769230769231</v>
      </c>
      <c r="K400" s="14" t="n">
        <f aca="false">IF('Final Count'!K$396=0,"N/A",'Final Count'!K400/('Final Count'!K$396-Exclusions!K400))</f>
        <v>0.333333333333333</v>
      </c>
      <c r="L400" s="14" t="n">
        <f aca="false">IF('Final Count'!L$396=0,"N/A",'Final Count'!L400/('Final Count'!L$396-Exclusions!L400))</f>
        <v>0.666666666666667</v>
      </c>
      <c r="M400" s="14" t="n">
        <f aca="false">IF('Final Count'!M$396=0,"N/A",'Final Count'!M400/('Final Count'!M$396-Exclusions!M400))</f>
        <v>0.5</v>
      </c>
      <c r="N400" s="14" t="n">
        <f aca="false">IF('Final Count'!N$396=0,"N/A",'Final Count'!N400/('Final Count'!N$396-Exclusions!N400))</f>
        <v>0.529850746268657</v>
      </c>
      <c r="O400" s="14" t="n">
        <f aca="false">IF('Final Count'!O$396=0,"N/A",'Final Count'!O400/('Final Count'!O$396-Exclusions!O400))</f>
        <v>0.597122302158273</v>
      </c>
      <c r="P400" s="14" t="n">
        <f aca="false">IF('Final Count'!P$396=0,"N/A",'Final Count'!P400/('Final Count'!P$396-Exclusions!P400))</f>
        <v>0.564102564102564</v>
      </c>
      <c r="Q400" s="14" t="n">
        <f aca="false">IF('Final Count'!Q$396=0,"N/A",'Final Count'!Q400/('Final Count'!Q$396-Exclusions!Q400))</f>
        <v>0.666666666666667</v>
      </c>
      <c r="R400" s="14" t="n">
        <f aca="false">IF('Final Count'!R$396=0,"N/A",'Final Count'!R400/('Final Count'!R$396-Exclusions!R400))</f>
        <v>0</v>
      </c>
      <c r="S400" s="14" t="n">
        <f aca="false">IF('Final Count'!S$396=0,"N/A",'Final Count'!S400/('Final Count'!S$396-Exclusions!S400))</f>
        <v>0.444444444444444</v>
      </c>
      <c r="T400" s="14" t="str">
        <f aca="false">IF('Final Count'!T$396=0,"N/A",'Final Count'!T400/('Final Count'!T$396-Exclusions!T400))</f>
        <v>N/A</v>
      </c>
      <c r="U400" s="14" t="str">
        <f aca="false">IF('Final Count'!U$396=0,"N/A",'Final Count'!U400/('Final Count'!U$396-Exclusions!U400))</f>
        <v>N/A</v>
      </c>
      <c r="V400" s="14" t="str">
        <f aca="false">IF('Final Count'!V$396=0,"N/A",'Final Count'!V400/('Final Count'!V$396-Exclusions!V400))</f>
        <v>N/A</v>
      </c>
      <c r="W400" s="14" t="n">
        <f aca="false">IF('Final Count'!W$396=0,"N/A",'Final Count'!W400/('Final Count'!W$396-Exclusions!W400))</f>
        <v>0.513513513513514</v>
      </c>
      <c r="X400" s="14" t="n">
        <f aca="false">IF('Final Count'!X$396=0,"N/A",'Final Count'!X400/('Final Count'!X$396-Exclusions!X400))</f>
        <v>0.576923076923077</v>
      </c>
      <c r="Y400" s="14" t="n">
        <f aca="false">IF('Final Count'!Y$396=0,"N/A",'Final Count'!Y400/('Final Count'!Y$396-Exclusions!Y400))</f>
        <v>0.546052631578947</v>
      </c>
    </row>
    <row r="401" customFormat="false" ht="18" hidden="false" customHeight="false" outlineLevel="0" collapsed="false">
      <c r="A401" s="1" t="s">
        <v>19</v>
      </c>
      <c r="B401" s="14" t="str">
        <f aca="false">IF('Final Count'!B$396=0,"N/A",'Final Count'!B401/('Final Count'!B$396-Exclusions!B401))</f>
        <v>N/A</v>
      </c>
      <c r="C401" s="14" t="str">
        <f aca="false">IF('Final Count'!C$396=0,"N/A",'Final Count'!C401/('Final Count'!C$396-Exclusions!C401))</f>
        <v>N/A</v>
      </c>
      <c r="D401" s="14" t="str">
        <f aca="false">IF('Final Count'!D$396=0,"N/A",'Final Count'!D401/('Final Count'!D$396-Exclusions!D401))</f>
        <v>N/A</v>
      </c>
      <c r="E401" s="14" t="str">
        <f aca="false">IF('Final Count'!E$396=0,"N/A",'Final Count'!E401/('Final Count'!E$396-Exclusions!E401))</f>
        <v>N/A</v>
      </c>
      <c r="F401" s="14" t="n">
        <f aca="false">IF('Final Count'!F$396=0,"N/A",'Final Count'!F401/('Final Count'!F$396-Exclusions!F401))</f>
        <v>0.333333333333333</v>
      </c>
      <c r="G401" s="14" t="n">
        <f aca="false">IF('Final Count'!G$396=0,"N/A",'Final Count'!G401/('Final Count'!G$396-Exclusions!G401))</f>
        <v>0.333333333333333</v>
      </c>
      <c r="H401" s="14" t="n">
        <f aca="false">IF('Final Count'!H$396=0,"N/A",'Final Count'!H401/('Final Count'!H$396-Exclusions!H401))</f>
        <v>0</v>
      </c>
      <c r="I401" s="14" t="n">
        <f aca="false">IF('Final Count'!I$396=0,"N/A",'Final Count'!I401/('Final Count'!I$396-Exclusions!I401))</f>
        <v>0</v>
      </c>
      <c r="J401" s="14" t="n">
        <f aca="false">IF('Final Count'!J$396=0,"N/A",'Final Count'!J401/('Final Count'!J$396-Exclusions!J401))</f>
        <v>0</v>
      </c>
      <c r="K401" s="14" t="n">
        <f aca="false">IF('Final Count'!K$396=0,"N/A",'Final Count'!K401/('Final Count'!K$396-Exclusions!K401))</f>
        <v>0</v>
      </c>
      <c r="L401" s="14" t="n">
        <f aca="false">IF('Final Count'!L$396=0,"N/A",'Final Count'!L401/('Final Count'!L$396-Exclusions!L401))</f>
        <v>0.333333333333333</v>
      </c>
      <c r="M401" s="14" t="n">
        <f aca="false">IF('Final Count'!M$396=0,"N/A",'Final Count'!M401/('Final Count'!M$396-Exclusions!M401))</f>
        <v>0.166666666666667</v>
      </c>
      <c r="N401" s="14" t="n">
        <f aca="false">IF('Final Count'!N$396=0,"N/A",'Final Count'!N401/('Final Count'!N$396-Exclusions!N401))</f>
        <v>0.208955223880597</v>
      </c>
      <c r="O401" s="14" t="n">
        <f aca="false">IF('Final Count'!O$396=0,"N/A",'Final Count'!O401/('Final Count'!O$396-Exclusions!O401))</f>
        <v>0.266187050359712</v>
      </c>
      <c r="P401" s="14" t="n">
        <f aca="false">IF('Final Count'!P$396=0,"N/A",'Final Count'!P401/('Final Count'!P$396-Exclusions!P401))</f>
        <v>0.238095238095238</v>
      </c>
      <c r="Q401" s="14" t="n">
        <f aca="false">IF('Final Count'!Q$396=0,"N/A",'Final Count'!Q401/('Final Count'!Q$396-Exclusions!Q401))</f>
        <v>0.5</v>
      </c>
      <c r="R401" s="14" t="n">
        <f aca="false">IF('Final Count'!R$396=0,"N/A",'Final Count'!R401/('Final Count'!R$396-Exclusions!R401))</f>
        <v>0</v>
      </c>
      <c r="S401" s="14" t="n">
        <f aca="false">IF('Final Count'!S$396=0,"N/A",'Final Count'!S401/('Final Count'!S$396-Exclusions!S401))</f>
        <v>0.333333333333333</v>
      </c>
      <c r="T401" s="14" t="str">
        <f aca="false">IF('Final Count'!T$396=0,"N/A",'Final Count'!T401/('Final Count'!T$396-Exclusions!T401))</f>
        <v>N/A</v>
      </c>
      <c r="U401" s="14" t="str">
        <f aca="false">IF('Final Count'!U$396=0,"N/A",'Final Count'!U401/('Final Count'!U$396-Exclusions!U401))</f>
        <v>N/A</v>
      </c>
      <c r="V401" s="14" t="str">
        <f aca="false">IF('Final Count'!V$396=0,"N/A",'Final Count'!V401/('Final Count'!V$396-Exclusions!V401))</f>
        <v>N/A</v>
      </c>
      <c r="W401" s="14" t="n">
        <f aca="false">IF('Final Count'!W$396=0,"N/A",'Final Count'!W401/('Final Count'!W$396-Exclusions!W401))</f>
        <v>0.209459459459459</v>
      </c>
      <c r="X401" s="14" t="n">
        <f aca="false">IF('Final Count'!X$396=0,"N/A",'Final Count'!X401/('Final Count'!X$396-Exclusions!X401))</f>
        <v>0.25</v>
      </c>
      <c r="Y401" s="14" t="n">
        <f aca="false">IF('Final Count'!Y$396=0,"N/A",'Final Count'!Y401/('Final Count'!Y$396-Exclusions!Y401))</f>
        <v>0.230263157894737</v>
      </c>
    </row>
    <row r="402" customFormat="false" ht="18" hidden="false" customHeight="false" outlineLevel="0" collapsed="false">
      <c r="A402" s="1" t="s">
        <v>20</v>
      </c>
      <c r="B402" s="14" t="str">
        <f aca="false">IF('Final Count'!B$396=0,"N/A",'Final Count'!B402/('Final Count'!B$396-Exclusions!B402))</f>
        <v>N/A</v>
      </c>
      <c r="C402" s="14" t="str">
        <f aca="false">IF('Final Count'!C$396=0,"N/A",'Final Count'!C402/('Final Count'!C$396-Exclusions!C402))</f>
        <v>N/A</v>
      </c>
      <c r="D402" s="14" t="str">
        <f aca="false">IF('Final Count'!D$396=0,"N/A",'Final Count'!D402/('Final Count'!D$396-Exclusions!D402))</f>
        <v>N/A</v>
      </c>
      <c r="E402" s="14" t="str">
        <f aca="false">IF('Final Count'!E$396=0,"N/A",'Final Count'!E402/('Final Count'!E$396-Exclusions!E402))</f>
        <v>N/A</v>
      </c>
      <c r="F402" s="14" t="n">
        <f aca="false">IF('Final Count'!F$396=0,"N/A",'Final Count'!F402/('Final Count'!F$396-Exclusions!F402))</f>
        <v>0</v>
      </c>
      <c r="G402" s="14" t="n">
        <f aca="false">IF('Final Count'!G$396=0,"N/A",'Final Count'!G402/('Final Count'!G$396-Exclusions!G402))</f>
        <v>0</v>
      </c>
      <c r="H402" s="14" t="n">
        <f aca="false">IF('Final Count'!H$396=0,"N/A",'Final Count'!H402/('Final Count'!H$396-Exclusions!H402))</f>
        <v>0</v>
      </c>
      <c r="I402" s="14" t="n">
        <f aca="false">IF('Final Count'!I$396=0,"N/A",'Final Count'!I402/('Final Count'!I$396-Exclusions!I402))</f>
        <v>0.125</v>
      </c>
      <c r="J402" s="14" t="n">
        <f aca="false">IF('Final Count'!J$396=0,"N/A",'Final Count'!J402/('Final Count'!J$396-Exclusions!J402))</f>
        <v>0.0769230769230769</v>
      </c>
      <c r="K402" s="14" t="n">
        <f aca="false">IF('Final Count'!K$396=0,"N/A",'Final Count'!K402/('Final Count'!K$396-Exclusions!K402))</f>
        <v>0</v>
      </c>
      <c r="L402" s="14" t="n">
        <f aca="false">IF('Final Count'!L$396=0,"N/A",'Final Count'!L402/('Final Count'!L$396-Exclusions!L402))</f>
        <v>0</v>
      </c>
      <c r="M402" s="14" t="n">
        <f aca="false">IF('Final Count'!M$396=0,"N/A",'Final Count'!M402/('Final Count'!M$396-Exclusions!M402))</f>
        <v>0</v>
      </c>
      <c r="N402" s="14" t="n">
        <f aca="false">IF('Final Count'!N$396=0,"N/A",'Final Count'!N402/('Final Count'!N$396-Exclusions!N402))</f>
        <v>0.0298507462686567</v>
      </c>
      <c r="O402" s="14" t="n">
        <f aca="false">IF('Final Count'!O$396=0,"N/A",'Final Count'!O402/('Final Count'!O$396-Exclusions!O402))</f>
        <v>0.0575539568345324</v>
      </c>
      <c r="P402" s="14" t="n">
        <f aca="false">IF('Final Count'!P$396=0,"N/A",'Final Count'!P402/('Final Count'!P$396-Exclusions!P402))</f>
        <v>0.043956043956044</v>
      </c>
      <c r="Q402" s="14" t="n">
        <f aca="false">IF('Final Count'!Q$396=0,"N/A",'Final Count'!Q402/('Final Count'!Q$396-Exclusions!Q402))</f>
        <v>0.166666666666667</v>
      </c>
      <c r="R402" s="14" t="n">
        <f aca="false">IF('Final Count'!R$396=0,"N/A",'Final Count'!R402/('Final Count'!R$396-Exclusions!R402))</f>
        <v>0</v>
      </c>
      <c r="S402" s="14" t="n">
        <f aca="false">IF('Final Count'!S$396=0,"N/A",'Final Count'!S402/('Final Count'!S$396-Exclusions!S402))</f>
        <v>0.111111111111111</v>
      </c>
      <c r="T402" s="14" t="str">
        <f aca="false">IF('Final Count'!T$396=0,"N/A",'Final Count'!T402/('Final Count'!T$396-Exclusions!T402))</f>
        <v>N/A</v>
      </c>
      <c r="U402" s="14" t="str">
        <f aca="false">IF('Final Count'!U$396=0,"N/A",'Final Count'!U402/('Final Count'!U$396-Exclusions!U402))</f>
        <v>N/A</v>
      </c>
      <c r="V402" s="14" t="str">
        <f aca="false">IF('Final Count'!V$396=0,"N/A",'Final Count'!V402/('Final Count'!V$396-Exclusions!V402))</f>
        <v>N/A</v>
      </c>
      <c r="W402" s="14" t="n">
        <f aca="false">IF('Final Count'!W$396=0,"N/A",'Final Count'!W402/('Final Count'!W$396-Exclusions!W402))</f>
        <v>0.0337837837837838</v>
      </c>
      <c r="X402" s="14" t="n">
        <f aca="false">IF('Final Count'!X$396=0,"N/A",'Final Count'!X402/('Final Count'!X$396-Exclusions!X402))</f>
        <v>0.0576923076923077</v>
      </c>
      <c r="Y402" s="14" t="n">
        <f aca="false">IF('Final Count'!Y$396=0,"N/A",'Final Count'!Y402/('Final Count'!Y$396-Exclusions!Y402))</f>
        <v>0.0460526315789474</v>
      </c>
    </row>
    <row r="403" customFormat="false" ht="18" hidden="false" customHeight="false" outlineLevel="0" collapsed="false">
      <c r="A403" s="1" t="s">
        <v>21</v>
      </c>
      <c r="B403" s="14" t="str">
        <f aca="false">IF('Final Count'!B$396=0,"N/A",'Final Count'!B403/('Final Count'!B$396-Exclusions!B403))</f>
        <v>N/A</v>
      </c>
      <c r="C403" s="14" t="str">
        <f aca="false">IF('Final Count'!C$396=0,"N/A",'Final Count'!C403/('Final Count'!C$396-Exclusions!C403))</f>
        <v>N/A</v>
      </c>
      <c r="D403" s="14" t="str">
        <f aca="false">IF('Final Count'!D$396=0,"N/A",'Final Count'!D403/('Final Count'!D$396-Exclusions!D403))</f>
        <v>N/A</v>
      </c>
      <c r="E403" s="14" t="str">
        <f aca="false">IF('Final Count'!E$396=0,"N/A",'Final Count'!E403/('Final Count'!E$396-Exclusions!E403))</f>
        <v>N/A</v>
      </c>
      <c r="F403" s="14" t="n">
        <f aca="false">IF('Final Count'!F$396=0,"N/A",'Final Count'!F403/('Final Count'!F$396-Exclusions!F403))</f>
        <v>0</v>
      </c>
      <c r="G403" s="14" t="n">
        <f aca="false">IF('Final Count'!G$396=0,"N/A",'Final Count'!G403/('Final Count'!G$396-Exclusions!G403))</f>
        <v>0</v>
      </c>
      <c r="H403" s="14" t="n">
        <f aca="false">IF('Final Count'!H$396=0,"N/A",'Final Count'!H403/('Final Count'!H$396-Exclusions!H403))</f>
        <v>0</v>
      </c>
      <c r="I403" s="14" t="n">
        <f aca="false">IF('Final Count'!I$396=0,"N/A",'Final Count'!I403/('Final Count'!I$396-Exclusions!I403))</f>
        <v>0</v>
      </c>
      <c r="J403" s="14" t="n">
        <f aca="false">IF('Final Count'!J$396=0,"N/A",'Final Count'!J403/('Final Count'!J$396-Exclusions!J403))</f>
        <v>0</v>
      </c>
      <c r="K403" s="14" t="n">
        <f aca="false">IF('Final Count'!K$396=0,"N/A",'Final Count'!K403/('Final Count'!K$396-Exclusions!K403))</f>
        <v>0</v>
      </c>
      <c r="L403" s="14" t="n">
        <f aca="false">IF('Final Count'!L$396=0,"N/A",'Final Count'!L403/('Final Count'!L$396-Exclusions!L403))</f>
        <v>0</v>
      </c>
      <c r="M403" s="14" t="n">
        <f aca="false">IF('Final Count'!M$396=0,"N/A",'Final Count'!M403/('Final Count'!M$396-Exclusions!M403))</f>
        <v>0</v>
      </c>
      <c r="N403" s="14" t="n">
        <f aca="false">IF('Final Count'!N$396=0,"N/A",'Final Count'!N403/('Final Count'!N$396-Exclusions!N403))</f>
        <v>0</v>
      </c>
      <c r="O403" s="14" t="n">
        <f aca="false">IF('Final Count'!O$396=0,"N/A",'Final Count'!O403/('Final Count'!O$396-Exclusions!O403))</f>
        <v>0.0287769784172662</v>
      </c>
      <c r="P403" s="14" t="n">
        <f aca="false">IF('Final Count'!P$396=0,"N/A",'Final Count'!P403/('Final Count'!P$396-Exclusions!P403))</f>
        <v>0.0146520146520147</v>
      </c>
      <c r="Q403" s="14" t="n">
        <f aca="false">IF('Final Count'!Q$396=0,"N/A",'Final Count'!Q403/('Final Count'!Q$396-Exclusions!Q403))</f>
        <v>0</v>
      </c>
      <c r="R403" s="14" t="n">
        <f aca="false">IF('Final Count'!R$396=0,"N/A",'Final Count'!R403/('Final Count'!R$396-Exclusions!R403))</f>
        <v>0</v>
      </c>
      <c r="S403" s="14" t="n">
        <f aca="false">IF('Final Count'!S$396=0,"N/A",'Final Count'!S403/('Final Count'!S$396-Exclusions!S403))</f>
        <v>0</v>
      </c>
      <c r="T403" s="14" t="str">
        <f aca="false">IF('Final Count'!T$396=0,"N/A",'Final Count'!T403/('Final Count'!T$396-Exclusions!T403))</f>
        <v>N/A</v>
      </c>
      <c r="U403" s="14" t="str">
        <f aca="false">IF('Final Count'!U$396=0,"N/A",'Final Count'!U403/('Final Count'!U$396-Exclusions!U403))</f>
        <v>N/A</v>
      </c>
      <c r="V403" s="14" t="str">
        <f aca="false">IF('Final Count'!V$396=0,"N/A",'Final Count'!V403/('Final Count'!V$396-Exclusions!V403))</f>
        <v>N/A</v>
      </c>
      <c r="W403" s="14" t="n">
        <f aca="false">IF('Final Count'!W$396=0,"N/A",'Final Count'!W403/('Final Count'!W$396-Exclusions!W403))</f>
        <v>0</v>
      </c>
      <c r="X403" s="14" t="n">
        <f aca="false">IF('Final Count'!X$396=0,"N/A",'Final Count'!X403/('Final Count'!X$396-Exclusions!X403))</f>
        <v>0.0256410256410256</v>
      </c>
      <c r="Y403" s="14" t="n">
        <f aca="false">IF('Final Count'!Y$396=0,"N/A",'Final Count'!Y403/('Final Count'!Y$396-Exclusions!Y403))</f>
        <v>0.0131578947368421</v>
      </c>
    </row>
    <row r="404" customFormat="false" ht="18" hidden="false" customHeight="false" outlineLevel="0" collapsed="false">
      <c r="A404" s="1" t="s">
        <v>22</v>
      </c>
      <c r="B404" s="14" t="str">
        <f aca="false">IF('Final Count'!B$396=0,"N/A",'Final Count'!B404/('Final Count'!B$396-Exclusions!B404))</f>
        <v>N/A</v>
      </c>
      <c r="C404" s="14" t="str">
        <f aca="false">IF('Final Count'!C$396=0,"N/A",'Final Count'!C404/('Final Count'!C$396-Exclusions!C404))</f>
        <v>N/A</v>
      </c>
      <c r="D404" s="14" t="str">
        <f aca="false">IF('Final Count'!D$396=0,"N/A",'Final Count'!D404/('Final Count'!D$396-Exclusions!D404))</f>
        <v>N/A</v>
      </c>
      <c r="E404" s="14" t="str">
        <f aca="false">IF('Final Count'!E$396=0,"N/A",'Final Count'!E404/('Final Count'!E$396-Exclusions!E404))</f>
        <v>N/A</v>
      </c>
      <c r="F404" s="14" t="n">
        <f aca="false">IF('Final Count'!F$396=0,"N/A",'Final Count'!F404/('Final Count'!F$396-Exclusions!F404))</f>
        <v>0</v>
      </c>
      <c r="G404" s="14" t="n">
        <f aca="false">IF('Final Count'!G$396=0,"N/A",'Final Count'!G404/('Final Count'!G$396-Exclusions!G404))</f>
        <v>0</v>
      </c>
      <c r="H404" s="14" t="n">
        <f aca="false">IF('Final Count'!H$396=0,"N/A",'Final Count'!H404/('Final Count'!H$396-Exclusions!H404))</f>
        <v>0</v>
      </c>
      <c r="I404" s="14" t="n">
        <f aca="false">IF('Final Count'!I$396=0,"N/A",'Final Count'!I404/('Final Count'!I$396-Exclusions!I404))</f>
        <v>0</v>
      </c>
      <c r="J404" s="14" t="n">
        <f aca="false">IF('Final Count'!J$396=0,"N/A",'Final Count'!J404/('Final Count'!J$396-Exclusions!J404))</f>
        <v>0</v>
      </c>
      <c r="K404" s="14" t="n">
        <f aca="false">IF('Final Count'!K$396=0,"N/A",'Final Count'!K404/('Final Count'!K$396-Exclusions!K404))</f>
        <v>0</v>
      </c>
      <c r="L404" s="14" t="n">
        <f aca="false">IF('Final Count'!L$396=0,"N/A",'Final Count'!L404/('Final Count'!L$396-Exclusions!L404))</f>
        <v>0</v>
      </c>
      <c r="M404" s="14" t="n">
        <f aca="false">IF('Final Count'!M$396=0,"N/A",'Final Count'!M404/('Final Count'!M$396-Exclusions!M404))</f>
        <v>0</v>
      </c>
      <c r="N404" s="14" t="n">
        <f aca="false">IF('Final Count'!N$396=0,"N/A",'Final Count'!N404/('Final Count'!N$396-Exclusions!N404))</f>
        <v>0</v>
      </c>
      <c r="O404" s="14" t="n">
        <f aca="false">IF('Final Count'!O$396=0,"N/A",'Final Count'!O404/('Final Count'!O$396-Exclusions!O404))</f>
        <v>0.00719424460431655</v>
      </c>
      <c r="P404" s="14" t="n">
        <f aca="false">IF('Final Count'!P$396=0,"N/A",'Final Count'!P404/('Final Count'!P$396-Exclusions!P404))</f>
        <v>0.00366300366300366</v>
      </c>
      <c r="Q404" s="14" t="n">
        <f aca="false">IF('Final Count'!Q$396=0,"N/A",'Final Count'!Q404/('Final Count'!Q$396-Exclusions!Q404))</f>
        <v>0</v>
      </c>
      <c r="R404" s="14" t="n">
        <f aca="false">IF('Final Count'!R$396=0,"N/A",'Final Count'!R404/('Final Count'!R$396-Exclusions!R404))</f>
        <v>0</v>
      </c>
      <c r="S404" s="14" t="n">
        <f aca="false">IF('Final Count'!S$396=0,"N/A",'Final Count'!S404/('Final Count'!S$396-Exclusions!S404))</f>
        <v>0</v>
      </c>
      <c r="T404" s="14" t="str">
        <f aca="false">IF('Final Count'!T$396=0,"N/A",'Final Count'!T404/('Final Count'!T$396-Exclusions!T404))</f>
        <v>N/A</v>
      </c>
      <c r="U404" s="14" t="str">
        <f aca="false">IF('Final Count'!U$396=0,"N/A",'Final Count'!U404/('Final Count'!U$396-Exclusions!U404))</f>
        <v>N/A</v>
      </c>
      <c r="V404" s="14" t="str">
        <f aca="false">IF('Final Count'!V$396=0,"N/A",'Final Count'!V404/('Final Count'!V$396-Exclusions!V404))</f>
        <v>N/A</v>
      </c>
      <c r="W404" s="14" t="n">
        <f aca="false">IF('Final Count'!W$396=0,"N/A",'Final Count'!W404/('Final Count'!W$396-Exclusions!W404))</f>
        <v>0</v>
      </c>
      <c r="X404" s="14" t="n">
        <f aca="false">IF('Final Count'!X$396=0,"N/A",'Final Count'!X404/('Final Count'!X$396-Exclusions!X404))</f>
        <v>0.00641025641025641</v>
      </c>
      <c r="Y404" s="14" t="n">
        <f aca="false">IF('Final Count'!Y$396=0,"N/A",'Final Count'!Y404/('Final Count'!Y$396-Exclusions!Y404))</f>
        <v>0.00328947368421053</v>
      </c>
    </row>
    <row r="405" customFormat="false" ht="18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7"/>
    </row>
    <row r="406" customFormat="false" ht="18" hidden="false" customHeight="false" outlineLevel="0" collapsed="false">
      <c r="A406" s="13" t="s">
        <v>23</v>
      </c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7"/>
    </row>
    <row r="407" customFormat="false" ht="18" hidden="false" customHeight="false" outlineLevel="0" collapsed="false">
      <c r="A407" s="1" t="s">
        <v>46</v>
      </c>
      <c r="B407" s="14" t="str">
        <f aca="false">IF('Final Count'!B$396=0,"N/A",'Final Count'!B407/('Final Count'!B$396-Exclusions!B407))</f>
        <v>N/A</v>
      </c>
      <c r="C407" s="14" t="str">
        <f aca="false">IF('Final Count'!C$396=0,"N/A",'Final Count'!C407/('Final Count'!C$396-Exclusions!C407))</f>
        <v>N/A</v>
      </c>
      <c r="D407" s="14" t="str">
        <f aca="false">IF('Final Count'!D$396=0,"N/A",'Final Count'!D407/('Final Count'!D$396-Exclusions!D407))</f>
        <v>N/A</v>
      </c>
      <c r="E407" s="14" t="str">
        <f aca="false">IF('Final Count'!E$396=0,"N/A",'Final Count'!E407/('Final Count'!E$396-Exclusions!E407))</f>
        <v>N/A</v>
      </c>
      <c r="F407" s="14" t="n">
        <f aca="false">IF('Final Count'!F$396=0,"N/A",'Final Count'!F407/('Final Count'!F$396-Exclusions!F407))</f>
        <v>0</v>
      </c>
      <c r="G407" s="14" t="n">
        <f aca="false">IF('Final Count'!G$396=0,"N/A",'Final Count'!G407/('Final Count'!G$396-Exclusions!G407))</f>
        <v>0</v>
      </c>
      <c r="H407" s="14" t="n">
        <f aca="false">IF('Final Count'!H$396=0,"N/A",'Final Count'!H407/('Final Count'!H$396-Exclusions!H407))</f>
        <v>0</v>
      </c>
      <c r="I407" s="14" t="n">
        <f aca="false">IF('Final Count'!I$396=0,"N/A",'Final Count'!I407/('Final Count'!I$396-Exclusions!I407))</f>
        <v>0</v>
      </c>
      <c r="J407" s="14" t="n">
        <f aca="false">IF('Final Count'!J$396=0,"N/A",'Final Count'!J407/('Final Count'!J$396-Exclusions!J407))</f>
        <v>0</v>
      </c>
      <c r="K407" s="14" t="n">
        <f aca="false">IF('Final Count'!K$396=0,"N/A",'Final Count'!K407/('Final Count'!K$396-Exclusions!K407))</f>
        <v>0</v>
      </c>
      <c r="L407" s="14" t="n">
        <f aca="false">IF('Final Count'!L$396=0,"N/A",'Final Count'!L407/('Final Count'!L$396-Exclusions!L407))</f>
        <v>0</v>
      </c>
      <c r="M407" s="14" t="n">
        <f aca="false">IF('Final Count'!M$396=0,"N/A",'Final Count'!M407/('Final Count'!M$396-Exclusions!M407))</f>
        <v>0</v>
      </c>
      <c r="N407" s="14" t="n">
        <f aca="false">IF('Final Count'!N$396=0,"N/A",'Final Count'!N407/('Final Count'!N$396-Exclusions!N407))</f>
        <v>0</v>
      </c>
      <c r="O407" s="14" t="n">
        <f aca="false">IF('Final Count'!O$396=0,"N/A",'Final Count'!O407/('Final Count'!O$396-Exclusions!O407))</f>
        <v>0</v>
      </c>
      <c r="P407" s="14" t="n">
        <f aca="false">IF('Final Count'!P$396=0,"N/A",'Final Count'!P407/('Final Count'!P$396-Exclusions!P407))</f>
        <v>0</v>
      </c>
      <c r="Q407" s="14" t="n">
        <f aca="false">IF('Final Count'!Q$396=0,"N/A",'Final Count'!Q407/('Final Count'!Q$396-Exclusions!Q407))</f>
        <v>0</v>
      </c>
      <c r="R407" s="14" t="n">
        <f aca="false">IF('Final Count'!R$396=0,"N/A",'Final Count'!R407/('Final Count'!R$396-Exclusions!R407))</f>
        <v>0</v>
      </c>
      <c r="S407" s="14" t="n">
        <f aca="false">IF('Final Count'!S$396=0,"N/A",'Final Count'!S407/('Final Count'!S$396-Exclusions!S407))</f>
        <v>0</v>
      </c>
      <c r="T407" s="14" t="str">
        <f aca="false">IF('Final Count'!T$396=0,"N/A",'Final Count'!T407/('Final Count'!T$396-Exclusions!T407))</f>
        <v>N/A</v>
      </c>
      <c r="U407" s="14" t="str">
        <f aca="false">IF('Final Count'!U$396=0,"N/A",'Final Count'!U407/('Final Count'!U$396-Exclusions!U407))</f>
        <v>N/A</v>
      </c>
      <c r="V407" s="14" t="str">
        <f aca="false">IF('Final Count'!V$396=0,"N/A",'Final Count'!V407/('Final Count'!V$396-Exclusions!V407))</f>
        <v>N/A</v>
      </c>
      <c r="W407" s="14" t="n">
        <f aca="false">IF('Final Count'!W$396=0,"N/A",'Final Count'!W407/('Final Count'!W$396-Exclusions!W407))</f>
        <v>0</v>
      </c>
      <c r="X407" s="14" t="n">
        <f aca="false">IF('Final Count'!X$396=0,"N/A",'Final Count'!X407/('Final Count'!X$396-Exclusions!X407))</f>
        <v>0</v>
      </c>
      <c r="Y407" s="14" t="n">
        <f aca="false">IF('Final Count'!Y$396=0,"N/A",'Final Count'!Y407/('Final Count'!Y$396-Exclusions!Y407))</f>
        <v>0</v>
      </c>
    </row>
    <row r="408" customFormat="false" ht="18" hidden="false" customHeight="false" outlineLevel="0" collapsed="false">
      <c r="A408" s="1" t="s">
        <v>47</v>
      </c>
      <c r="B408" s="14" t="str">
        <f aca="false">IF('Final Count'!B$396=0,"N/A",('Final Count'!B408+'Final Count'!B407)/('Final Count'!B$396-Exclusions!B408))</f>
        <v>N/A</v>
      </c>
      <c r="C408" s="14" t="str">
        <f aca="false">IF('Final Count'!C$396=0,"N/A",('Final Count'!C408+'Final Count'!C407)/('Final Count'!C$396-Exclusions!C408))</f>
        <v>N/A</v>
      </c>
      <c r="D408" s="14" t="str">
        <f aca="false">IF('Final Count'!D$396=0,"N/A",('Final Count'!D408+'Final Count'!D407)/('Final Count'!D$396-Exclusions!D408))</f>
        <v>N/A</v>
      </c>
      <c r="E408" s="14" t="str">
        <f aca="false">IF('Final Count'!E$396=0,"N/A",('Final Count'!E408+'Final Count'!E407)/('Final Count'!E$396-Exclusions!E408))</f>
        <v>N/A</v>
      </c>
      <c r="F408" s="14" t="n">
        <f aca="false">IF('Final Count'!F$396=0,"N/A",('Final Count'!F408+'Final Count'!F407)/('Final Count'!F$396-Exclusions!F408))</f>
        <v>0</v>
      </c>
      <c r="G408" s="14" t="n">
        <f aca="false">IF('Final Count'!G$396=0,"N/A",('Final Count'!G408+'Final Count'!G407)/('Final Count'!G$396-Exclusions!G408))</f>
        <v>0</v>
      </c>
      <c r="H408" s="14" t="n">
        <f aca="false">IF('Final Count'!H$396=0,"N/A",('Final Count'!H408+'Final Count'!H407)/('Final Count'!H$396-Exclusions!H408))</f>
        <v>0</v>
      </c>
      <c r="I408" s="14" t="n">
        <f aca="false">IF('Final Count'!I$396=0,"N/A",('Final Count'!I408+'Final Count'!I407)/('Final Count'!I$396-Exclusions!I408))</f>
        <v>0.125</v>
      </c>
      <c r="J408" s="14" t="n">
        <f aca="false">IF('Final Count'!J$396=0,"N/A",('Final Count'!J408+'Final Count'!J407)/('Final Count'!J$396-Exclusions!J408))</f>
        <v>0.0769230769230769</v>
      </c>
      <c r="K408" s="14" t="n">
        <f aca="false">IF('Final Count'!K$396=0,"N/A",('Final Count'!K408+'Final Count'!K407)/('Final Count'!K$396-Exclusions!K408))</f>
        <v>0.333333333333333</v>
      </c>
      <c r="L408" s="14" t="n">
        <f aca="false">IF('Final Count'!L$396=0,"N/A",('Final Count'!L408+'Final Count'!L407)/('Final Count'!L$396-Exclusions!L408))</f>
        <v>0</v>
      </c>
      <c r="M408" s="14" t="n">
        <f aca="false">IF('Final Count'!M$396=0,"N/A",('Final Count'!M408+'Final Count'!M407)/('Final Count'!M$396-Exclusions!M408))</f>
        <v>0.166666666666667</v>
      </c>
      <c r="N408" s="14" t="n">
        <f aca="false">IF('Final Count'!N$396=0,"N/A",('Final Count'!N408+'Final Count'!N407)/('Final Count'!N$396-Exclusions!N408))</f>
        <v>0.134328358208955</v>
      </c>
      <c r="O408" s="14" t="n">
        <f aca="false">IF('Final Count'!O$396=0,"N/A",('Final Count'!O408+'Final Count'!O407)/('Final Count'!O$396-Exclusions!O408))</f>
        <v>0.079136690647482</v>
      </c>
      <c r="P408" s="14" t="n">
        <f aca="false">IF('Final Count'!P$396=0,"N/A",('Final Count'!P408+'Final Count'!P407)/('Final Count'!P$396-Exclusions!P408))</f>
        <v>0.106227106227106</v>
      </c>
      <c r="Q408" s="14" t="n">
        <f aca="false">IF('Final Count'!Q$396=0,"N/A",('Final Count'!Q408+'Final Count'!Q407)/('Final Count'!Q$396-Exclusions!Q408))</f>
        <v>0</v>
      </c>
      <c r="R408" s="14" t="n">
        <f aca="false">IF('Final Count'!R$396=0,"N/A",('Final Count'!R408+'Final Count'!R407)/('Final Count'!R$396-Exclusions!R408))</f>
        <v>0</v>
      </c>
      <c r="S408" s="14" t="n">
        <f aca="false">IF('Final Count'!S$396=0,"N/A",('Final Count'!S408+'Final Count'!S407)/('Final Count'!S$396-Exclusions!S408))</f>
        <v>0</v>
      </c>
      <c r="T408" s="14" t="str">
        <f aca="false">IF('Final Count'!T$396=0,"N/A",('Final Count'!T408+'Final Count'!T407)/('Final Count'!T$396-Exclusions!T408))</f>
        <v>N/A</v>
      </c>
      <c r="U408" s="14" t="str">
        <f aca="false">IF('Final Count'!U$396=0,"N/A",('Final Count'!U408+'Final Count'!U407)/('Final Count'!U$396-Exclusions!U408))</f>
        <v>N/A</v>
      </c>
      <c r="V408" s="14" t="str">
        <f aca="false">IF('Final Count'!V$396=0,"N/A",('Final Count'!V408+'Final Count'!V407)/('Final Count'!V$396-Exclusions!V408))</f>
        <v>N/A</v>
      </c>
      <c r="W408" s="14" t="n">
        <f aca="false">IF('Final Count'!W$396=0,"N/A",('Final Count'!W408+'Final Count'!W407)/('Final Count'!W$396-Exclusions!W408))</f>
        <v>0.128378378378378</v>
      </c>
      <c r="X408" s="14" t="n">
        <f aca="false">IF('Final Count'!X$396=0,"N/A",('Final Count'!X408+'Final Count'!X407)/('Final Count'!X$396-Exclusions!X408))</f>
        <v>0.0769230769230769</v>
      </c>
      <c r="Y408" s="14" t="n">
        <f aca="false">IF('Final Count'!Y$396=0,"N/A",('Final Count'!Y408+'Final Count'!Y407)/('Final Count'!Y$396-Exclusions!Y408))</f>
        <v>0.101973684210526</v>
      </c>
    </row>
    <row r="409" customFormat="false" ht="18" hidden="false" customHeight="false" outlineLevel="0" collapsed="false">
      <c r="A409" s="1" t="s">
        <v>48</v>
      </c>
      <c r="B409" s="14" t="str">
        <f aca="false">IF('Final Count'!B$396=0,"N/A",('Final Count'!B409+'Final Count'!B408+'Final Count'!B407)/('Final Count'!B$396-Exclusions!B409))</f>
        <v>N/A</v>
      </c>
      <c r="C409" s="14" t="str">
        <f aca="false">IF('Final Count'!C$396=0,"N/A",('Final Count'!C409+'Final Count'!C408+'Final Count'!C407)/('Final Count'!C$396-Exclusions!C409))</f>
        <v>N/A</v>
      </c>
      <c r="D409" s="14" t="str">
        <f aca="false">IF('Final Count'!D$396=0,"N/A",('Final Count'!D409+'Final Count'!D408+'Final Count'!D407)/('Final Count'!D$396-Exclusions!D409))</f>
        <v>N/A</v>
      </c>
      <c r="E409" s="14" t="str">
        <f aca="false">IF('Final Count'!E$396=0,"N/A",('Final Count'!E409+'Final Count'!E408+'Final Count'!E407)/('Final Count'!E$396-Exclusions!E409))</f>
        <v>N/A</v>
      </c>
      <c r="F409" s="14" t="n">
        <f aca="false">IF('Final Count'!F$396=0,"N/A",('Final Count'!F409+'Final Count'!F408+'Final Count'!F407)/('Final Count'!F$396-Exclusions!F409))</f>
        <v>0.333333333333333</v>
      </c>
      <c r="G409" s="14" t="n">
        <f aca="false">IF('Final Count'!G$396=0,"N/A",('Final Count'!G409+'Final Count'!G408+'Final Count'!G407)/('Final Count'!G$396-Exclusions!G409))</f>
        <v>0.333333333333333</v>
      </c>
      <c r="H409" s="14" t="n">
        <f aca="false">IF('Final Count'!H$396=0,"N/A",('Final Count'!H409+'Final Count'!H408+'Final Count'!H407)/('Final Count'!H$396-Exclusions!H409))</f>
        <v>0</v>
      </c>
      <c r="I409" s="14" t="n">
        <f aca="false">IF('Final Count'!I$396=0,"N/A",('Final Count'!I409+'Final Count'!I408+'Final Count'!I407)/('Final Count'!I$396-Exclusions!I409))</f>
        <v>0.125</v>
      </c>
      <c r="J409" s="14" t="n">
        <f aca="false">IF('Final Count'!J$396=0,"N/A",('Final Count'!J409+'Final Count'!J408+'Final Count'!J407)/('Final Count'!J$396-Exclusions!J409))</f>
        <v>0.0769230769230769</v>
      </c>
      <c r="K409" s="14" t="n">
        <f aca="false">IF('Final Count'!K$396=0,"N/A",('Final Count'!K409+'Final Count'!K408+'Final Count'!K407)/('Final Count'!K$396-Exclusions!K409))</f>
        <v>0.666666666666667</v>
      </c>
      <c r="L409" s="14" t="n">
        <f aca="false">IF('Final Count'!L$396=0,"N/A",('Final Count'!L409+'Final Count'!L408+'Final Count'!L407)/('Final Count'!L$396-Exclusions!L409))</f>
        <v>0.333333333333333</v>
      </c>
      <c r="M409" s="14" t="n">
        <f aca="false">IF('Final Count'!M$396=0,"N/A",('Final Count'!M409+'Final Count'!M408+'Final Count'!M407)/('Final Count'!M$396-Exclusions!M409))</f>
        <v>0.5</v>
      </c>
      <c r="N409" s="14" t="n">
        <f aca="false">IF('Final Count'!N$396=0,"N/A",('Final Count'!N409+'Final Count'!N408+'Final Count'!N407)/('Final Count'!N$396-Exclusions!N409))</f>
        <v>0.455223880597015</v>
      </c>
      <c r="O409" s="14" t="n">
        <f aca="false">IF('Final Count'!O$396=0,"N/A",('Final Count'!O409+'Final Count'!O408+'Final Count'!O407)/('Final Count'!O$396-Exclusions!O409))</f>
        <v>0.39568345323741</v>
      </c>
      <c r="P409" s="14" t="n">
        <f aca="false">IF('Final Count'!P$396=0,"N/A",('Final Count'!P409+'Final Count'!P408+'Final Count'!P407)/('Final Count'!P$396-Exclusions!P409))</f>
        <v>0.424908424908425</v>
      </c>
      <c r="Q409" s="14" t="n">
        <f aca="false">IF('Final Count'!Q$396=0,"N/A",('Final Count'!Q409+'Final Count'!Q408+'Final Count'!Q407)/('Final Count'!Q$396-Exclusions!Q409))</f>
        <v>0.166666666666667</v>
      </c>
      <c r="R409" s="14" t="n">
        <f aca="false">IF('Final Count'!R$396=0,"N/A",('Final Count'!R409+'Final Count'!R408+'Final Count'!R407)/('Final Count'!R$396-Exclusions!R409))</f>
        <v>0</v>
      </c>
      <c r="S409" s="14" t="n">
        <f aca="false">IF('Final Count'!S$396=0,"N/A",('Final Count'!S409+'Final Count'!S408+'Final Count'!S407)/('Final Count'!S$396-Exclusions!S409))</f>
        <v>0.111111111111111</v>
      </c>
      <c r="T409" s="14" t="str">
        <f aca="false">IF('Final Count'!T$396=0,"N/A",('Final Count'!T409+'Final Count'!T408+'Final Count'!T407)/('Final Count'!T$396-Exclusions!T409))</f>
        <v>N/A</v>
      </c>
      <c r="U409" s="14" t="str">
        <f aca="false">IF('Final Count'!U$396=0,"N/A",('Final Count'!U409+'Final Count'!U408+'Final Count'!U407)/('Final Count'!U$396-Exclusions!U409))</f>
        <v>N/A</v>
      </c>
      <c r="V409" s="14" t="str">
        <f aca="false">IF('Final Count'!V$396=0,"N/A",('Final Count'!V409+'Final Count'!V408+'Final Count'!V407)/('Final Count'!V$396-Exclusions!V409))</f>
        <v>N/A</v>
      </c>
      <c r="W409" s="14" t="n">
        <f aca="false">IF('Final Count'!W$396=0,"N/A",('Final Count'!W409+'Final Count'!W408+'Final Count'!W407)/('Final Count'!W$396-Exclusions!W409))</f>
        <v>0.432432432432432</v>
      </c>
      <c r="X409" s="14" t="n">
        <f aca="false">IF('Final Count'!X$396=0,"N/A",('Final Count'!X409+'Final Count'!X408+'Final Count'!X407)/('Final Count'!X$396-Exclusions!X409))</f>
        <v>0.371794871794872</v>
      </c>
      <c r="Y409" s="14" t="n">
        <f aca="false">IF('Final Count'!Y$396=0,"N/A",('Final Count'!Y409+'Final Count'!Y408+'Final Count'!Y407)/('Final Count'!Y$396-Exclusions!Y409))</f>
        <v>0.401315789473684</v>
      </c>
    </row>
    <row r="410" customFormat="false" ht="18" hidden="false" customHeight="false" outlineLevel="0" collapsed="false">
      <c r="A410" s="1" t="s">
        <v>24</v>
      </c>
      <c r="B410" s="14" t="str">
        <f aca="false">IF('Final Count'!B$396=0,"N/A",('Final Count'!B410+'Final Count'!B409+'Final Count'!B408+'Final Count'!B407)/('Final Count'!B$396-Exclusions!B410))</f>
        <v>N/A</v>
      </c>
      <c r="C410" s="14" t="str">
        <f aca="false">IF('Final Count'!C$396=0,"N/A",('Final Count'!C410+'Final Count'!C409+'Final Count'!C408+'Final Count'!C407)/('Final Count'!C$396-Exclusions!C410))</f>
        <v>N/A</v>
      </c>
      <c r="D410" s="14" t="str">
        <f aca="false">IF('Final Count'!D$396=0,"N/A",('Final Count'!D410+'Final Count'!D409+'Final Count'!D408+'Final Count'!D407)/('Final Count'!D$396-Exclusions!D410))</f>
        <v>N/A</v>
      </c>
      <c r="E410" s="14" t="str">
        <f aca="false">IF('Final Count'!E$396=0,"N/A",('Final Count'!E410+'Final Count'!E409+'Final Count'!E408+'Final Count'!E407)/('Final Count'!E$396-Exclusions!E410))</f>
        <v>N/A</v>
      </c>
      <c r="F410" s="14" t="n">
        <f aca="false">IF('Final Count'!F$396=0,"N/A",('Final Count'!F410+'Final Count'!F409+'Final Count'!F408+'Final Count'!F407)/('Final Count'!F$396-Exclusions!F410))</f>
        <v>0.666666666666667</v>
      </c>
      <c r="G410" s="14" t="n">
        <f aca="false">IF('Final Count'!G$396=0,"N/A",('Final Count'!G410+'Final Count'!G409+'Final Count'!G408+'Final Count'!G407)/('Final Count'!G$396-Exclusions!G410))</f>
        <v>0.666666666666667</v>
      </c>
      <c r="H410" s="14" t="n">
        <f aca="false">IF('Final Count'!H$396=0,"N/A",('Final Count'!H410+'Final Count'!H409+'Final Count'!H408+'Final Count'!H407)/('Final Count'!H$396-Exclusions!H410))</f>
        <v>0</v>
      </c>
      <c r="I410" s="14" t="n">
        <f aca="false">IF('Final Count'!I$396=0,"N/A",('Final Count'!I410+'Final Count'!I409+'Final Count'!I408+'Final Count'!I407)/('Final Count'!I$396-Exclusions!I410))</f>
        <v>0.125</v>
      </c>
      <c r="J410" s="14" t="n">
        <f aca="false">IF('Final Count'!J$396=0,"N/A",('Final Count'!J410+'Final Count'!J409+'Final Count'!J408+'Final Count'!J407)/('Final Count'!J$396-Exclusions!J410))</f>
        <v>0.0769230769230769</v>
      </c>
      <c r="K410" s="14" t="n">
        <f aca="false">IF('Final Count'!K$396=0,"N/A",('Final Count'!K410+'Final Count'!K409+'Final Count'!K408+'Final Count'!K407)/('Final Count'!K$396-Exclusions!K410))</f>
        <v>0.666666666666667</v>
      </c>
      <c r="L410" s="14" t="n">
        <f aca="false">IF('Final Count'!L$396=0,"N/A",('Final Count'!L410+'Final Count'!L409+'Final Count'!L408+'Final Count'!L407)/('Final Count'!L$396-Exclusions!L410))</f>
        <v>0.666666666666667</v>
      </c>
      <c r="M410" s="14" t="n">
        <f aca="false">IF('Final Count'!M$396=0,"N/A",('Final Count'!M410+'Final Count'!M409+'Final Count'!M408+'Final Count'!M407)/('Final Count'!M$396-Exclusions!M410))</f>
        <v>0.666666666666667</v>
      </c>
      <c r="N410" s="14" t="n">
        <f aca="false">IF('Final Count'!N$396=0,"N/A",('Final Count'!N410+'Final Count'!N409+'Final Count'!N408+'Final Count'!N407)/('Final Count'!N$396-Exclusions!N410))</f>
        <v>0.611940298507463</v>
      </c>
      <c r="O410" s="14" t="n">
        <f aca="false">IF('Final Count'!O$396=0,"N/A",('Final Count'!O410+'Final Count'!O409+'Final Count'!O408+'Final Count'!O407)/('Final Count'!O$396-Exclusions!O410))</f>
        <v>0.611510791366906</v>
      </c>
      <c r="P410" s="14" t="n">
        <f aca="false">IF('Final Count'!P$396=0,"N/A",('Final Count'!P410+'Final Count'!P409+'Final Count'!P408+'Final Count'!P407)/('Final Count'!P$396-Exclusions!P410))</f>
        <v>0.611721611721612</v>
      </c>
      <c r="Q410" s="14" t="n">
        <f aca="false">IF('Final Count'!Q$396=0,"N/A",('Final Count'!Q410+'Final Count'!Q409+'Final Count'!Q408+'Final Count'!Q407)/('Final Count'!Q$396-Exclusions!Q410))</f>
        <v>0.5</v>
      </c>
      <c r="R410" s="14" t="n">
        <f aca="false">IF('Final Count'!R$396=0,"N/A",('Final Count'!R410+'Final Count'!R409+'Final Count'!R408+'Final Count'!R407)/('Final Count'!R$396-Exclusions!R410))</f>
        <v>0</v>
      </c>
      <c r="S410" s="14" t="n">
        <f aca="false">IF('Final Count'!S$396=0,"N/A",('Final Count'!S410+'Final Count'!S409+'Final Count'!S408+'Final Count'!S407)/('Final Count'!S$396-Exclusions!S410))</f>
        <v>0.333333333333333</v>
      </c>
      <c r="T410" s="14" t="str">
        <f aca="false">IF('Final Count'!T$396=0,"N/A",('Final Count'!T410+'Final Count'!T409+'Final Count'!T408+'Final Count'!T407)/('Final Count'!T$396-Exclusions!T410))</f>
        <v>N/A</v>
      </c>
      <c r="U410" s="14" t="str">
        <f aca="false">IF('Final Count'!U$396=0,"N/A",('Final Count'!U410+'Final Count'!U409+'Final Count'!U408+'Final Count'!U407)/('Final Count'!U$396-Exclusions!U410))</f>
        <v>N/A</v>
      </c>
      <c r="V410" s="14" t="str">
        <f aca="false">IF('Final Count'!V$396=0,"N/A",('Final Count'!V410+'Final Count'!V409+'Final Count'!V408+'Final Count'!V407)/('Final Count'!V$396-Exclusions!V410))</f>
        <v>N/A</v>
      </c>
      <c r="W410" s="14" t="n">
        <f aca="false">IF('Final Count'!W$396=0,"N/A",('Final Count'!W410+'Final Count'!W409+'Final Count'!W408+'Final Count'!W407)/('Final Count'!W$396-Exclusions!W410))</f>
        <v>0.587837837837838</v>
      </c>
      <c r="X410" s="14" t="n">
        <f aca="false">IF('Final Count'!X$396=0,"N/A",('Final Count'!X410+'Final Count'!X409+'Final Count'!X408+'Final Count'!X407)/('Final Count'!X$396-Exclusions!X410))</f>
        <v>0.576923076923077</v>
      </c>
      <c r="Y410" s="14" t="n">
        <f aca="false">IF('Final Count'!Y$396=0,"N/A",('Final Count'!Y410+'Final Count'!Y409+'Final Count'!Y408+'Final Count'!Y407)/('Final Count'!Y$396-Exclusions!Y410))</f>
        <v>0.582236842105263</v>
      </c>
    </row>
    <row r="411" customFormat="false" ht="18" hidden="false" customHeight="false" outlineLevel="0" collapsed="false">
      <c r="A411" s="1" t="s">
        <v>25</v>
      </c>
      <c r="B411" s="14" t="str">
        <f aca="false">IF('Final Count'!B$396=0,"N/A",('Final Count'!B411+'Final Count'!B410+'Final Count'!B409+'Final Count'!B408+'Final Count'!B407)/('Final Count'!B$396-Exclusions!B411))</f>
        <v>N/A</v>
      </c>
      <c r="C411" s="14" t="str">
        <f aca="false">IF('Final Count'!C$396=0,"N/A",('Final Count'!C411+'Final Count'!C410+'Final Count'!C409+'Final Count'!C408+'Final Count'!C407)/('Final Count'!C$396-Exclusions!C411))</f>
        <v>N/A</v>
      </c>
      <c r="D411" s="14" t="str">
        <f aca="false">IF('Final Count'!D$396=0,"N/A",('Final Count'!D411+'Final Count'!D410+'Final Count'!D409+'Final Count'!D408+'Final Count'!D407)/('Final Count'!D$396-Exclusions!D411))</f>
        <v>N/A</v>
      </c>
      <c r="E411" s="14" t="str">
        <f aca="false">IF('Final Count'!E$396=0,"N/A",('Final Count'!E411+'Final Count'!E410+'Final Count'!E409+'Final Count'!E408+'Final Count'!E407)/('Final Count'!E$396-Exclusions!E411))</f>
        <v>N/A</v>
      </c>
      <c r="F411" s="14" t="n">
        <f aca="false">IF('Final Count'!F$396=0,"N/A",('Final Count'!F411+'Final Count'!F410+'Final Count'!F409+'Final Count'!F408+'Final Count'!F407)/('Final Count'!F$396-Exclusions!F411))</f>
        <v>0.666666666666667</v>
      </c>
      <c r="G411" s="14" t="n">
        <f aca="false">IF('Final Count'!G$396=0,"N/A",('Final Count'!G411+'Final Count'!G410+'Final Count'!G409+'Final Count'!G408+'Final Count'!G407)/('Final Count'!G$396-Exclusions!G411))</f>
        <v>0.666666666666667</v>
      </c>
      <c r="H411" s="14" t="n">
        <f aca="false">IF('Final Count'!H$396=0,"N/A",('Final Count'!H411+'Final Count'!H410+'Final Count'!H409+'Final Count'!H408+'Final Count'!H407)/('Final Count'!H$396-Exclusions!H411))</f>
        <v>0</v>
      </c>
      <c r="I411" s="14" t="n">
        <f aca="false">IF('Final Count'!I$396=0,"N/A",('Final Count'!I411+'Final Count'!I410+'Final Count'!I409+'Final Count'!I408+'Final Count'!I407)/('Final Count'!I$396-Exclusions!I411))</f>
        <v>0.25</v>
      </c>
      <c r="J411" s="14" t="n">
        <f aca="false">IF('Final Count'!J$396=0,"N/A",('Final Count'!J411+'Final Count'!J410+'Final Count'!J409+'Final Count'!J408+'Final Count'!J407)/('Final Count'!J$396-Exclusions!J411))</f>
        <v>0.153846153846154</v>
      </c>
      <c r="K411" s="14" t="n">
        <f aca="false">IF('Final Count'!K$396=0,"N/A",('Final Count'!K411+'Final Count'!K410+'Final Count'!K409+'Final Count'!K408+'Final Count'!K407)/('Final Count'!K$396-Exclusions!K411))</f>
        <v>0.666666666666667</v>
      </c>
      <c r="L411" s="14" t="n">
        <f aca="false">IF('Final Count'!L$396=0,"N/A",('Final Count'!L411+'Final Count'!L410+'Final Count'!L409+'Final Count'!L408+'Final Count'!L407)/('Final Count'!L$396-Exclusions!L411))</f>
        <v>0.666666666666667</v>
      </c>
      <c r="M411" s="14" t="n">
        <f aca="false">IF('Final Count'!M$396=0,"N/A",('Final Count'!M411+'Final Count'!M410+'Final Count'!M409+'Final Count'!M408+'Final Count'!M407)/('Final Count'!M$396-Exclusions!M411))</f>
        <v>0.666666666666667</v>
      </c>
      <c r="N411" s="14" t="n">
        <f aca="false">IF('Final Count'!N$396=0,"N/A",('Final Count'!N411+'Final Count'!N410+'Final Count'!N409+'Final Count'!N408+'Final Count'!N407)/('Final Count'!N$396-Exclusions!N411))</f>
        <v>0.649253731343284</v>
      </c>
      <c r="O411" s="14" t="n">
        <f aca="false">IF('Final Count'!O$396=0,"N/A",('Final Count'!O411+'Final Count'!O410+'Final Count'!O409+'Final Count'!O408+'Final Count'!O407)/('Final Count'!O$396-Exclusions!O411))</f>
        <v>0.611510791366906</v>
      </c>
      <c r="P411" s="14" t="n">
        <f aca="false">IF('Final Count'!P$396=0,"N/A",('Final Count'!P411+'Final Count'!P410+'Final Count'!P409+'Final Count'!P408+'Final Count'!P407)/('Final Count'!P$396-Exclusions!P411))</f>
        <v>0.63003663003663</v>
      </c>
      <c r="Q411" s="14" t="n">
        <f aca="false">IF('Final Count'!Q$396=0,"N/A",('Final Count'!Q411+'Final Count'!Q410+'Final Count'!Q409+'Final Count'!Q408+'Final Count'!Q407)/('Final Count'!Q$396-Exclusions!Q411))</f>
        <v>0.666666666666667</v>
      </c>
      <c r="R411" s="14" t="n">
        <f aca="false">IF('Final Count'!R$396=0,"N/A",('Final Count'!R411+'Final Count'!R410+'Final Count'!R409+'Final Count'!R408+'Final Count'!R407)/('Final Count'!R$396-Exclusions!R411))</f>
        <v>0</v>
      </c>
      <c r="S411" s="14" t="n">
        <f aca="false">IF('Final Count'!S$396=0,"N/A",('Final Count'!S411+'Final Count'!S410+'Final Count'!S409+'Final Count'!S408+'Final Count'!S407)/('Final Count'!S$396-Exclusions!S411))</f>
        <v>0.444444444444444</v>
      </c>
      <c r="T411" s="14" t="str">
        <f aca="false">IF('Final Count'!T$396=0,"N/A",('Final Count'!T411+'Final Count'!T410+'Final Count'!T409+'Final Count'!T408+'Final Count'!T407)/('Final Count'!T$396-Exclusions!T411))</f>
        <v>N/A</v>
      </c>
      <c r="U411" s="14" t="str">
        <f aca="false">IF('Final Count'!U$396=0,"N/A",('Final Count'!U411+'Final Count'!U410+'Final Count'!U409+'Final Count'!U408+'Final Count'!U407)/('Final Count'!U$396-Exclusions!U411))</f>
        <v>N/A</v>
      </c>
      <c r="V411" s="14" t="str">
        <f aca="false">IF('Final Count'!V$396=0,"N/A",('Final Count'!V411+'Final Count'!V410+'Final Count'!V409+'Final Count'!V408+'Final Count'!V407)/('Final Count'!V$396-Exclusions!V411))</f>
        <v>N/A</v>
      </c>
      <c r="W411" s="14" t="n">
        <f aca="false">IF('Final Count'!W$396=0,"N/A",('Final Count'!W411+'Final Count'!W410+'Final Count'!W409+'Final Count'!W408+'Final Count'!W407)/('Final Count'!W$396-Exclusions!W411))</f>
        <v>0.628378378378378</v>
      </c>
      <c r="X411" s="14" t="n">
        <f aca="false">IF('Final Count'!X$396=0,"N/A",('Final Count'!X411+'Final Count'!X410+'Final Count'!X409+'Final Count'!X408+'Final Count'!X407)/('Final Count'!X$396-Exclusions!X411))</f>
        <v>0.583333333333333</v>
      </c>
      <c r="Y411" s="14" t="n">
        <f aca="false">IF('Final Count'!Y$396=0,"N/A",('Final Count'!Y411+'Final Count'!Y410+'Final Count'!Y409+'Final Count'!Y408+'Final Count'!Y407)/('Final Count'!Y$396-Exclusions!Y411))</f>
        <v>0.605263157894737</v>
      </c>
    </row>
    <row r="412" customFormat="false" ht="18" hidden="false" customHeight="false" outlineLevel="0" collapsed="false">
      <c r="A412" s="1" t="s">
        <v>26</v>
      </c>
      <c r="B412" s="14" t="str">
        <f aca="false">IF('Final Count'!B$396=0,"N/A",('Final Count'!B412+'Final Count'!B411+'Final Count'!B410+'Final Count'!B409+'Final Count'!B408+'Final Count'!B407)/('Final Count'!B$396-Exclusions!B412))</f>
        <v>N/A</v>
      </c>
      <c r="C412" s="14" t="str">
        <f aca="false">IF('Final Count'!C$396=0,"N/A",('Final Count'!C412+'Final Count'!C411+'Final Count'!C410+'Final Count'!C409+'Final Count'!C408+'Final Count'!C407)/('Final Count'!C$396-Exclusions!C412))</f>
        <v>N/A</v>
      </c>
      <c r="D412" s="14" t="str">
        <f aca="false">IF('Final Count'!D$396=0,"N/A",('Final Count'!D412+'Final Count'!D411+'Final Count'!D410+'Final Count'!D409+'Final Count'!D408+'Final Count'!D407)/('Final Count'!D$396-Exclusions!D412))</f>
        <v>N/A</v>
      </c>
      <c r="E412" s="14" t="str">
        <f aca="false">IF('Final Count'!E$396=0,"N/A",('Final Count'!E412+'Final Count'!E411+'Final Count'!E410+'Final Count'!E409+'Final Count'!E408+'Final Count'!E407)/('Final Count'!E$396-Exclusions!E412))</f>
        <v>N/A</v>
      </c>
      <c r="F412" s="14" t="n">
        <f aca="false">IF('Final Count'!F$396=0,"N/A",('Final Count'!F412+'Final Count'!F411+'Final Count'!F410+'Final Count'!F409+'Final Count'!F408+'Final Count'!F407)/('Final Count'!F$396-Exclusions!F412))</f>
        <v>0.666666666666667</v>
      </c>
      <c r="G412" s="14" t="n">
        <f aca="false">IF('Final Count'!G$396=0,"N/A",('Final Count'!G412+'Final Count'!G411+'Final Count'!G410+'Final Count'!G409+'Final Count'!G408+'Final Count'!G407)/('Final Count'!G$396-Exclusions!G412))</f>
        <v>0.666666666666667</v>
      </c>
      <c r="H412" s="14" t="n">
        <f aca="false">IF('Final Count'!H$396=0,"N/A",('Final Count'!H412+'Final Count'!H411+'Final Count'!H410+'Final Count'!H409+'Final Count'!H408+'Final Count'!H407)/('Final Count'!H$396-Exclusions!H412))</f>
        <v>0</v>
      </c>
      <c r="I412" s="14" t="n">
        <f aca="false">IF('Final Count'!I$396=0,"N/A",('Final Count'!I412+'Final Count'!I411+'Final Count'!I410+'Final Count'!I409+'Final Count'!I408+'Final Count'!I407)/('Final Count'!I$396-Exclusions!I412))</f>
        <v>0.25</v>
      </c>
      <c r="J412" s="14" t="n">
        <f aca="false">IF('Final Count'!J$396=0,"N/A",('Final Count'!J412+'Final Count'!J411+'Final Count'!J410+'Final Count'!J409+'Final Count'!J408+'Final Count'!J407)/('Final Count'!J$396-Exclusions!J412))</f>
        <v>0.153846153846154</v>
      </c>
      <c r="K412" s="14" t="n">
        <f aca="false">IF('Final Count'!K$396=0,"N/A",('Final Count'!K412+'Final Count'!K411+'Final Count'!K410+'Final Count'!K409+'Final Count'!K408+'Final Count'!K407)/('Final Count'!K$396-Exclusions!K412))</f>
        <v>0.666666666666667</v>
      </c>
      <c r="L412" s="14" t="n">
        <f aca="false">IF('Final Count'!L$396=0,"N/A",('Final Count'!L412+'Final Count'!L411+'Final Count'!L410+'Final Count'!L409+'Final Count'!L408+'Final Count'!L407)/('Final Count'!L$396-Exclusions!L412))</f>
        <v>0.666666666666667</v>
      </c>
      <c r="M412" s="14" t="n">
        <f aca="false">IF('Final Count'!M$396=0,"N/A",('Final Count'!M412+'Final Count'!M411+'Final Count'!M410+'Final Count'!M409+'Final Count'!M408+'Final Count'!M407)/('Final Count'!M$396-Exclusions!M412))</f>
        <v>0.666666666666667</v>
      </c>
      <c r="N412" s="14" t="n">
        <f aca="false">IF('Final Count'!N$396=0,"N/A",('Final Count'!N412+'Final Count'!N411+'Final Count'!N410+'Final Count'!N409+'Final Count'!N408+'Final Count'!N407)/('Final Count'!N$396-Exclusions!N412))</f>
        <v>0.649253731343284</v>
      </c>
      <c r="O412" s="14" t="n">
        <f aca="false">IF('Final Count'!O$396=0,"N/A",('Final Count'!O412+'Final Count'!O411+'Final Count'!O410+'Final Count'!O409+'Final Count'!O408+'Final Count'!O407)/('Final Count'!O$396-Exclusions!O412))</f>
        <v>0.633093525179856</v>
      </c>
      <c r="P412" s="14" t="n">
        <f aca="false">IF('Final Count'!P$396=0,"N/A",('Final Count'!P412+'Final Count'!P411+'Final Count'!P410+'Final Count'!P409+'Final Count'!P408+'Final Count'!P407)/('Final Count'!P$396-Exclusions!P412))</f>
        <v>0.641025641025641</v>
      </c>
      <c r="Q412" s="14" t="n">
        <f aca="false">IF('Final Count'!Q$396=0,"N/A",('Final Count'!Q412+'Final Count'!Q411+'Final Count'!Q410+'Final Count'!Q409+'Final Count'!Q408+'Final Count'!Q407)/('Final Count'!Q$396-Exclusions!Q412))</f>
        <v>0.666666666666667</v>
      </c>
      <c r="R412" s="14" t="n">
        <f aca="false">IF('Final Count'!R$396=0,"N/A",('Final Count'!R412+'Final Count'!R411+'Final Count'!R410+'Final Count'!R409+'Final Count'!R408+'Final Count'!R407)/('Final Count'!R$396-Exclusions!R412))</f>
        <v>0</v>
      </c>
      <c r="S412" s="14" t="n">
        <f aca="false">IF('Final Count'!S$396=0,"N/A",('Final Count'!S412+'Final Count'!S411+'Final Count'!S410+'Final Count'!S409+'Final Count'!S408+'Final Count'!S407)/('Final Count'!S$396-Exclusions!S412))</f>
        <v>0.444444444444444</v>
      </c>
      <c r="T412" s="14" t="str">
        <f aca="false">IF('Final Count'!T$396=0,"N/A",('Final Count'!T412+'Final Count'!T411+'Final Count'!T410+'Final Count'!T409+'Final Count'!T408+'Final Count'!T407)/('Final Count'!T$396-Exclusions!T412))</f>
        <v>N/A</v>
      </c>
      <c r="U412" s="14" t="str">
        <f aca="false">IF('Final Count'!U$396=0,"N/A",('Final Count'!U412+'Final Count'!U411+'Final Count'!U410+'Final Count'!U409+'Final Count'!U408+'Final Count'!U407)/('Final Count'!U$396-Exclusions!U412))</f>
        <v>N/A</v>
      </c>
      <c r="V412" s="14" t="str">
        <f aca="false">IF('Final Count'!V$396=0,"N/A",('Final Count'!V412+'Final Count'!V411+'Final Count'!V410+'Final Count'!V409+'Final Count'!V408+'Final Count'!V407)/('Final Count'!V$396-Exclusions!V412))</f>
        <v>N/A</v>
      </c>
      <c r="W412" s="14" t="n">
        <f aca="false">IF('Final Count'!W$396=0,"N/A",('Final Count'!W412+'Final Count'!W411+'Final Count'!W410+'Final Count'!W409+'Final Count'!W408+'Final Count'!W407)/('Final Count'!W$396-Exclusions!W412))</f>
        <v>0.628378378378378</v>
      </c>
      <c r="X412" s="14" t="n">
        <f aca="false">IF('Final Count'!X$396=0,"N/A",('Final Count'!X412+'Final Count'!X411+'Final Count'!X410+'Final Count'!X409+'Final Count'!X408+'Final Count'!X407)/('Final Count'!X$396-Exclusions!X412))</f>
        <v>0.602564102564103</v>
      </c>
      <c r="Y412" s="14" t="n">
        <f aca="false">IF('Final Count'!Y$396=0,"N/A",('Final Count'!Y412+'Final Count'!Y411+'Final Count'!Y410+'Final Count'!Y409+'Final Count'!Y408+'Final Count'!Y407)/('Final Count'!Y$396-Exclusions!Y412))</f>
        <v>0.615131578947369</v>
      </c>
    </row>
    <row r="413" customFormat="false" ht="18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7"/>
    </row>
    <row r="414" customFormat="false" ht="18" hidden="false" customHeight="false" outlineLevel="0" collapsed="false">
      <c r="A414" s="13" t="s">
        <v>27</v>
      </c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7"/>
    </row>
    <row r="415" customFormat="false" ht="18" hidden="false" customHeight="false" outlineLevel="0" collapsed="false">
      <c r="A415" s="1" t="s">
        <v>46</v>
      </c>
      <c r="B415" s="14" t="str">
        <f aca="false">IF('Final Count'!B$396=0,"N/A",'Final Count'!B415/('Final Count'!B$396-Exclusions!B415))</f>
        <v>N/A</v>
      </c>
      <c r="C415" s="14" t="str">
        <f aca="false">IF('Final Count'!C$396=0,"N/A",'Final Count'!C415/('Final Count'!C$396-Exclusions!C415))</f>
        <v>N/A</v>
      </c>
      <c r="D415" s="14" t="str">
        <f aca="false">IF('Final Count'!D$396=0,"N/A",'Final Count'!D415/('Final Count'!D$396-Exclusions!D415))</f>
        <v>N/A</v>
      </c>
      <c r="E415" s="14" t="str">
        <f aca="false">IF('Final Count'!E$396=0,"N/A",'Final Count'!E415/('Final Count'!E$396-Exclusions!E415))</f>
        <v>N/A</v>
      </c>
      <c r="F415" s="14" t="n">
        <f aca="false">IF('Final Count'!F$396=0,"N/A",'Final Count'!F415/('Final Count'!F$396-Exclusions!F415))</f>
        <v>0.666666666666667</v>
      </c>
      <c r="G415" s="14" t="n">
        <f aca="false">IF('Final Count'!G$396=0,"N/A",'Final Count'!G415/('Final Count'!G$396-Exclusions!G415))</f>
        <v>0.666666666666667</v>
      </c>
      <c r="H415" s="14" t="n">
        <f aca="false">IF('Final Count'!H$396=0,"N/A",'Final Count'!H415/('Final Count'!H$396-Exclusions!H415))</f>
        <v>0</v>
      </c>
      <c r="I415" s="14" t="n">
        <f aca="false">IF('Final Count'!I$396=0,"N/A",'Final Count'!I415/('Final Count'!I$396-Exclusions!I415))</f>
        <v>0.5</v>
      </c>
      <c r="J415" s="14" t="n">
        <f aca="false">IF('Final Count'!J$396=0,"N/A",'Final Count'!J415/('Final Count'!J$396-Exclusions!J415))</f>
        <v>0.307692307692308</v>
      </c>
      <c r="K415" s="14" t="n">
        <f aca="false">IF('Final Count'!K$396=0,"N/A",'Final Count'!K415/('Final Count'!K$396-Exclusions!K415))</f>
        <v>0.666666666666667</v>
      </c>
      <c r="L415" s="14" t="n">
        <f aca="false">IF('Final Count'!L$396=0,"N/A",'Final Count'!L415/('Final Count'!L$396-Exclusions!L415))</f>
        <v>0.666666666666667</v>
      </c>
      <c r="M415" s="14" t="n">
        <f aca="false">IF('Final Count'!M$396=0,"N/A",'Final Count'!M415/('Final Count'!M$396-Exclusions!M415))</f>
        <v>0.666666666666667</v>
      </c>
      <c r="N415" s="14" t="n">
        <f aca="false">IF('Final Count'!N$396=0,"N/A",'Final Count'!N415/('Final Count'!N$396-Exclusions!N415))</f>
        <v>0.694029850746269</v>
      </c>
      <c r="O415" s="14" t="n">
        <f aca="false">IF('Final Count'!O$396=0,"N/A",'Final Count'!O415/('Final Count'!O$396-Exclusions!O415))</f>
        <v>0.769784172661871</v>
      </c>
      <c r="P415" s="14" t="n">
        <f aca="false">IF('Final Count'!P$396=0,"N/A",'Final Count'!P415/('Final Count'!P$396-Exclusions!P415))</f>
        <v>0.732600732600733</v>
      </c>
      <c r="Q415" s="14" t="n">
        <f aca="false">IF('Final Count'!Q$396=0,"N/A",'Final Count'!Q415/('Final Count'!Q$396-Exclusions!Q415))</f>
        <v>0.666666666666667</v>
      </c>
      <c r="R415" s="14" t="n">
        <f aca="false">IF('Final Count'!R$396=0,"N/A",'Final Count'!R415/('Final Count'!R$396-Exclusions!R415))</f>
        <v>0</v>
      </c>
      <c r="S415" s="14" t="n">
        <f aca="false">IF('Final Count'!S$396=0,"N/A",'Final Count'!S415/('Final Count'!S$396-Exclusions!S415))</f>
        <v>0.444444444444444</v>
      </c>
      <c r="T415" s="14" t="str">
        <f aca="false">IF('Final Count'!T$396=0,"N/A",'Final Count'!T415/('Final Count'!T$396-Exclusions!T415))</f>
        <v>N/A</v>
      </c>
      <c r="U415" s="14" t="str">
        <f aca="false">IF('Final Count'!U$396=0,"N/A",'Final Count'!U415/('Final Count'!U$396-Exclusions!U415))</f>
        <v>N/A</v>
      </c>
      <c r="V415" s="14" t="str">
        <f aca="false">IF('Final Count'!V$396=0,"N/A",'Final Count'!V415/('Final Count'!V$396-Exclusions!V415))</f>
        <v>N/A</v>
      </c>
      <c r="W415" s="14" t="n">
        <f aca="false">IF('Final Count'!W$396=0,"N/A",'Final Count'!W415/('Final Count'!W$396-Exclusions!W415))</f>
        <v>0.668918918918919</v>
      </c>
      <c r="X415" s="14" t="n">
        <f aca="false">IF('Final Count'!X$396=0,"N/A",'Final Count'!X415/('Final Count'!X$396-Exclusions!X415))</f>
        <v>0.737179487179487</v>
      </c>
      <c r="Y415" s="14" t="n">
        <f aca="false">IF('Final Count'!Y$396=0,"N/A",'Final Count'!Y415/('Final Count'!Y$396-Exclusions!Y415))</f>
        <v>0.703947368421053</v>
      </c>
    </row>
    <row r="416" customFormat="false" ht="18" hidden="false" customHeight="false" outlineLevel="0" collapsed="false">
      <c r="A416" s="1" t="s">
        <v>47</v>
      </c>
      <c r="B416" s="14" t="str">
        <f aca="false">IF('Final Count'!B$396=0,"N/A",'Final Count'!B416/('Final Count'!B$396-Exclusions!B416))</f>
        <v>N/A</v>
      </c>
      <c r="C416" s="14" t="str">
        <f aca="false">IF('Final Count'!C$396=0,"N/A",'Final Count'!C416/('Final Count'!C$396-Exclusions!C416))</f>
        <v>N/A</v>
      </c>
      <c r="D416" s="14" t="str">
        <f aca="false">IF('Final Count'!D$396=0,"N/A",'Final Count'!D416/('Final Count'!D$396-Exclusions!D416))</f>
        <v>N/A</v>
      </c>
      <c r="E416" s="14" t="str">
        <f aca="false">IF('Final Count'!E$396=0,"N/A",'Final Count'!E416/('Final Count'!E$396-Exclusions!E416))</f>
        <v>N/A</v>
      </c>
      <c r="F416" s="14" t="n">
        <f aca="false">IF('Final Count'!F$396=0,"N/A",'Final Count'!F416/('Final Count'!F$396-Exclusions!F416))</f>
        <v>0.666666666666667</v>
      </c>
      <c r="G416" s="14" t="n">
        <f aca="false">IF('Final Count'!G$396=0,"N/A",'Final Count'!G416/('Final Count'!G$396-Exclusions!G416))</f>
        <v>0.666666666666667</v>
      </c>
      <c r="H416" s="14" t="n">
        <f aca="false">IF('Final Count'!H$396=0,"N/A",'Final Count'!H416/('Final Count'!H$396-Exclusions!H416))</f>
        <v>0</v>
      </c>
      <c r="I416" s="14" t="n">
        <f aca="false">IF('Final Count'!I$396=0,"N/A",'Final Count'!I416/('Final Count'!I$396-Exclusions!I416))</f>
        <v>0.5</v>
      </c>
      <c r="J416" s="14" t="n">
        <f aca="false">IF('Final Count'!J$396=0,"N/A",'Final Count'!J416/('Final Count'!J$396-Exclusions!J416))</f>
        <v>0.307692307692308</v>
      </c>
      <c r="K416" s="14" t="n">
        <f aca="false">IF('Final Count'!K$396=0,"N/A",'Final Count'!K416/('Final Count'!K$396-Exclusions!K416))</f>
        <v>0.666666666666667</v>
      </c>
      <c r="L416" s="14" t="n">
        <f aca="false">IF('Final Count'!L$396=0,"N/A",'Final Count'!L416/('Final Count'!L$396-Exclusions!L416))</f>
        <v>0.666666666666667</v>
      </c>
      <c r="M416" s="14" t="n">
        <f aca="false">IF('Final Count'!M$396=0,"N/A",'Final Count'!M416/('Final Count'!M$396-Exclusions!M416))</f>
        <v>0.666666666666667</v>
      </c>
      <c r="N416" s="14" t="n">
        <f aca="false">IF('Final Count'!N$396=0,"N/A",'Final Count'!N416/('Final Count'!N$396-Exclusions!N416))</f>
        <v>0.664179104477612</v>
      </c>
      <c r="O416" s="14" t="n">
        <f aca="false">IF('Final Count'!O$396=0,"N/A",'Final Count'!O416/('Final Count'!O$396-Exclusions!O416))</f>
        <v>0.676258992805755</v>
      </c>
      <c r="P416" s="14" t="n">
        <f aca="false">IF('Final Count'!P$396=0,"N/A",'Final Count'!P416/('Final Count'!P$396-Exclusions!P416))</f>
        <v>0.67032967032967</v>
      </c>
      <c r="Q416" s="14" t="n">
        <f aca="false">IF('Final Count'!Q$396=0,"N/A",'Final Count'!Q416/('Final Count'!Q$396-Exclusions!Q416))</f>
        <v>0.666666666666667</v>
      </c>
      <c r="R416" s="14" t="n">
        <f aca="false">IF('Final Count'!R$396=0,"N/A",'Final Count'!R416/('Final Count'!R$396-Exclusions!R416))</f>
        <v>0</v>
      </c>
      <c r="S416" s="14" t="n">
        <f aca="false">IF('Final Count'!S$396=0,"N/A",'Final Count'!S416/('Final Count'!S$396-Exclusions!S416))</f>
        <v>0.444444444444444</v>
      </c>
      <c r="T416" s="14" t="str">
        <f aca="false">IF('Final Count'!T$396=0,"N/A",'Final Count'!T416/('Final Count'!T$396-Exclusions!T416))</f>
        <v>N/A</v>
      </c>
      <c r="U416" s="14" t="str">
        <f aca="false">IF('Final Count'!U$396=0,"N/A",'Final Count'!U416/('Final Count'!U$396-Exclusions!U416))</f>
        <v>N/A</v>
      </c>
      <c r="V416" s="14" t="str">
        <f aca="false">IF('Final Count'!V$396=0,"N/A",'Final Count'!V416/('Final Count'!V$396-Exclusions!V416))</f>
        <v>N/A</v>
      </c>
      <c r="W416" s="14" t="n">
        <f aca="false">IF('Final Count'!W$396=0,"N/A",'Final Count'!W416/('Final Count'!W$396-Exclusions!W416))</f>
        <v>0.641891891891892</v>
      </c>
      <c r="X416" s="14" t="n">
        <f aca="false">IF('Final Count'!X$396=0,"N/A",'Final Count'!X416/('Final Count'!X$396-Exclusions!X416))</f>
        <v>0.653846153846154</v>
      </c>
      <c r="Y416" s="14" t="n">
        <f aca="false">IF('Final Count'!Y$396=0,"N/A",'Final Count'!Y416/('Final Count'!Y$396-Exclusions!Y416))</f>
        <v>0.648026315789474</v>
      </c>
    </row>
    <row r="417" customFormat="false" ht="18" hidden="false" customHeight="false" outlineLevel="0" collapsed="false">
      <c r="A417" s="1" t="s">
        <v>48</v>
      </c>
      <c r="B417" s="14" t="str">
        <f aca="false">IF('Final Count'!B$396=0,"N/A",'Final Count'!B417/('Final Count'!B$396-Exclusions!B417))</f>
        <v>N/A</v>
      </c>
      <c r="C417" s="14" t="str">
        <f aca="false">IF('Final Count'!C$396=0,"N/A",'Final Count'!C417/('Final Count'!C$396-Exclusions!C417))</f>
        <v>N/A</v>
      </c>
      <c r="D417" s="14" t="str">
        <f aca="false">IF('Final Count'!D$396=0,"N/A",'Final Count'!D417/('Final Count'!D$396-Exclusions!D417))</f>
        <v>N/A</v>
      </c>
      <c r="E417" s="14" t="str">
        <f aca="false">IF('Final Count'!E$396=0,"N/A",'Final Count'!E417/('Final Count'!E$396-Exclusions!E417))</f>
        <v>N/A</v>
      </c>
      <c r="F417" s="14" t="n">
        <f aca="false">IF('Final Count'!F$396=0,"N/A",'Final Count'!F417/('Final Count'!F$396-Exclusions!F417))</f>
        <v>0.666666666666667</v>
      </c>
      <c r="G417" s="14" t="n">
        <f aca="false">IF('Final Count'!G$396=0,"N/A",'Final Count'!G417/('Final Count'!G$396-Exclusions!G417))</f>
        <v>0.666666666666667</v>
      </c>
      <c r="H417" s="14" t="n">
        <f aca="false">IF('Final Count'!H$396=0,"N/A",'Final Count'!H417/('Final Count'!H$396-Exclusions!H417))</f>
        <v>0</v>
      </c>
      <c r="I417" s="14" t="n">
        <f aca="false">IF('Final Count'!I$396=0,"N/A",'Final Count'!I417/('Final Count'!I$396-Exclusions!I417))</f>
        <v>0.125</v>
      </c>
      <c r="J417" s="14" t="n">
        <f aca="false">IF('Final Count'!J$396=0,"N/A",'Final Count'!J417/('Final Count'!J$396-Exclusions!J417))</f>
        <v>0.0769230769230769</v>
      </c>
      <c r="K417" s="14" t="n">
        <f aca="false">IF('Final Count'!K$396=0,"N/A",'Final Count'!K417/('Final Count'!K$396-Exclusions!K417))</f>
        <v>0.666666666666667</v>
      </c>
      <c r="L417" s="14" t="n">
        <f aca="false">IF('Final Count'!L$396=0,"N/A",'Final Count'!L417/('Final Count'!L$396-Exclusions!L417))</f>
        <v>0.666666666666667</v>
      </c>
      <c r="M417" s="14" t="n">
        <f aca="false">IF('Final Count'!M$396=0,"N/A",'Final Count'!M417/('Final Count'!M$396-Exclusions!M417))</f>
        <v>0.666666666666667</v>
      </c>
      <c r="N417" s="14" t="n">
        <f aca="false">IF('Final Count'!N$396=0,"N/A",'Final Count'!N417/('Final Count'!N$396-Exclusions!N417))</f>
        <v>0.664179104477612</v>
      </c>
      <c r="O417" s="14" t="n">
        <f aca="false">IF('Final Count'!O$396=0,"N/A",'Final Count'!O417/('Final Count'!O$396-Exclusions!O417))</f>
        <v>0.661870503597122</v>
      </c>
      <c r="P417" s="14" t="n">
        <f aca="false">IF('Final Count'!P$396=0,"N/A",'Final Count'!P417/('Final Count'!P$396-Exclusions!P417))</f>
        <v>0.663003663003663</v>
      </c>
      <c r="Q417" s="14" t="n">
        <f aca="false">IF('Final Count'!Q$396=0,"N/A",'Final Count'!Q417/('Final Count'!Q$396-Exclusions!Q417))</f>
        <v>0.666666666666667</v>
      </c>
      <c r="R417" s="14" t="n">
        <f aca="false">IF('Final Count'!R$396=0,"N/A",'Final Count'!R417/('Final Count'!R$396-Exclusions!R417))</f>
        <v>0</v>
      </c>
      <c r="S417" s="14" t="n">
        <f aca="false">IF('Final Count'!S$396=0,"N/A",'Final Count'!S417/('Final Count'!S$396-Exclusions!S417))</f>
        <v>0.444444444444444</v>
      </c>
      <c r="T417" s="14" t="str">
        <f aca="false">IF('Final Count'!T$396=0,"N/A",'Final Count'!T417/('Final Count'!T$396-Exclusions!T417))</f>
        <v>N/A</v>
      </c>
      <c r="U417" s="14" t="str">
        <f aca="false">IF('Final Count'!U$396=0,"N/A",'Final Count'!U417/('Final Count'!U$396-Exclusions!U417))</f>
        <v>N/A</v>
      </c>
      <c r="V417" s="14" t="str">
        <f aca="false">IF('Final Count'!V$396=0,"N/A",'Final Count'!V417/('Final Count'!V$396-Exclusions!V417))</f>
        <v>N/A</v>
      </c>
      <c r="W417" s="14" t="n">
        <f aca="false">IF('Final Count'!W$396=0,"N/A",'Final Count'!W417/('Final Count'!W$396-Exclusions!W417))</f>
        <v>0.641891891891892</v>
      </c>
      <c r="X417" s="14" t="n">
        <f aca="false">IF('Final Count'!X$396=0,"N/A",'Final Count'!X417/('Final Count'!X$396-Exclusions!X417))</f>
        <v>0.621794871794872</v>
      </c>
      <c r="Y417" s="14" t="n">
        <f aca="false">IF('Final Count'!Y$396=0,"N/A",'Final Count'!Y417/('Final Count'!Y$396-Exclusions!Y417))</f>
        <v>0.631578947368421</v>
      </c>
    </row>
    <row r="418" customFormat="false" ht="18" hidden="false" customHeight="false" outlineLevel="0" collapsed="false">
      <c r="A418" s="1" t="s">
        <v>24</v>
      </c>
      <c r="B418" s="14" t="str">
        <f aca="false">IF('Final Count'!B$396=0,"N/A",'Final Count'!B418/('Final Count'!B$396-Exclusions!B418))</f>
        <v>N/A</v>
      </c>
      <c r="C418" s="14" t="str">
        <f aca="false">IF('Final Count'!C$396=0,"N/A",'Final Count'!C418/('Final Count'!C$396-Exclusions!C418))</f>
        <v>N/A</v>
      </c>
      <c r="D418" s="14" t="str">
        <f aca="false">IF('Final Count'!D$396=0,"N/A",'Final Count'!D418/('Final Count'!D$396-Exclusions!D418))</f>
        <v>N/A</v>
      </c>
      <c r="E418" s="14" t="str">
        <f aca="false">IF('Final Count'!E$396=0,"N/A",'Final Count'!E418/('Final Count'!E$396-Exclusions!E418))</f>
        <v>N/A</v>
      </c>
      <c r="F418" s="14" t="n">
        <f aca="false">IF('Final Count'!F$396=0,"N/A",'Final Count'!F418/('Final Count'!F$396-Exclusions!F418))</f>
        <v>0.666666666666667</v>
      </c>
      <c r="G418" s="14" t="n">
        <f aca="false">IF('Final Count'!G$396=0,"N/A",'Final Count'!G418/('Final Count'!G$396-Exclusions!G418))</f>
        <v>0.666666666666667</v>
      </c>
      <c r="H418" s="14" t="n">
        <f aca="false">IF('Final Count'!H$396=0,"N/A",'Final Count'!H418/('Final Count'!H$396-Exclusions!H418))</f>
        <v>0</v>
      </c>
      <c r="I418" s="14" t="n">
        <f aca="false">IF('Final Count'!I$396=0,"N/A",'Final Count'!I418/('Final Count'!I$396-Exclusions!I418))</f>
        <v>0.25</v>
      </c>
      <c r="J418" s="14" t="n">
        <f aca="false">IF('Final Count'!J$396=0,"N/A",'Final Count'!J418/('Final Count'!J$396-Exclusions!J418))</f>
        <v>0.153846153846154</v>
      </c>
      <c r="K418" s="14" t="n">
        <f aca="false">IF('Final Count'!K$396=0,"N/A",'Final Count'!K418/('Final Count'!K$396-Exclusions!K418))</f>
        <v>0.666666666666667</v>
      </c>
      <c r="L418" s="14" t="n">
        <f aca="false">IF('Final Count'!L$396=0,"N/A",'Final Count'!L418/('Final Count'!L$396-Exclusions!L418))</f>
        <v>0.666666666666667</v>
      </c>
      <c r="M418" s="14" t="n">
        <f aca="false">IF('Final Count'!M$396=0,"N/A",'Final Count'!M418/('Final Count'!M$396-Exclusions!M418))</f>
        <v>0.666666666666667</v>
      </c>
      <c r="N418" s="14" t="n">
        <f aca="false">IF('Final Count'!N$396=0,"N/A",'Final Count'!N418/('Final Count'!N$396-Exclusions!N418))</f>
        <v>0.641791044776119</v>
      </c>
      <c r="O418" s="14" t="n">
        <f aca="false">IF('Final Count'!O$396=0,"N/A",'Final Count'!O418/('Final Count'!O$396-Exclusions!O418))</f>
        <v>0.669064748201439</v>
      </c>
      <c r="P418" s="14" t="n">
        <f aca="false">IF('Final Count'!P$396=0,"N/A",'Final Count'!P418/('Final Count'!P$396-Exclusions!P418))</f>
        <v>0.655677655677656</v>
      </c>
      <c r="Q418" s="14" t="n">
        <f aca="false">IF('Final Count'!Q$396=0,"N/A",'Final Count'!Q418/('Final Count'!Q$396-Exclusions!Q418))</f>
        <v>0.666666666666667</v>
      </c>
      <c r="R418" s="14" t="n">
        <f aca="false">IF('Final Count'!R$396=0,"N/A",'Final Count'!R418/('Final Count'!R$396-Exclusions!R418))</f>
        <v>0</v>
      </c>
      <c r="S418" s="14" t="n">
        <f aca="false">IF('Final Count'!S$396=0,"N/A",'Final Count'!S418/('Final Count'!S$396-Exclusions!S418))</f>
        <v>0.444444444444444</v>
      </c>
      <c r="T418" s="14" t="str">
        <f aca="false">IF('Final Count'!T$396=0,"N/A",'Final Count'!T418/('Final Count'!T$396-Exclusions!T418))</f>
        <v>N/A</v>
      </c>
      <c r="U418" s="14" t="str">
        <f aca="false">IF('Final Count'!U$396=0,"N/A",'Final Count'!U418/('Final Count'!U$396-Exclusions!U418))</f>
        <v>N/A</v>
      </c>
      <c r="V418" s="14" t="str">
        <f aca="false">IF('Final Count'!V$396=0,"N/A",'Final Count'!V418/('Final Count'!V$396-Exclusions!V418))</f>
        <v>N/A</v>
      </c>
      <c r="W418" s="14" t="n">
        <f aca="false">IF('Final Count'!W$396=0,"N/A",'Final Count'!W418/('Final Count'!W$396-Exclusions!W418))</f>
        <v>0.621621621621622</v>
      </c>
      <c r="X418" s="14" t="n">
        <f aca="false">IF('Final Count'!X$396=0,"N/A",'Final Count'!X418/('Final Count'!X$396-Exclusions!X418))</f>
        <v>0.634615384615385</v>
      </c>
      <c r="Y418" s="14" t="n">
        <f aca="false">IF('Final Count'!Y$396=0,"N/A",'Final Count'!Y418/('Final Count'!Y$396-Exclusions!Y418))</f>
        <v>0.628289473684211</v>
      </c>
    </row>
    <row r="419" customFormat="false" ht="18" hidden="false" customHeight="false" outlineLevel="0" collapsed="false">
      <c r="A419" s="1" t="s">
        <v>25</v>
      </c>
      <c r="B419" s="14" t="str">
        <f aca="false">IF('Final Count'!B$396=0,"N/A",'Final Count'!B419/('Final Count'!B$396-Exclusions!B419))</f>
        <v>N/A</v>
      </c>
      <c r="C419" s="14" t="str">
        <f aca="false">IF('Final Count'!C$396=0,"N/A",'Final Count'!C419/('Final Count'!C$396-Exclusions!C419))</f>
        <v>N/A</v>
      </c>
      <c r="D419" s="14" t="str">
        <f aca="false">IF('Final Count'!D$396=0,"N/A",'Final Count'!D419/('Final Count'!D$396-Exclusions!D419))</f>
        <v>N/A</v>
      </c>
      <c r="E419" s="14" t="str">
        <f aca="false">IF('Final Count'!E$396=0,"N/A",'Final Count'!E419/('Final Count'!E$396-Exclusions!E419))</f>
        <v>N/A</v>
      </c>
      <c r="F419" s="14" t="n">
        <f aca="false">IF('Final Count'!F$396=0,"N/A",'Final Count'!F419/('Final Count'!F$396-Exclusions!F419))</f>
        <v>0.666666666666667</v>
      </c>
      <c r="G419" s="14" t="n">
        <f aca="false">IF('Final Count'!G$396=0,"N/A",'Final Count'!G419/('Final Count'!G$396-Exclusions!G419))</f>
        <v>0.666666666666667</v>
      </c>
      <c r="H419" s="14" t="n">
        <f aca="false">IF('Final Count'!H$396=0,"N/A",'Final Count'!H419/('Final Count'!H$396-Exclusions!H419))</f>
        <v>0</v>
      </c>
      <c r="I419" s="14" t="n">
        <f aca="false">IF('Final Count'!I$396=0,"N/A",'Final Count'!I419/('Final Count'!I$396-Exclusions!I419))</f>
        <v>0.25</v>
      </c>
      <c r="J419" s="14" t="n">
        <f aca="false">IF('Final Count'!J$396=0,"N/A",'Final Count'!J419/('Final Count'!J$396-Exclusions!J419))</f>
        <v>0.153846153846154</v>
      </c>
      <c r="K419" s="14" t="n">
        <f aca="false">IF('Final Count'!K$396=0,"N/A",'Final Count'!K419/('Final Count'!K$396-Exclusions!K419))</f>
        <v>0.666666666666667</v>
      </c>
      <c r="L419" s="14" t="n">
        <f aca="false">IF('Final Count'!L$396=0,"N/A",'Final Count'!L419/('Final Count'!L$396-Exclusions!L419))</f>
        <v>0.666666666666667</v>
      </c>
      <c r="M419" s="14" t="n">
        <f aca="false">IF('Final Count'!M$396=0,"N/A",'Final Count'!M419/('Final Count'!M$396-Exclusions!M419))</f>
        <v>0.666666666666667</v>
      </c>
      <c r="N419" s="14" t="n">
        <f aca="false">IF('Final Count'!N$396=0,"N/A",'Final Count'!N419/('Final Count'!N$396-Exclusions!N419))</f>
        <v>0.649253731343284</v>
      </c>
      <c r="O419" s="14" t="n">
        <f aca="false">IF('Final Count'!O$396=0,"N/A",'Final Count'!O419/('Final Count'!O$396-Exclusions!O419))</f>
        <v>0.640287769784173</v>
      </c>
      <c r="P419" s="14" t="n">
        <f aca="false">IF('Final Count'!P$396=0,"N/A",'Final Count'!P419/('Final Count'!P$396-Exclusions!P419))</f>
        <v>0.644688644688645</v>
      </c>
      <c r="Q419" s="14" t="n">
        <f aca="false">IF('Final Count'!Q$396=0,"N/A",'Final Count'!Q419/('Final Count'!Q$396-Exclusions!Q419))</f>
        <v>0.666666666666667</v>
      </c>
      <c r="R419" s="14" t="n">
        <f aca="false">IF('Final Count'!R$396=0,"N/A",'Final Count'!R419/('Final Count'!R$396-Exclusions!R419))</f>
        <v>0</v>
      </c>
      <c r="S419" s="14" t="n">
        <f aca="false">IF('Final Count'!S$396=0,"N/A",'Final Count'!S419/('Final Count'!S$396-Exclusions!S419))</f>
        <v>0.444444444444444</v>
      </c>
      <c r="T419" s="14" t="str">
        <f aca="false">IF('Final Count'!T$396=0,"N/A",'Final Count'!T419/('Final Count'!T$396-Exclusions!T419))</f>
        <v>N/A</v>
      </c>
      <c r="U419" s="14" t="str">
        <f aca="false">IF('Final Count'!U$396=0,"N/A",'Final Count'!U419/('Final Count'!U$396-Exclusions!U419))</f>
        <v>N/A</v>
      </c>
      <c r="V419" s="14" t="str">
        <f aca="false">IF('Final Count'!V$396=0,"N/A",'Final Count'!V419/('Final Count'!V$396-Exclusions!V419))</f>
        <v>N/A</v>
      </c>
      <c r="W419" s="14" t="n">
        <f aca="false">IF('Final Count'!W$396=0,"N/A",'Final Count'!W419/('Final Count'!W$396-Exclusions!W419))</f>
        <v>0.628378378378378</v>
      </c>
      <c r="X419" s="14" t="n">
        <f aca="false">IF('Final Count'!X$396=0,"N/A",'Final Count'!X419/('Final Count'!X$396-Exclusions!X419))</f>
        <v>0.608974358974359</v>
      </c>
      <c r="Y419" s="14" t="n">
        <f aca="false">IF('Final Count'!Y$396=0,"N/A",'Final Count'!Y419/('Final Count'!Y$396-Exclusions!Y419))</f>
        <v>0.618421052631579</v>
      </c>
      <c r="Z419" s="17"/>
      <c r="AA419" s="17"/>
    </row>
    <row r="420" customFormat="false" ht="18" hidden="false" customHeight="false" outlineLevel="0" collapsed="false">
      <c r="A420" s="1" t="s">
        <v>26</v>
      </c>
      <c r="B420" s="14" t="str">
        <f aca="false">IF('Final Count'!B$396=0,"N/A",'Final Count'!B420/('Final Count'!B$396-Exclusions!B420))</f>
        <v>N/A</v>
      </c>
      <c r="C420" s="14" t="str">
        <f aca="false">IF('Final Count'!C$396=0,"N/A",'Final Count'!C420/('Final Count'!C$396-Exclusions!C420))</f>
        <v>N/A</v>
      </c>
      <c r="D420" s="14" t="str">
        <f aca="false">IF('Final Count'!D$396=0,"N/A",'Final Count'!D420/('Final Count'!D$396-Exclusions!D420))</f>
        <v>N/A</v>
      </c>
      <c r="E420" s="14" t="str">
        <f aca="false">IF('Final Count'!E$396=0,"N/A",'Final Count'!E420/('Final Count'!E$396-Exclusions!E420))</f>
        <v>N/A</v>
      </c>
      <c r="F420" s="14" t="n">
        <f aca="false">IF('Final Count'!F$396=0,"N/A",'Final Count'!F420/('Final Count'!F$396-Exclusions!F420))</f>
        <v>0.666666666666667</v>
      </c>
      <c r="G420" s="14" t="n">
        <f aca="false">IF('Final Count'!G$396=0,"N/A",'Final Count'!G420/('Final Count'!G$396-Exclusions!G420))</f>
        <v>0.666666666666667</v>
      </c>
      <c r="H420" s="14" t="n">
        <f aca="false">IF('Final Count'!H$396=0,"N/A",'Final Count'!H420/('Final Count'!H$396-Exclusions!H420))</f>
        <v>0</v>
      </c>
      <c r="I420" s="14" t="n">
        <f aca="false">IF('Final Count'!I$396=0,"N/A",'Final Count'!I420/('Final Count'!I$396-Exclusions!I420))</f>
        <v>0.25</v>
      </c>
      <c r="J420" s="14" t="n">
        <f aca="false">IF('Final Count'!J$396=0,"N/A",'Final Count'!J420/('Final Count'!J$396-Exclusions!J420))</f>
        <v>0.153846153846154</v>
      </c>
      <c r="K420" s="14" t="n">
        <f aca="false">IF('Final Count'!K$396=0,"N/A",'Final Count'!K420/('Final Count'!K$396-Exclusions!K420))</f>
        <v>0.666666666666667</v>
      </c>
      <c r="L420" s="14" t="n">
        <f aca="false">IF('Final Count'!L$396=0,"N/A",'Final Count'!L420/('Final Count'!L$396-Exclusions!L420))</f>
        <v>0.666666666666667</v>
      </c>
      <c r="M420" s="14" t="n">
        <f aca="false">IF('Final Count'!M$396=0,"N/A",'Final Count'!M420/('Final Count'!M$396-Exclusions!M420))</f>
        <v>0.666666666666667</v>
      </c>
      <c r="N420" s="14" t="n">
        <f aca="false">IF('Final Count'!N$396=0,"N/A",'Final Count'!N420/('Final Count'!N$396-Exclusions!N420))</f>
        <v>0.649253731343284</v>
      </c>
      <c r="O420" s="14" t="n">
        <f aca="false">IF('Final Count'!O$396=0,"N/A",'Final Count'!O420/('Final Count'!O$396-Exclusions!O420))</f>
        <v>0.640287769784173</v>
      </c>
      <c r="P420" s="14" t="n">
        <f aca="false">IF('Final Count'!P$396=0,"N/A",'Final Count'!P420/('Final Count'!P$396-Exclusions!P420))</f>
        <v>0.644688644688645</v>
      </c>
      <c r="Q420" s="14" t="n">
        <f aca="false">IF('Final Count'!Q$396=0,"N/A",'Final Count'!Q420/('Final Count'!Q$396-Exclusions!Q420))</f>
        <v>0.666666666666667</v>
      </c>
      <c r="R420" s="14" t="n">
        <f aca="false">IF('Final Count'!R$396=0,"N/A",'Final Count'!R420/('Final Count'!R$396-Exclusions!R420))</f>
        <v>0</v>
      </c>
      <c r="S420" s="14" t="n">
        <f aca="false">IF('Final Count'!S$396=0,"N/A",'Final Count'!S420/('Final Count'!S$396-Exclusions!S420))</f>
        <v>0.444444444444444</v>
      </c>
      <c r="T420" s="14" t="str">
        <f aca="false">IF('Final Count'!T$396=0,"N/A",'Final Count'!T420/('Final Count'!T$396-Exclusions!T420))</f>
        <v>N/A</v>
      </c>
      <c r="U420" s="14" t="str">
        <f aca="false">IF('Final Count'!U$396=0,"N/A",'Final Count'!U420/('Final Count'!U$396-Exclusions!U420))</f>
        <v>N/A</v>
      </c>
      <c r="V420" s="14" t="str">
        <f aca="false">IF('Final Count'!V$396=0,"N/A",'Final Count'!V420/('Final Count'!V$396-Exclusions!V420))</f>
        <v>N/A</v>
      </c>
      <c r="W420" s="14" t="n">
        <f aca="false">IF('Final Count'!W$396=0,"N/A",'Final Count'!W420/('Final Count'!W$396-Exclusions!W420))</f>
        <v>0.628378378378378</v>
      </c>
      <c r="X420" s="14" t="n">
        <f aca="false">IF('Final Count'!X$396=0,"N/A",'Final Count'!X420/('Final Count'!X$396-Exclusions!X420))</f>
        <v>0.608974358974359</v>
      </c>
      <c r="Y420" s="14" t="n">
        <f aca="false">IF('Final Count'!Y$396=0,"N/A",'Final Count'!Y420/('Final Count'!Y$396-Exclusions!Y420))</f>
        <v>0.618421052631579</v>
      </c>
      <c r="Z420" s="17"/>
      <c r="AA420" s="17"/>
    </row>
    <row r="421" customFormat="false" ht="18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7"/>
    </row>
    <row r="422" customFormat="false" ht="18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7"/>
    </row>
    <row r="423" customFormat="false" ht="18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7"/>
    </row>
    <row r="424" customFormat="false" ht="18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4" t="n">
        <v>15</v>
      </c>
    </row>
    <row r="425" customFormat="false" ht="18" hidden="false" customHeight="false" outlineLevel="0" collapsed="false">
      <c r="A425" s="5" t="s">
        <v>0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</row>
    <row r="426" customFormat="false" ht="18" hidden="false" customHeight="false" outlineLevel="0" collapsed="false">
      <c r="A426" s="5" t="s">
        <v>49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</row>
    <row r="427" customFormat="false" ht="18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7"/>
    </row>
    <row r="428" customFormat="false" ht="18" hidden="false" customHeight="false" outlineLevel="0" collapsed="false">
      <c r="A428" s="8"/>
      <c r="B428" s="9"/>
      <c r="C428" s="9" t="s">
        <v>2</v>
      </c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10"/>
    </row>
    <row r="429" customFormat="false" ht="18" hidden="false" customHeight="false" outlineLevel="0" collapsed="false">
      <c r="A429" s="8"/>
      <c r="B429" s="9"/>
      <c r="C429" s="9" t="s">
        <v>3</v>
      </c>
      <c r="D429" s="9"/>
      <c r="E429" s="9"/>
      <c r="F429" s="9" t="s">
        <v>4</v>
      </c>
      <c r="G429" s="9"/>
      <c r="H429" s="9"/>
      <c r="I429" s="9" t="s">
        <v>5</v>
      </c>
      <c r="J429" s="9"/>
      <c r="K429" s="9"/>
      <c r="L429" s="9" t="s">
        <v>6</v>
      </c>
      <c r="M429" s="9"/>
      <c r="N429" s="9"/>
      <c r="O429" s="9" t="s">
        <v>7</v>
      </c>
      <c r="P429" s="9"/>
      <c r="Q429" s="9"/>
      <c r="R429" s="9" t="s">
        <v>8</v>
      </c>
      <c r="S429" s="9"/>
      <c r="T429" s="9"/>
      <c r="U429" s="9" t="s">
        <v>9</v>
      </c>
      <c r="V429" s="9"/>
      <c r="W429" s="9"/>
      <c r="X429" s="9" t="s">
        <v>10</v>
      </c>
      <c r="Y429" s="10"/>
    </row>
    <row r="430" customFormat="false" ht="18" hidden="false" customHeight="false" outlineLevel="0" collapsed="false">
      <c r="A430" s="8"/>
      <c r="B430" s="9" t="s">
        <v>11</v>
      </c>
      <c r="C430" s="9" t="s">
        <v>12</v>
      </c>
      <c r="D430" s="9" t="s">
        <v>13</v>
      </c>
      <c r="E430" s="9" t="s">
        <v>11</v>
      </c>
      <c r="F430" s="9" t="s">
        <v>12</v>
      </c>
      <c r="G430" s="9" t="s">
        <v>13</v>
      </c>
      <c r="H430" s="9" t="s">
        <v>11</v>
      </c>
      <c r="I430" s="9" t="s">
        <v>12</v>
      </c>
      <c r="J430" s="9" t="s">
        <v>13</v>
      </c>
      <c r="K430" s="9" t="s">
        <v>11</v>
      </c>
      <c r="L430" s="9" t="s">
        <v>12</v>
      </c>
      <c r="M430" s="9" t="s">
        <v>13</v>
      </c>
      <c r="N430" s="9" t="s">
        <v>11</v>
      </c>
      <c r="O430" s="9" t="s">
        <v>12</v>
      </c>
      <c r="P430" s="9" t="s">
        <v>13</v>
      </c>
      <c r="Q430" s="9" t="s">
        <v>11</v>
      </c>
      <c r="R430" s="9" t="s">
        <v>12</v>
      </c>
      <c r="S430" s="9" t="s">
        <v>13</v>
      </c>
      <c r="T430" s="9" t="s">
        <v>11</v>
      </c>
      <c r="U430" s="9" t="s">
        <v>14</v>
      </c>
      <c r="V430" s="9" t="s">
        <v>13</v>
      </c>
      <c r="W430" s="9" t="s">
        <v>11</v>
      </c>
      <c r="X430" s="9" t="s">
        <v>12</v>
      </c>
      <c r="Y430" s="10" t="s">
        <v>13</v>
      </c>
    </row>
    <row r="431" customFormat="false" ht="18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7"/>
    </row>
    <row r="432" customFormat="false" ht="18" hidden="false" customHeight="false" outlineLevel="0" collapsed="false">
      <c r="A432" s="11" t="s">
        <v>15</v>
      </c>
      <c r="B432" s="6" t="n">
        <f aca="false">'Final Count'!B432</f>
        <v>0</v>
      </c>
      <c r="C432" s="6" t="n">
        <f aca="false">'Final Count'!C432</f>
        <v>0</v>
      </c>
      <c r="D432" s="6" t="n">
        <f aca="false">'Final Count'!D432</f>
        <v>0</v>
      </c>
      <c r="E432" s="6" t="n">
        <f aca="false">'Final Count'!E432</f>
        <v>3</v>
      </c>
      <c r="F432" s="6" t="n">
        <f aca="false">'Final Count'!F432</f>
        <v>3</v>
      </c>
      <c r="G432" s="6" t="n">
        <f aca="false">'Final Count'!G432</f>
        <v>6</v>
      </c>
      <c r="H432" s="6" t="n">
        <f aca="false">'Final Count'!H432</f>
        <v>1</v>
      </c>
      <c r="I432" s="6" t="n">
        <f aca="false">'Final Count'!I432</f>
        <v>3</v>
      </c>
      <c r="J432" s="6" t="n">
        <f aca="false">'Final Count'!J432</f>
        <v>4</v>
      </c>
      <c r="K432" s="6" t="n">
        <f aca="false">'Final Count'!K432</f>
        <v>0</v>
      </c>
      <c r="L432" s="6" t="n">
        <f aca="false">'Final Count'!L432</f>
        <v>2</v>
      </c>
      <c r="M432" s="6" t="n">
        <f aca="false">'Final Count'!M432</f>
        <v>2</v>
      </c>
      <c r="N432" s="6" t="n">
        <f aca="false">'Final Count'!N432</f>
        <v>126</v>
      </c>
      <c r="O432" s="6" t="n">
        <f aca="false">'Final Count'!O432</f>
        <v>118</v>
      </c>
      <c r="P432" s="6" t="n">
        <f aca="false">'Final Count'!P432</f>
        <v>244</v>
      </c>
      <c r="Q432" s="6" t="n">
        <f aca="false">'Final Count'!Q432</f>
        <v>4</v>
      </c>
      <c r="R432" s="6" t="n">
        <f aca="false">'Final Count'!R432</f>
        <v>0</v>
      </c>
      <c r="S432" s="6" t="n">
        <f aca="false">'Final Count'!S432</f>
        <v>4</v>
      </c>
      <c r="T432" s="6" t="n">
        <f aca="false">'Final Count'!T432</f>
        <v>0</v>
      </c>
      <c r="U432" s="6" t="n">
        <f aca="false">'Final Count'!U432</f>
        <v>0</v>
      </c>
      <c r="V432" s="6" t="n">
        <f aca="false">'Final Count'!V432</f>
        <v>0</v>
      </c>
      <c r="W432" s="6" t="n">
        <f aca="false">'Final Count'!W432</f>
        <v>134</v>
      </c>
      <c r="X432" s="6" t="n">
        <f aca="false">'Final Count'!X432</f>
        <v>126</v>
      </c>
      <c r="Y432" s="12" t="n">
        <f aca="false">'Final Count'!Y432</f>
        <v>260</v>
      </c>
    </row>
    <row r="433" customFormat="false" ht="18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7"/>
    </row>
    <row r="434" customFormat="false" ht="18" hidden="false" customHeight="false" outlineLevel="0" collapsed="false">
      <c r="A434" s="13" t="s">
        <v>16</v>
      </c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7"/>
    </row>
    <row r="435" customFormat="false" ht="18" hidden="false" customHeight="false" outlineLevel="0" collapsed="false">
      <c r="A435" s="1" t="s">
        <v>17</v>
      </c>
      <c r="B435" s="14" t="str">
        <f aca="false">IF('Final Count'!B$432=0,"N/A",'Final Count'!B435/('Final Count'!B$432-Exclusions!B435))</f>
        <v>N/A</v>
      </c>
      <c r="C435" s="14" t="str">
        <f aca="false">IF('Final Count'!C$432=0,"N/A",'Final Count'!C435/('Final Count'!C$432-Exclusions!C435))</f>
        <v>N/A</v>
      </c>
      <c r="D435" s="14" t="str">
        <f aca="false">IF('Final Count'!D$432=0,"N/A",'Final Count'!D435/('Final Count'!D$432-Exclusions!D435))</f>
        <v>N/A</v>
      </c>
      <c r="E435" s="14" t="n">
        <f aca="false">IF('Final Count'!E$432=0,"N/A",'Final Count'!E435/('Final Count'!E$432-Exclusions!E435))</f>
        <v>1</v>
      </c>
      <c r="F435" s="14" t="n">
        <f aca="false">IF('Final Count'!F$432=0,"N/A",'Final Count'!F435/('Final Count'!F$432-Exclusions!F435))</f>
        <v>0.666666666666667</v>
      </c>
      <c r="G435" s="14" t="n">
        <f aca="false">IF('Final Count'!G$432=0,"N/A",'Final Count'!G435/('Final Count'!G$432-Exclusions!G435))</f>
        <v>0.833333333333333</v>
      </c>
      <c r="H435" s="14" t="n">
        <f aca="false">IF('Final Count'!H$432=0,"N/A",'Final Count'!H435/('Final Count'!H$432-Exclusions!H435))</f>
        <v>1</v>
      </c>
      <c r="I435" s="14" t="n">
        <f aca="false">IF('Final Count'!I$432=0,"N/A",'Final Count'!I435/('Final Count'!I$432-Exclusions!I435))</f>
        <v>1</v>
      </c>
      <c r="J435" s="14" t="n">
        <f aca="false">IF('Final Count'!J$432=0,"N/A",'Final Count'!J435/('Final Count'!J$432-Exclusions!J435))</f>
        <v>1</v>
      </c>
      <c r="K435" s="14" t="str">
        <f aca="false">IF('Final Count'!K$432=0,"N/A",'Final Count'!K435/('Final Count'!K$432-Exclusions!K435))</f>
        <v>N/A</v>
      </c>
      <c r="L435" s="14" t="n">
        <f aca="false">IF('Final Count'!L$432=0,"N/A",'Final Count'!L435/('Final Count'!L$432-Exclusions!L435))</f>
        <v>0.5</v>
      </c>
      <c r="M435" s="14" t="n">
        <f aca="false">IF('Final Count'!M$432=0,"N/A",'Final Count'!M435/('Final Count'!M$432-Exclusions!M435))</f>
        <v>0.5</v>
      </c>
      <c r="N435" s="14" t="n">
        <f aca="false">IF('Final Count'!N$432=0,"N/A",'Final Count'!N435/('Final Count'!N$432-Exclusions!N435))</f>
        <v>0.722222222222222</v>
      </c>
      <c r="O435" s="14" t="n">
        <f aca="false">IF('Final Count'!O$432=0,"N/A",'Final Count'!O435/('Final Count'!O$432-Exclusions!O435))</f>
        <v>0.745762711864407</v>
      </c>
      <c r="P435" s="14" t="n">
        <f aca="false">IF('Final Count'!P$432=0,"N/A",'Final Count'!P435/('Final Count'!P$432-Exclusions!P435))</f>
        <v>0.733606557377049</v>
      </c>
      <c r="Q435" s="14" t="n">
        <f aca="false">IF('Final Count'!Q$432=0,"N/A",'Final Count'!Q435/('Final Count'!Q$432-Exclusions!Q435))</f>
        <v>0</v>
      </c>
      <c r="R435" s="14" t="str">
        <f aca="false">IF('Final Count'!R$432=0,"N/A",'Final Count'!R435/('Final Count'!R$432-Exclusions!R435))</f>
        <v>N/A</v>
      </c>
      <c r="S435" s="14" t="n">
        <f aca="false">IF('Final Count'!S$432=0,"N/A",'Final Count'!S435/('Final Count'!S$432-Exclusions!S435))</f>
        <v>0</v>
      </c>
      <c r="T435" s="14" t="str">
        <f aca="false">IF('Final Count'!T$432=0,"N/A",'Final Count'!T435/('Final Count'!T$432-Exclusions!T435))</f>
        <v>N/A</v>
      </c>
      <c r="U435" s="14" t="str">
        <f aca="false">IF('Final Count'!U$432=0,"N/A",'Final Count'!U435/('Final Count'!U$432-Exclusions!U435))</f>
        <v>N/A</v>
      </c>
      <c r="V435" s="14" t="str">
        <f aca="false">IF('Final Count'!V$432=0,"N/A",'Final Count'!V435/('Final Count'!V$432-Exclusions!V435))</f>
        <v>N/A</v>
      </c>
      <c r="W435" s="14" t="n">
        <f aca="false">IF('Final Count'!W$432=0,"N/A",'Final Count'!W435/('Final Count'!W$432-Exclusions!W435))</f>
        <v>0.708955223880597</v>
      </c>
      <c r="X435" s="14" t="n">
        <f aca="false">IF('Final Count'!X$432=0,"N/A",'Final Count'!X435/('Final Count'!X$432-Exclusions!X435))</f>
        <v>0.746031746031746</v>
      </c>
      <c r="Y435" s="14" t="n">
        <f aca="false">IF('Final Count'!Y$432=0,"N/A",'Final Count'!Y435/('Final Count'!Y$432-Exclusions!Y435))</f>
        <v>0.726923076923077</v>
      </c>
    </row>
    <row r="436" customFormat="false" ht="18" hidden="false" customHeight="false" outlineLevel="0" collapsed="false">
      <c r="A436" s="1" t="s">
        <v>18</v>
      </c>
      <c r="B436" s="14" t="str">
        <f aca="false">IF('Final Count'!B$432=0,"N/A",'Final Count'!B436/('Final Count'!B$432-Exclusions!B436))</f>
        <v>N/A</v>
      </c>
      <c r="C436" s="14" t="str">
        <f aca="false">IF('Final Count'!C$432=0,"N/A",'Final Count'!C436/('Final Count'!C$432-Exclusions!C436))</f>
        <v>N/A</v>
      </c>
      <c r="D436" s="14" t="str">
        <f aca="false">IF('Final Count'!D$432=0,"N/A",'Final Count'!D436/('Final Count'!D$432-Exclusions!D436))</f>
        <v>N/A</v>
      </c>
      <c r="E436" s="14" t="n">
        <f aca="false">IF('Final Count'!E$432=0,"N/A",'Final Count'!E436/('Final Count'!E$432-Exclusions!E436))</f>
        <v>0.333333333333333</v>
      </c>
      <c r="F436" s="14" t="n">
        <f aca="false">IF('Final Count'!F$432=0,"N/A",'Final Count'!F436/('Final Count'!F$432-Exclusions!F436))</f>
        <v>0.333333333333333</v>
      </c>
      <c r="G436" s="14" t="n">
        <f aca="false">IF('Final Count'!G$432=0,"N/A",'Final Count'!G436/('Final Count'!G$432-Exclusions!G436))</f>
        <v>0.333333333333333</v>
      </c>
      <c r="H436" s="14" t="n">
        <f aca="false">IF('Final Count'!H$432=0,"N/A",'Final Count'!H436/('Final Count'!H$432-Exclusions!H436))</f>
        <v>0</v>
      </c>
      <c r="I436" s="14" t="n">
        <f aca="false">IF('Final Count'!I$432=0,"N/A",'Final Count'!I436/('Final Count'!I$432-Exclusions!I436))</f>
        <v>0.666666666666667</v>
      </c>
      <c r="J436" s="14" t="n">
        <f aca="false">IF('Final Count'!J$432=0,"N/A",'Final Count'!J436/('Final Count'!J$432-Exclusions!J436))</f>
        <v>0.5</v>
      </c>
      <c r="K436" s="14" t="str">
        <f aca="false">IF('Final Count'!K$432=0,"N/A",'Final Count'!K436/('Final Count'!K$432-Exclusions!K436))</f>
        <v>N/A</v>
      </c>
      <c r="L436" s="14" t="n">
        <f aca="false">IF('Final Count'!L$432=0,"N/A",'Final Count'!L436/('Final Count'!L$432-Exclusions!L436))</f>
        <v>0</v>
      </c>
      <c r="M436" s="14" t="n">
        <f aca="false">IF('Final Count'!M$432=0,"N/A",'Final Count'!M436/('Final Count'!M$432-Exclusions!M436))</f>
        <v>0</v>
      </c>
      <c r="N436" s="14" t="n">
        <f aca="false">IF('Final Count'!N$432=0,"N/A",'Final Count'!N436/('Final Count'!N$432-Exclusions!N436))</f>
        <v>0.579365079365079</v>
      </c>
      <c r="O436" s="14" t="n">
        <f aca="false">IF('Final Count'!O$432=0,"N/A",'Final Count'!O436/('Final Count'!O$432-Exclusions!O436))</f>
        <v>0.559322033898305</v>
      </c>
      <c r="P436" s="14" t="n">
        <f aca="false">IF('Final Count'!P$432=0,"N/A",'Final Count'!P436/('Final Count'!P$432-Exclusions!P436))</f>
        <v>0.569672131147541</v>
      </c>
      <c r="Q436" s="14" t="n">
        <f aca="false">IF('Final Count'!Q$432=0,"N/A",'Final Count'!Q436/('Final Count'!Q$432-Exclusions!Q436))</f>
        <v>0</v>
      </c>
      <c r="R436" s="14" t="str">
        <f aca="false">IF('Final Count'!R$432=0,"N/A",'Final Count'!R436/('Final Count'!R$432-Exclusions!R436))</f>
        <v>N/A</v>
      </c>
      <c r="S436" s="14" t="n">
        <f aca="false">IF('Final Count'!S$432=0,"N/A",'Final Count'!S436/('Final Count'!S$432-Exclusions!S436))</f>
        <v>0</v>
      </c>
      <c r="T436" s="14" t="str">
        <f aca="false">IF('Final Count'!T$432=0,"N/A",'Final Count'!T436/('Final Count'!T$432-Exclusions!T436))</f>
        <v>N/A</v>
      </c>
      <c r="U436" s="14" t="str">
        <f aca="false">IF('Final Count'!U$432=0,"N/A",'Final Count'!U436/('Final Count'!U$432-Exclusions!U436))</f>
        <v>N/A</v>
      </c>
      <c r="V436" s="14" t="str">
        <f aca="false">IF('Final Count'!V$432=0,"N/A",'Final Count'!V436/('Final Count'!V$432-Exclusions!V436))</f>
        <v>N/A</v>
      </c>
      <c r="W436" s="14" t="n">
        <f aca="false">IF('Final Count'!W$432=0,"N/A",'Final Count'!W436/('Final Count'!W$432-Exclusions!W436))</f>
        <v>0.552238805970149</v>
      </c>
      <c r="X436" s="14" t="n">
        <f aca="false">IF('Final Count'!X$432=0,"N/A",'Final Count'!X436/('Final Count'!X$432-Exclusions!X436))</f>
        <v>0.547619047619048</v>
      </c>
      <c r="Y436" s="14" t="n">
        <f aca="false">IF('Final Count'!Y$432=0,"N/A",'Final Count'!Y436/('Final Count'!Y$432-Exclusions!Y436))</f>
        <v>0.55</v>
      </c>
    </row>
    <row r="437" customFormat="false" ht="18" hidden="false" customHeight="false" outlineLevel="0" collapsed="false">
      <c r="A437" s="1" t="s">
        <v>19</v>
      </c>
      <c r="B437" s="14" t="str">
        <f aca="false">IF('Final Count'!B$432=0,"N/A",'Final Count'!B437/('Final Count'!B$432-Exclusions!B437))</f>
        <v>N/A</v>
      </c>
      <c r="C437" s="14" t="str">
        <f aca="false">IF('Final Count'!C$432=0,"N/A",'Final Count'!C437/('Final Count'!C$432-Exclusions!C437))</f>
        <v>N/A</v>
      </c>
      <c r="D437" s="14" t="str">
        <f aca="false">IF('Final Count'!D$432=0,"N/A",'Final Count'!D437/('Final Count'!D$432-Exclusions!D437))</f>
        <v>N/A</v>
      </c>
      <c r="E437" s="14" t="n">
        <f aca="false">IF('Final Count'!E$432=0,"N/A",'Final Count'!E437/('Final Count'!E$432-Exclusions!E437))</f>
        <v>0</v>
      </c>
      <c r="F437" s="14" t="n">
        <f aca="false">IF('Final Count'!F$432=0,"N/A",'Final Count'!F437/('Final Count'!F$432-Exclusions!F437))</f>
        <v>0</v>
      </c>
      <c r="G437" s="14" t="n">
        <f aca="false">IF('Final Count'!G$432=0,"N/A",'Final Count'!G437/('Final Count'!G$432-Exclusions!G437))</f>
        <v>0</v>
      </c>
      <c r="H437" s="14" t="n">
        <f aca="false">IF('Final Count'!H$432=0,"N/A",'Final Count'!H437/('Final Count'!H$432-Exclusions!H437))</f>
        <v>0</v>
      </c>
      <c r="I437" s="14" t="n">
        <f aca="false">IF('Final Count'!I$432=0,"N/A",'Final Count'!I437/('Final Count'!I$432-Exclusions!I437))</f>
        <v>0.666666666666667</v>
      </c>
      <c r="J437" s="14" t="n">
        <f aca="false">IF('Final Count'!J$432=0,"N/A",'Final Count'!J437/('Final Count'!J$432-Exclusions!J437))</f>
        <v>0.5</v>
      </c>
      <c r="K437" s="14" t="str">
        <f aca="false">IF('Final Count'!K$432=0,"N/A",'Final Count'!K437/('Final Count'!K$432-Exclusions!K437))</f>
        <v>N/A</v>
      </c>
      <c r="L437" s="14" t="n">
        <f aca="false">IF('Final Count'!L$432=0,"N/A",'Final Count'!L437/('Final Count'!L$432-Exclusions!L437))</f>
        <v>0</v>
      </c>
      <c r="M437" s="14" t="n">
        <f aca="false">IF('Final Count'!M$432=0,"N/A",'Final Count'!M437/('Final Count'!M$432-Exclusions!M437))</f>
        <v>0</v>
      </c>
      <c r="N437" s="14" t="n">
        <f aca="false">IF('Final Count'!N$432=0,"N/A",'Final Count'!N437/('Final Count'!N$432-Exclusions!N437))</f>
        <v>0.238095238095238</v>
      </c>
      <c r="O437" s="14" t="n">
        <f aca="false">IF('Final Count'!O$432=0,"N/A",'Final Count'!O437/('Final Count'!O$432-Exclusions!O437))</f>
        <v>0.271186440677966</v>
      </c>
      <c r="P437" s="14" t="n">
        <f aca="false">IF('Final Count'!P$432=0,"N/A",'Final Count'!P437/('Final Count'!P$432-Exclusions!P437))</f>
        <v>0.254098360655738</v>
      </c>
      <c r="Q437" s="14" t="n">
        <f aca="false">IF('Final Count'!Q$432=0,"N/A",'Final Count'!Q437/('Final Count'!Q$432-Exclusions!Q437))</f>
        <v>0</v>
      </c>
      <c r="R437" s="14" t="str">
        <f aca="false">IF('Final Count'!R$432=0,"N/A",'Final Count'!R437/('Final Count'!R$432-Exclusions!R437))</f>
        <v>N/A</v>
      </c>
      <c r="S437" s="14" t="n">
        <f aca="false">IF('Final Count'!S$432=0,"N/A",'Final Count'!S437/('Final Count'!S$432-Exclusions!S437))</f>
        <v>0</v>
      </c>
      <c r="T437" s="14" t="str">
        <f aca="false">IF('Final Count'!T$432=0,"N/A",'Final Count'!T437/('Final Count'!T$432-Exclusions!T437))</f>
        <v>N/A</v>
      </c>
      <c r="U437" s="14" t="str">
        <f aca="false">IF('Final Count'!U$432=0,"N/A",'Final Count'!U437/('Final Count'!U$432-Exclusions!U437))</f>
        <v>N/A</v>
      </c>
      <c r="V437" s="14" t="str">
        <f aca="false">IF('Final Count'!V$432=0,"N/A",'Final Count'!V437/('Final Count'!V$432-Exclusions!V437))</f>
        <v>N/A</v>
      </c>
      <c r="W437" s="14" t="n">
        <f aca="false">IF('Final Count'!W$432=0,"N/A",'Final Count'!W437/('Final Count'!W$432-Exclusions!W437))</f>
        <v>0.223880597014925</v>
      </c>
      <c r="X437" s="14" t="n">
        <f aca="false">IF('Final Count'!X$432=0,"N/A",'Final Count'!X437/('Final Count'!X$432-Exclusions!X437))</f>
        <v>0.26984126984127</v>
      </c>
      <c r="Y437" s="14" t="n">
        <f aca="false">IF('Final Count'!Y$432=0,"N/A",'Final Count'!Y437/('Final Count'!Y$432-Exclusions!Y437))</f>
        <v>0.246153846153846</v>
      </c>
    </row>
    <row r="438" customFormat="false" ht="18" hidden="false" customHeight="false" outlineLevel="0" collapsed="false">
      <c r="A438" s="1" t="s">
        <v>20</v>
      </c>
      <c r="B438" s="14" t="str">
        <f aca="false">IF('Final Count'!B$432=0,"N/A",'Final Count'!B438/('Final Count'!B$432-Exclusions!B438))</f>
        <v>N/A</v>
      </c>
      <c r="C438" s="14" t="str">
        <f aca="false">IF('Final Count'!C$432=0,"N/A",'Final Count'!C438/('Final Count'!C$432-Exclusions!C438))</f>
        <v>N/A</v>
      </c>
      <c r="D438" s="14" t="str">
        <f aca="false">IF('Final Count'!D$432=0,"N/A",'Final Count'!D438/('Final Count'!D$432-Exclusions!D438))</f>
        <v>N/A</v>
      </c>
      <c r="E438" s="14" t="n">
        <f aca="false">IF('Final Count'!E$432=0,"N/A",'Final Count'!E438/('Final Count'!E$432-Exclusions!E438))</f>
        <v>0</v>
      </c>
      <c r="F438" s="14" t="n">
        <f aca="false">IF('Final Count'!F$432=0,"N/A",'Final Count'!F438/('Final Count'!F$432-Exclusions!F438))</f>
        <v>0</v>
      </c>
      <c r="G438" s="14" t="n">
        <f aca="false">IF('Final Count'!G$432=0,"N/A",'Final Count'!G438/('Final Count'!G$432-Exclusions!G438))</f>
        <v>0</v>
      </c>
      <c r="H438" s="14" t="n">
        <f aca="false">IF('Final Count'!H$432=0,"N/A",'Final Count'!H438/('Final Count'!H$432-Exclusions!H438))</f>
        <v>0</v>
      </c>
      <c r="I438" s="14" t="n">
        <f aca="false">IF('Final Count'!I$432=0,"N/A",'Final Count'!I438/('Final Count'!I$432-Exclusions!I438))</f>
        <v>0.333333333333333</v>
      </c>
      <c r="J438" s="14" t="n">
        <f aca="false">IF('Final Count'!J$432=0,"N/A",'Final Count'!J438/('Final Count'!J$432-Exclusions!J438))</f>
        <v>0.25</v>
      </c>
      <c r="K438" s="14" t="str">
        <f aca="false">IF('Final Count'!K$432=0,"N/A",'Final Count'!K438/('Final Count'!K$432-Exclusions!K438))</f>
        <v>N/A</v>
      </c>
      <c r="L438" s="14" t="n">
        <f aca="false">IF('Final Count'!L$432=0,"N/A",'Final Count'!L438/('Final Count'!L$432-Exclusions!L438))</f>
        <v>0</v>
      </c>
      <c r="M438" s="14" t="n">
        <f aca="false">IF('Final Count'!M$432=0,"N/A",'Final Count'!M438/('Final Count'!M$432-Exclusions!M438))</f>
        <v>0</v>
      </c>
      <c r="N438" s="14" t="n">
        <f aca="false">IF('Final Count'!N$432=0,"N/A",'Final Count'!N438/('Final Count'!N$432-Exclusions!N438))</f>
        <v>0.0476190476190476</v>
      </c>
      <c r="O438" s="14" t="n">
        <f aca="false">IF('Final Count'!O$432=0,"N/A",'Final Count'!O438/('Final Count'!O$432-Exclusions!O438))</f>
        <v>0.0254237288135593</v>
      </c>
      <c r="P438" s="14" t="n">
        <f aca="false">IF('Final Count'!P$432=0,"N/A",'Final Count'!P438/('Final Count'!P$432-Exclusions!P438))</f>
        <v>0.0368852459016393</v>
      </c>
      <c r="Q438" s="14" t="n">
        <f aca="false">IF('Final Count'!Q$432=0,"N/A",'Final Count'!Q438/('Final Count'!Q$432-Exclusions!Q438))</f>
        <v>0</v>
      </c>
      <c r="R438" s="14" t="str">
        <f aca="false">IF('Final Count'!R$432=0,"N/A",'Final Count'!R438/('Final Count'!R$432-Exclusions!R438))</f>
        <v>N/A</v>
      </c>
      <c r="S438" s="14" t="n">
        <f aca="false">IF('Final Count'!S$432=0,"N/A",'Final Count'!S438/('Final Count'!S$432-Exclusions!S438))</f>
        <v>0</v>
      </c>
      <c r="T438" s="14" t="str">
        <f aca="false">IF('Final Count'!T$432=0,"N/A",'Final Count'!T438/('Final Count'!T$432-Exclusions!T438))</f>
        <v>N/A</v>
      </c>
      <c r="U438" s="14" t="str">
        <f aca="false">IF('Final Count'!U$432=0,"N/A",'Final Count'!U438/('Final Count'!U$432-Exclusions!U438))</f>
        <v>N/A</v>
      </c>
      <c r="V438" s="14" t="str">
        <f aca="false">IF('Final Count'!V$432=0,"N/A",'Final Count'!V438/('Final Count'!V$432-Exclusions!V438))</f>
        <v>N/A</v>
      </c>
      <c r="W438" s="14" t="n">
        <f aca="false">IF('Final Count'!W$432=0,"N/A",'Final Count'!W438/('Final Count'!W$432-Exclusions!W438))</f>
        <v>0.0447761194029851</v>
      </c>
      <c r="X438" s="14" t="n">
        <f aca="false">IF('Final Count'!X$432=0,"N/A",'Final Count'!X438/('Final Count'!X$432-Exclusions!X438))</f>
        <v>0.0317460317460317</v>
      </c>
      <c r="Y438" s="14" t="n">
        <f aca="false">IF('Final Count'!Y$432=0,"N/A",'Final Count'!Y438/('Final Count'!Y$432-Exclusions!Y438))</f>
        <v>0.0384615384615385</v>
      </c>
    </row>
    <row r="439" customFormat="false" ht="18" hidden="false" customHeight="false" outlineLevel="0" collapsed="false">
      <c r="A439" s="1" t="s">
        <v>21</v>
      </c>
      <c r="B439" s="14" t="str">
        <f aca="false">IF('Final Count'!B$432=0,"N/A",'Final Count'!B439/('Final Count'!B$432-Exclusions!B439))</f>
        <v>N/A</v>
      </c>
      <c r="C439" s="14" t="str">
        <f aca="false">IF('Final Count'!C$432=0,"N/A",'Final Count'!C439/('Final Count'!C$432-Exclusions!C439))</f>
        <v>N/A</v>
      </c>
      <c r="D439" s="14" t="str">
        <f aca="false">IF('Final Count'!D$432=0,"N/A",'Final Count'!D439/('Final Count'!D$432-Exclusions!D439))</f>
        <v>N/A</v>
      </c>
      <c r="E439" s="14" t="n">
        <f aca="false">IF('Final Count'!E$432=0,"N/A",'Final Count'!E439/('Final Count'!E$432-Exclusions!E439))</f>
        <v>0</v>
      </c>
      <c r="F439" s="14" t="n">
        <f aca="false">IF('Final Count'!F$432=0,"N/A",'Final Count'!F439/('Final Count'!F$432-Exclusions!F439))</f>
        <v>0</v>
      </c>
      <c r="G439" s="14" t="n">
        <f aca="false">IF('Final Count'!G$432=0,"N/A",'Final Count'!G439/('Final Count'!G$432-Exclusions!G439))</f>
        <v>0</v>
      </c>
      <c r="H439" s="14" t="n">
        <f aca="false">IF('Final Count'!H$432=0,"N/A",'Final Count'!H439/('Final Count'!H$432-Exclusions!H439))</f>
        <v>0</v>
      </c>
      <c r="I439" s="14" t="n">
        <f aca="false">IF('Final Count'!I$432=0,"N/A",'Final Count'!I439/('Final Count'!I$432-Exclusions!I439))</f>
        <v>0</v>
      </c>
      <c r="J439" s="14" t="n">
        <f aca="false">IF('Final Count'!J$432=0,"N/A",'Final Count'!J439/('Final Count'!J$432-Exclusions!J439))</f>
        <v>0</v>
      </c>
      <c r="K439" s="14" t="str">
        <f aca="false">IF('Final Count'!K$432=0,"N/A",'Final Count'!K439/('Final Count'!K$432-Exclusions!K439))</f>
        <v>N/A</v>
      </c>
      <c r="L439" s="14" t="n">
        <f aca="false">IF('Final Count'!L$432=0,"N/A",'Final Count'!L439/('Final Count'!L$432-Exclusions!L439))</f>
        <v>0</v>
      </c>
      <c r="M439" s="14" t="n">
        <f aca="false">IF('Final Count'!M$432=0,"N/A",'Final Count'!M439/('Final Count'!M$432-Exclusions!M439))</f>
        <v>0</v>
      </c>
      <c r="N439" s="14" t="n">
        <f aca="false">IF('Final Count'!N$432=0,"N/A",'Final Count'!N439/('Final Count'!N$432-Exclusions!N439))</f>
        <v>0.0238095238095238</v>
      </c>
      <c r="O439" s="14" t="n">
        <f aca="false">IF('Final Count'!O$432=0,"N/A",'Final Count'!O439/('Final Count'!O$432-Exclusions!O439))</f>
        <v>0.00847457627118644</v>
      </c>
      <c r="P439" s="14" t="n">
        <f aca="false">IF('Final Count'!P$432=0,"N/A",'Final Count'!P439/('Final Count'!P$432-Exclusions!P439))</f>
        <v>0.0163934426229508</v>
      </c>
      <c r="Q439" s="14" t="n">
        <f aca="false">IF('Final Count'!Q$432=0,"N/A",'Final Count'!Q439/('Final Count'!Q$432-Exclusions!Q439))</f>
        <v>0</v>
      </c>
      <c r="R439" s="14" t="str">
        <f aca="false">IF('Final Count'!R$432=0,"N/A",'Final Count'!R439/('Final Count'!R$432-Exclusions!R439))</f>
        <v>N/A</v>
      </c>
      <c r="S439" s="14" t="n">
        <f aca="false">IF('Final Count'!S$432=0,"N/A",'Final Count'!S439/('Final Count'!S$432-Exclusions!S439))</f>
        <v>0</v>
      </c>
      <c r="T439" s="14" t="str">
        <f aca="false">IF('Final Count'!T$432=0,"N/A",'Final Count'!T439/('Final Count'!T$432-Exclusions!T439))</f>
        <v>N/A</v>
      </c>
      <c r="U439" s="14" t="str">
        <f aca="false">IF('Final Count'!U$432=0,"N/A",'Final Count'!U439/('Final Count'!U$432-Exclusions!U439))</f>
        <v>N/A</v>
      </c>
      <c r="V439" s="14" t="str">
        <f aca="false">IF('Final Count'!V$432=0,"N/A",'Final Count'!V439/('Final Count'!V$432-Exclusions!V439))</f>
        <v>N/A</v>
      </c>
      <c r="W439" s="14" t="n">
        <f aca="false">IF('Final Count'!W$432=0,"N/A",'Final Count'!W439/('Final Count'!W$432-Exclusions!W439))</f>
        <v>0.0223880597014925</v>
      </c>
      <c r="X439" s="14" t="n">
        <f aca="false">IF('Final Count'!X$432=0,"N/A",'Final Count'!X439/('Final Count'!X$432-Exclusions!X439))</f>
        <v>0.00793650793650794</v>
      </c>
      <c r="Y439" s="14" t="n">
        <f aca="false">IF('Final Count'!Y$432=0,"N/A",'Final Count'!Y439/('Final Count'!Y$432-Exclusions!Y439))</f>
        <v>0.0153846153846154</v>
      </c>
    </row>
    <row r="440" customFormat="false" ht="18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7"/>
    </row>
    <row r="441" customFormat="false" ht="18" hidden="false" customHeight="false" outlineLevel="0" collapsed="false">
      <c r="A441" s="13" t="s">
        <v>23</v>
      </c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7"/>
    </row>
    <row r="442" customFormat="false" ht="18" hidden="false" customHeight="false" outlineLevel="0" collapsed="false">
      <c r="A442" s="1" t="s">
        <v>46</v>
      </c>
      <c r="B442" s="14" t="str">
        <f aca="false">IF('Final Count'!B$432=0,"N/A",'Final Count'!B442/('Final Count'!B$432-Exclusions!B442))</f>
        <v>N/A</v>
      </c>
      <c r="C442" s="14" t="str">
        <f aca="false">IF('Final Count'!C$432=0,"N/A",'Final Count'!C442/('Final Count'!C$432-Exclusions!C442))</f>
        <v>N/A</v>
      </c>
      <c r="D442" s="14" t="str">
        <f aca="false">IF('Final Count'!D$432=0,"N/A",'Final Count'!D442/('Final Count'!D$432-Exclusions!D442))</f>
        <v>N/A</v>
      </c>
      <c r="E442" s="14" t="n">
        <f aca="false">IF('Final Count'!E$432=0,"N/A",'Final Count'!E442/('Final Count'!E$432-Exclusions!E442))</f>
        <v>0</v>
      </c>
      <c r="F442" s="14" t="n">
        <f aca="false">IF('Final Count'!F$432=0,"N/A",'Final Count'!F442/('Final Count'!F$432-Exclusions!F442))</f>
        <v>0</v>
      </c>
      <c r="G442" s="14" t="n">
        <f aca="false">IF('Final Count'!G$432=0,"N/A",'Final Count'!G442/('Final Count'!G$432-Exclusions!G442))</f>
        <v>0</v>
      </c>
      <c r="H442" s="14" t="n">
        <f aca="false">IF('Final Count'!H$432=0,"N/A",'Final Count'!H442/('Final Count'!H$432-Exclusions!H442))</f>
        <v>0</v>
      </c>
      <c r="I442" s="14" t="n">
        <f aca="false">IF('Final Count'!I$432=0,"N/A",'Final Count'!I442/('Final Count'!I$432-Exclusions!I442))</f>
        <v>0</v>
      </c>
      <c r="J442" s="14" t="n">
        <f aca="false">IF('Final Count'!J$432=0,"N/A",'Final Count'!J442/('Final Count'!J$432-Exclusions!J442))</f>
        <v>0</v>
      </c>
      <c r="K442" s="14" t="str">
        <f aca="false">IF('Final Count'!K$432=0,"N/A",'Final Count'!K442/('Final Count'!K$432-Exclusions!K442))</f>
        <v>N/A</v>
      </c>
      <c r="L442" s="14" t="n">
        <f aca="false">IF('Final Count'!L$432=0,"N/A",'Final Count'!L442/('Final Count'!L$432-Exclusions!L442))</f>
        <v>0</v>
      </c>
      <c r="M442" s="14" t="n">
        <f aca="false">IF('Final Count'!M$432=0,"N/A",'Final Count'!M442/('Final Count'!M$432-Exclusions!M442))</f>
        <v>0</v>
      </c>
      <c r="N442" s="14" t="n">
        <f aca="false">IF('Final Count'!N$432=0,"N/A",'Final Count'!N442/('Final Count'!N$432-Exclusions!N442))</f>
        <v>0</v>
      </c>
      <c r="O442" s="14" t="n">
        <f aca="false">IF('Final Count'!O$432=0,"N/A",'Final Count'!O442/('Final Count'!O$432-Exclusions!O442))</f>
        <v>0</v>
      </c>
      <c r="P442" s="14" t="n">
        <f aca="false">IF('Final Count'!P$432=0,"N/A",'Final Count'!P442/('Final Count'!P$432-Exclusions!P442))</f>
        <v>0</v>
      </c>
      <c r="Q442" s="14" t="n">
        <f aca="false">IF('Final Count'!Q$432=0,"N/A",'Final Count'!Q442/('Final Count'!Q$432-Exclusions!Q442))</f>
        <v>0</v>
      </c>
      <c r="R442" s="14" t="str">
        <f aca="false">IF('Final Count'!R$432=0,"N/A",'Final Count'!R442/('Final Count'!R$432-Exclusions!R442))</f>
        <v>N/A</v>
      </c>
      <c r="S442" s="14" t="n">
        <f aca="false">IF('Final Count'!S$432=0,"N/A",'Final Count'!S442/('Final Count'!S$432-Exclusions!S442))</f>
        <v>0</v>
      </c>
      <c r="T442" s="14" t="str">
        <f aca="false">IF('Final Count'!T$432=0,"N/A",'Final Count'!T442/('Final Count'!T$432-Exclusions!T442))</f>
        <v>N/A</v>
      </c>
      <c r="U442" s="14" t="str">
        <f aca="false">IF('Final Count'!U$432=0,"N/A",'Final Count'!U442/('Final Count'!U$432-Exclusions!U442))</f>
        <v>N/A</v>
      </c>
      <c r="V442" s="14" t="str">
        <f aca="false">IF('Final Count'!V$432=0,"N/A",'Final Count'!V442/('Final Count'!V$432-Exclusions!V442))</f>
        <v>N/A</v>
      </c>
      <c r="W442" s="14" t="n">
        <f aca="false">IF('Final Count'!W$432=0,"N/A",'Final Count'!W442/('Final Count'!W$432-Exclusions!W442))</f>
        <v>0</v>
      </c>
      <c r="X442" s="14" t="n">
        <f aca="false">IF('Final Count'!X$432=0,"N/A",'Final Count'!X442/('Final Count'!X$432-Exclusions!X442))</f>
        <v>0</v>
      </c>
      <c r="Y442" s="14" t="n">
        <f aca="false">IF('Final Count'!Y$432=0,"N/A",'Final Count'!Y442/('Final Count'!Y$432-Exclusions!Y442))</f>
        <v>0</v>
      </c>
    </row>
    <row r="443" customFormat="false" ht="18" hidden="false" customHeight="false" outlineLevel="0" collapsed="false">
      <c r="A443" s="1" t="s">
        <v>47</v>
      </c>
      <c r="B443" s="14" t="str">
        <f aca="false">IF('Final Count'!B$432=0,"N/A",('Final Count'!B443+'Final Count'!B442)/('Final Count'!B$432-Exclusions!B443))</f>
        <v>N/A</v>
      </c>
      <c r="C443" s="14" t="str">
        <f aca="false">IF('Final Count'!C$432=0,"N/A",('Final Count'!C443+'Final Count'!C442)/('Final Count'!C$432-Exclusions!C443))</f>
        <v>N/A</v>
      </c>
      <c r="D443" s="14" t="str">
        <f aca="false">IF('Final Count'!D$432=0,"N/A",('Final Count'!D443+'Final Count'!D442)/('Final Count'!D$432-Exclusions!D443))</f>
        <v>N/A</v>
      </c>
      <c r="E443" s="14" t="n">
        <f aca="false">IF('Final Count'!E$432=0,"N/A",('Final Count'!E443+'Final Count'!E442)/('Final Count'!E$432-Exclusions!E443))</f>
        <v>0.333333333333333</v>
      </c>
      <c r="F443" s="14" t="n">
        <f aca="false">IF('Final Count'!F$432=0,"N/A",('Final Count'!F443+'Final Count'!F442)/('Final Count'!F$432-Exclusions!F443))</f>
        <v>0.333333333333333</v>
      </c>
      <c r="G443" s="14" t="n">
        <f aca="false">IF('Final Count'!G$432=0,"N/A",('Final Count'!G443+'Final Count'!G442)/('Final Count'!G$432-Exclusions!G443))</f>
        <v>0.333333333333333</v>
      </c>
      <c r="H443" s="14" t="n">
        <f aca="false">IF('Final Count'!H$432=0,"N/A",('Final Count'!H443+'Final Count'!H442)/('Final Count'!H$432-Exclusions!H443))</f>
        <v>1</v>
      </c>
      <c r="I443" s="14" t="n">
        <f aca="false">IF('Final Count'!I$432=0,"N/A",('Final Count'!I443+'Final Count'!I442)/('Final Count'!I$432-Exclusions!I443))</f>
        <v>0.333333333333333</v>
      </c>
      <c r="J443" s="14" t="n">
        <f aca="false">IF('Final Count'!J$432=0,"N/A",('Final Count'!J443+'Final Count'!J442)/('Final Count'!J$432-Exclusions!J443))</f>
        <v>0.5</v>
      </c>
      <c r="K443" s="14" t="str">
        <f aca="false">IF('Final Count'!K$432=0,"N/A",('Final Count'!K443+'Final Count'!K442)/('Final Count'!K$432-Exclusions!K443))</f>
        <v>N/A</v>
      </c>
      <c r="L443" s="14" t="n">
        <f aca="false">IF('Final Count'!L$432=0,"N/A",('Final Count'!L443+'Final Count'!L442)/('Final Count'!L$432-Exclusions!L443))</f>
        <v>0.5</v>
      </c>
      <c r="M443" s="14" t="n">
        <f aca="false">IF('Final Count'!M$432=0,"N/A",('Final Count'!M443+'Final Count'!M442)/('Final Count'!M$432-Exclusions!M443))</f>
        <v>0.5</v>
      </c>
      <c r="N443" s="14" t="n">
        <f aca="false">IF('Final Count'!N$432=0,"N/A",('Final Count'!N443+'Final Count'!N442)/('Final Count'!N$432-Exclusions!N443))</f>
        <v>0.0873015873015873</v>
      </c>
      <c r="O443" s="14" t="n">
        <f aca="false">IF('Final Count'!O$432=0,"N/A",('Final Count'!O443+'Final Count'!O442)/('Final Count'!O$432-Exclusions!O443))</f>
        <v>0.0932203389830509</v>
      </c>
      <c r="P443" s="14" t="n">
        <f aca="false">IF('Final Count'!P$432=0,"N/A",('Final Count'!P443+'Final Count'!P442)/('Final Count'!P$432-Exclusions!P443))</f>
        <v>0.0901639344262295</v>
      </c>
      <c r="Q443" s="14" t="n">
        <f aca="false">IF('Final Count'!Q$432=0,"N/A",('Final Count'!Q443+'Final Count'!Q442)/('Final Count'!Q$432-Exclusions!Q443))</f>
        <v>0</v>
      </c>
      <c r="R443" s="14" t="str">
        <f aca="false">IF('Final Count'!R$432=0,"N/A",('Final Count'!R443+'Final Count'!R442)/('Final Count'!R$432-Exclusions!R443))</f>
        <v>N/A</v>
      </c>
      <c r="S443" s="14" t="n">
        <f aca="false">IF('Final Count'!S$432=0,"N/A",('Final Count'!S443+'Final Count'!S442)/('Final Count'!S$432-Exclusions!S443))</f>
        <v>0</v>
      </c>
      <c r="T443" s="14" t="str">
        <f aca="false">IF('Final Count'!T$432=0,"N/A",('Final Count'!T443+'Final Count'!T442)/('Final Count'!T$432-Exclusions!T443))</f>
        <v>N/A</v>
      </c>
      <c r="U443" s="14" t="str">
        <f aca="false">IF('Final Count'!U$432=0,"N/A",('Final Count'!U443+'Final Count'!U442)/('Final Count'!U$432-Exclusions!U443))</f>
        <v>N/A</v>
      </c>
      <c r="V443" s="14" t="str">
        <f aca="false">IF('Final Count'!V$432=0,"N/A",('Final Count'!V443+'Final Count'!V442)/('Final Count'!V$432-Exclusions!V443))</f>
        <v>N/A</v>
      </c>
      <c r="W443" s="14" t="n">
        <f aca="false">IF('Final Count'!W$432=0,"N/A",('Final Count'!W443+'Final Count'!W442)/('Final Count'!W$432-Exclusions!W443))</f>
        <v>0.0970149253731343</v>
      </c>
      <c r="X443" s="14" t="n">
        <f aca="false">IF('Final Count'!X$432=0,"N/A",('Final Count'!X443+'Final Count'!X442)/('Final Count'!X$432-Exclusions!X443))</f>
        <v>0.111111111111111</v>
      </c>
      <c r="Y443" s="14" t="n">
        <f aca="false">IF('Final Count'!Y$432=0,"N/A",('Final Count'!Y443+'Final Count'!Y442)/('Final Count'!Y$432-Exclusions!Y443))</f>
        <v>0.103846153846154</v>
      </c>
    </row>
    <row r="444" customFormat="false" ht="18" hidden="false" customHeight="false" outlineLevel="0" collapsed="false">
      <c r="A444" s="1" t="s">
        <v>48</v>
      </c>
      <c r="B444" s="14" t="str">
        <f aca="false">IF('Final Count'!B$432=0,"N/A",('Final Count'!B444+'Final Count'!B443+'Final Count'!B442)/('Final Count'!B$432-Exclusions!B444))</f>
        <v>N/A</v>
      </c>
      <c r="C444" s="14" t="str">
        <f aca="false">IF('Final Count'!C$432=0,"N/A",('Final Count'!C444+'Final Count'!C443+'Final Count'!C442)/('Final Count'!C$432-Exclusions!C444))</f>
        <v>N/A</v>
      </c>
      <c r="D444" s="14" t="str">
        <f aca="false">IF('Final Count'!D$432=0,"N/A",('Final Count'!D444+'Final Count'!D443+'Final Count'!D442)/('Final Count'!D$432-Exclusions!D444))</f>
        <v>N/A</v>
      </c>
      <c r="E444" s="14" t="n">
        <f aca="false">IF('Final Count'!E$432=0,"N/A",('Final Count'!E444+'Final Count'!E443+'Final Count'!E442)/('Final Count'!E$432-Exclusions!E444))</f>
        <v>0.333333333333333</v>
      </c>
      <c r="F444" s="14" t="n">
        <f aca="false">IF('Final Count'!F$432=0,"N/A",('Final Count'!F444+'Final Count'!F443+'Final Count'!F442)/('Final Count'!F$432-Exclusions!F444))</f>
        <v>0.666666666666667</v>
      </c>
      <c r="G444" s="14" t="n">
        <f aca="false">IF('Final Count'!G$432=0,"N/A",('Final Count'!G444+'Final Count'!G443+'Final Count'!G442)/('Final Count'!G$432-Exclusions!G444))</f>
        <v>0.5</v>
      </c>
      <c r="H444" s="14" t="n">
        <f aca="false">IF('Final Count'!H$432=0,"N/A",('Final Count'!H444+'Final Count'!H443+'Final Count'!H442)/('Final Count'!H$432-Exclusions!H444))</f>
        <v>1</v>
      </c>
      <c r="I444" s="14" t="n">
        <f aca="false">IF('Final Count'!I$432=0,"N/A",('Final Count'!I444+'Final Count'!I443+'Final Count'!I442)/('Final Count'!I$432-Exclusions!I444))</f>
        <v>0.333333333333333</v>
      </c>
      <c r="J444" s="14" t="n">
        <f aca="false">IF('Final Count'!J$432=0,"N/A",('Final Count'!J444+'Final Count'!J443+'Final Count'!J442)/('Final Count'!J$432-Exclusions!J444))</f>
        <v>0.5</v>
      </c>
      <c r="K444" s="14" t="str">
        <f aca="false">IF('Final Count'!K$432=0,"N/A",('Final Count'!K444+'Final Count'!K443+'Final Count'!K442)/('Final Count'!K$432-Exclusions!K444))</f>
        <v>N/A</v>
      </c>
      <c r="L444" s="14" t="n">
        <f aca="false">IF('Final Count'!L$432=0,"N/A",('Final Count'!L444+'Final Count'!L443+'Final Count'!L442)/('Final Count'!L$432-Exclusions!L444))</f>
        <v>0.5</v>
      </c>
      <c r="M444" s="14" t="n">
        <f aca="false">IF('Final Count'!M$432=0,"N/A",('Final Count'!M444+'Final Count'!M443+'Final Count'!M442)/('Final Count'!M$432-Exclusions!M444))</f>
        <v>0.5</v>
      </c>
      <c r="N444" s="14" t="n">
        <f aca="false">IF('Final Count'!N$432=0,"N/A",('Final Count'!N444+'Final Count'!N443+'Final Count'!N442)/('Final Count'!N$432-Exclusions!N444))</f>
        <v>0.420634920634921</v>
      </c>
      <c r="O444" s="14" t="n">
        <f aca="false">IF('Final Count'!O$432=0,"N/A",('Final Count'!O444+'Final Count'!O443+'Final Count'!O442)/('Final Count'!O$432-Exclusions!O444))</f>
        <v>0.364406779661017</v>
      </c>
      <c r="P444" s="14" t="n">
        <f aca="false">IF('Final Count'!P$432=0,"N/A",('Final Count'!P444+'Final Count'!P443+'Final Count'!P442)/('Final Count'!P$432-Exclusions!P444))</f>
        <v>0.39344262295082</v>
      </c>
      <c r="Q444" s="14" t="n">
        <f aca="false">IF('Final Count'!Q$432=0,"N/A",('Final Count'!Q444+'Final Count'!Q443+'Final Count'!Q442)/('Final Count'!Q$432-Exclusions!Q444))</f>
        <v>0</v>
      </c>
      <c r="R444" s="14" t="str">
        <f aca="false">IF('Final Count'!R$432=0,"N/A",('Final Count'!R444+'Final Count'!R443+'Final Count'!R442)/('Final Count'!R$432-Exclusions!R444))</f>
        <v>N/A</v>
      </c>
      <c r="S444" s="14" t="n">
        <f aca="false">IF('Final Count'!S$432=0,"N/A",('Final Count'!S444+'Final Count'!S443+'Final Count'!S442)/('Final Count'!S$432-Exclusions!S444))</f>
        <v>0</v>
      </c>
      <c r="T444" s="14" t="str">
        <f aca="false">IF('Final Count'!T$432=0,"N/A",('Final Count'!T444+'Final Count'!T443+'Final Count'!T442)/('Final Count'!T$432-Exclusions!T444))</f>
        <v>N/A</v>
      </c>
      <c r="U444" s="14" t="str">
        <f aca="false">IF('Final Count'!U$432=0,"N/A",('Final Count'!U444+'Final Count'!U443+'Final Count'!U442)/('Final Count'!U$432-Exclusions!U444))</f>
        <v>N/A</v>
      </c>
      <c r="V444" s="14" t="str">
        <f aca="false">IF('Final Count'!V$432=0,"N/A",('Final Count'!V444+'Final Count'!V443+'Final Count'!V442)/('Final Count'!V$432-Exclusions!V444))</f>
        <v>N/A</v>
      </c>
      <c r="W444" s="14" t="n">
        <f aca="false">IF('Final Count'!W$432=0,"N/A",('Final Count'!W444+'Final Count'!W443+'Final Count'!W442)/('Final Count'!W$432-Exclusions!W444))</f>
        <v>0.41044776119403</v>
      </c>
      <c r="X444" s="14" t="n">
        <f aca="false">IF('Final Count'!X$432=0,"N/A",('Final Count'!X444+'Final Count'!X443+'Final Count'!X442)/('Final Count'!X$432-Exclusions!X444))</f>
        <v>0.373015873015873</v>
      </c>
      <c r="Y444" s="14" t="n">
        <f aca="false">IF('Final Count'!Y$432=0,"N/A",('Final Count'!Y444+'Final Count'!Y443+'Final Count'!Y442)/('Final Count'!Y$432-Exclusions!Y444))</f>
        <v>0.392307692307692</v>
      </c>
    </row>
    <row r="445" customFormat="false" ht="18" hidden="false" customHeight="false" outlineLevel="0" collapsed="false">
      <c r="A445" s="1" t="s">
        <v>24</v>
      </c>
      <c r="B445" s="14" t="str">
        <f aca="false">IF('Final Count'!B$432=0,"N/A",('Final Count'!B445+'Final Count'!B444+'Final Count'!B443+'Final Count'!B442)/('Final Count'!B$432-Exclusions!B445))</f>
        <v>N/A</v>
      </c>
      <c r="C445" s="14" t="str">
        <f aca="false">IF('Final Count'!C$432=0,"N/A",('Final Count'!C445+'Final Count'!C444+'Final Count'!C443+'Final Count'!C442)/('Final Count'!C$432-Exclusions!C445))</f>
        <v>N/A</v>
      </c>
      <c r="D445" s="14" t="str">
        <f aca="false">IF('Final Count'!D$432=0,"N/A",('Final Count'!D445+'Final Count'!D444+'Final Count'!D443+'Final Count'!D442)/('Final Count'!D$432-Exclusions!D445))</f>
        <v>N/A</v>
      </c>
      <c r="E445" s="14" t="n">
        <f aca="false">IF('Final Count'!E$432=0,"N/A",('Final Count'!E445+'Final Count'!E444+'Final Count'!E443+'Final Count'!E442)/('Final Count'!E$432-Exclusions!E445))</f>
        <v>0.666666666666667</v>
      </c>
      <c r="F445" s="14" t="n">
        <f aca="false">IF('Final Count'!F$432=0,"N/A",('Final Count'!F445+'Final Count'!F444+'Final Count'!F443+'Final Count'!F442)/('Final Count'!F$432-Exclusions!F445))</f>
        <v>0.666666666666667</v>
      </c>
      <c r="G445" s="14" t="n">
        <f aca="false">IF('Final Count'!G$432=0,"N/A",('Final Count'!G445+'Final Count'!G444+'Final Count'!G443+'Final Count'!G442)/('Final Count'!G$432-Exclusions!G445))</f>
        <v>0.666666666666667</v>
      </c>
      <c r="H445" s="14" t="n">
        <f aca="false">IF('Final Count'!H$432=0,"N/A",('Final Count'!H445+'Final Count'!H444+'Final Count'!H443+'Final Count'!H442)/('Final Count'!H$432-Exclusions!H445))</f>
        <v>1</v>
      </c>
      <c r="I445" s="14" t="n">
        <f aca="false">IF('Final Count'!I$432=0,"N/A",('Final Count'!I445+'Final Count'!I444+'Final Count'!I443+'Final Count'!I442)/('Final Count'!I$432-Exclusions!I445))</f>
        <v>0.666666666666667</v>
      </c>
      <c r="J445" s="14" t="n">
        <f aca="false">IF('Final Count'!J$432=0,"N/A",('Final Count'!J445+'Final Count'!J444+'Final Count'!J443+'Final Count'!J442)/('Final Count'!J$432-Exclusions!J445))</f>
        <v>0.75</v>
      </c>
      <c r="K445" s="14" t="str">
        <f aca="false">IF('Final Count'!K$432=0,"N/A",('Final Count'!K445+'Final Count'!K444+'Final Count'!K443+'Final Count'!K442)/('Final Count'!K$432-Exclusions!K445))</f>
        <v>N/A</v>
      </c>
      <c r="L445" s="14" t="n">
        <f aca="false">IF('Final Count'!L$432=0,"N/A",('Final Count'!L445+'Final Count'!L444+'Final Count'!L443+'Final Count'!L442)/('Final Count'!L$432-Exclusions!L445))</f>
        <v>0.5</v>
      </c>
      <c r="M445" s="14" t="n">
        <f aca="false">IF('Final Count'!M$432=0,"N/A",('Final Count'!M445+'Final Count'!M444+'Final Count'!M443+'Final Count'!M442)/('Final Count'!M$432-Exclusions!M445))</f>
        <v>0.5</v>
      </c>
      <c r="N445" s="14" t="n">
        <f aca="false">IF('Final Count'!N$432=0,"N/A",('Final Count'!N445+'Final Count'!N444+'Final Count'!N443+'Final Count'!N442)/('Final Count'!N$432-Exclusions!N445))</f>
        <v>0.603174603174603</v>
      </c>
      <c r="O445" s="14" t="n">
        <f aca="false">IF('Final Count'!O$432=0,"N/A",('Final Count'!O445+'Final Count'!O444+'Final Count'!O443+'Final Count'!O442)/('Final Count'!O$432-Exclusions!O445))</f>
        <v>0.601694915254237</v>
      </c>
      <c r="P445" s="14" t="n">
        <f aca="false">IF('Final Count'!P$432=0,"N/A",('Final Count'!P445+'Final Count'!P444+'Final Count'!P443+'Final Count'!P442)/('Final Count'!P$432-Exclusions!P445))</f>
        <v>0.602459016393443</v>
      </c>
      <c r="Q445" s="14" t="n">
        <f aca="false">IF('Final Count'!Q$432=0,"N/A",('Final Count'!Q445+'Final Count'!Q444+'Final Count'!Q443+'Final Count'!Q442)/('Final Count'!Q$432-Exclusions!Q445))</f>
        <v>0</v>
      </c>
      <c r="R445" s="14" t="str">
        <f aca="false">IF('Final Count'!R$432=0,"N/A",('Final Count'!R445+'Final Count'!R444+'Final Count'!R443+'Final Count'!R442)/('Final Count'!R$432-Exclusions!R445))</f>
        <v>N/A</v>
      </c>
      <c r="S445" s="14" t="n">
        <f aca="false">IF('Final Count'!S$432=0,"N/A",('Final Count'!S445+'Final Count'!S444+'Final Count'!S443+'Final Count'!S442)/('Final Count'!S$432-Exclusions!S445))</f>
        <v>0</v>
      </c>
      <c r="T445" s="14" t="str">
        <f aca="false">IF('Final Count'!T$432=0,"N/A",('Final Count'!T445+'Final Count'!T444+'Final Count'!T443+'Final Count'!T442)/('Final Count'!T$432-Exclusions!T445))</f>
        <v>N/A</v>
      </c>
      <c r="U445" s="14" t="str">
        <f aca="false">IF('Final Count'!U$432=0,"N/A",('Final Count'!U445+'Final Count'!U444+'Final Count'!U443+'Final Count'!U442)/('Final Count'!U$432-Exclusions!U445))</f>
        <v>N/A</v>
      </c>
      <c r="V445" s="14" t="str">
        <f aca="false">IF('Final Count'!V$432=0,"N/A",('Final Count'!V445+'Final Count'!V444+'Final Count'!V443+'Final Count'!V442)/('Final Count'!V$432-Exclusions!V445))</f>
        <v>N/A</v>
      </c>
      <c r="W445" s="14" t="n">
        <f aca="false">IF('Final Count'!W$432=0,"N/A",('Final Count'!W445+'Final Count'!W444+'Final Count'!W443+'Final Count'!W442)/('Final Count'!W$432-Exclusions!W445))</f>
        <v>0.58955223880597</v>
      </c>
      <c r="X445" s="14" t="n">
        <f aca="false">IF('Final Count'!X$432=0,"N/A",('Final Count'!X445+'Final Count'!X444+'Final Count'!X443+'Final Count'!X442)/('Final Count'!X$432-Exclusions!X445))</f>
        <v>0.603174603174603</v>
      </c>
      <c r="Y445" s="14" t="n">
        <f aca="false">IF('Final Count'!Y$432=0,"N/A",('Final Count'!Y445+'Final Count'!Y444+'Final Count'!Y443+'Final Count'!Y442)/('Final Count'!Y$432-Exclusions!Y445))</f>
        <v>0.596153846153846</v>
      </c>
    </row>
    <row r="446" customFormat="false" ht="18" hidden="false" customHeight="false" outlineLevel="0" collapsed="false">
      <c r="A446" s="1" t="s">
        <v>25</v>
      </c>
      <c r="B446" s="14" t="str">
        <f aca="false">IF('Final Count'!B$432=0,"N/A",('Final Count'!B446+'Final Count'!B445+'Final Count'!B444+'Final Count'!B443+'Final Count'!B442)/('Final Count'!B$432-Exclusions!B446))</f>
        <v>N/A</v>
      </c>
      <c r="C446" s="14" t="str">
        <f aca="false">IF('Final Count'!C$432=0,"N/A",('Final Count'!C446+'Final Count'!C445+'Final Count'!C444+'Final Count'!C443+'Final Count'!C442)/('Final Count'!C$432-Exclusions!C446))</f>
        <v>N/A</v>
      </c>
      <c r="D446" s="14" t="str">
        <f aca="false">IF('Final Count'!D$432=0,"N/A",('Final Count'!D446+'Final Count'!D445+'Final Count'!D444+'Final Count'!D443+'Final Count'!D442)/('Final Count'!D$432-Exclusions!D446))</f>
        <v>N/A</v>
      </c>
      <c r="E446" s="14" t="n">
        <f aca="false">IF('Final Count'!E$432=0,"N/A",('Final Count'!E446+'Final Count'!E445+'Final Count'!E444+'Final Count'!E443+'Final Count'!E442)/('Final Count'!E$432-Exclusions!E446))</f>
        <v>0.666666666666667</v>
      </c>
      <c r="F446" s="14" t="n">
        <f aca="false">IF('Final Count'!F$432=0,"N/A",('Final Count'!F446+'Final Count'!F445+'Final Count'!F444+'Final Count'!F443+'Final Count'!F442)/('Final Count'!F$432-Exclusions!F446))</f>
        <v>0.666666666666667</v>
      </c>
      <c r="G446" s="14" t="n">
        <f aca="false">IF('Final Count'!G$432=0,"N/A",('Final Count'!G446+'Final Count'!G445+'Final Count'!G444+'Final Count'!G443+'Final Count'!G442)/('Final Count'!G$432-Exclusions!G446))</f>
        <v>0.666666666666667</v>
      </c>
      <c r="H446" s="14" t="n">
        <f aca="false">IF('Final Count'!H$432=0,"N/A",('Final Count'!H446+'Final Count'!H445+'Final Count'!H444+'Final Count'!H443+'Final Count'!H442)/('Final Count'!H$432-Exclusions!H446))</f>
        <v>1</v>
      </c>
      <c r="I446" s="14" t="n">
        <f aca="false">IF('Final Count'!I$432=0,"N/A",('Final Count'!I446+'Final Count'!I445+'Final Count'!I444+'Final Count'!I443+'Final Count'!I442)/('Final Count'!I$432-Exclusions!I446))</f>
        <v>1</v>
      </c>
      <c r="J446" s="14" t="n">
        <f aca="false">IF('Final Count'!J$432=0,"N/A",('Final Count'!J446+'Final Count'!J445+'Final Count'!J444+'Final Count'!J443+'Final Count'!J442)/('Final Count'!J$432-Exclusions!J446))</f>
        <v>1</v>
      </c>
      <c r="K446" s="14" t="str">
        <f aca="false">IF('Final Count'!K$432=0,"N/A",('Final Count'!K446+'Final Count'!K445+'Final Count'!K444+'Final Count'!K443+'Final Count'!K442)/('Final Count'!K$432-Exclusions!K446))</f>
        <v>N/A</v>
      </c>
      <c r="L446" s="14" t="n">
        <f aca="false">IF('Final Count'!L$432=0,"N/A",('Final Count'!L446+'Final Count'!L445+'Final Count'!L444+'Final Count'!L443+'Final Count'!L442)/('Final Count'!L$432-Exclusions!L446))</f>
        <v>0.5</v>
      </c>
      <c r="M446" s="14" t="n">
        <f aca="false">IF('Final Count'!M$432=0,"N/A",('Final Count'!M446+'Final Count'!M445+'Final Count'!M444+'Final Count'!M443+'Final Count'!M442)/('Final Count'!M$432-Exclusions!M446))</f>
        <v>0.5</v>
      </c>
      <c r="N446" s="14" t="n">
        <f aca="false">IF('Final Count'!N$432=0,"N/A",('Final Count'!N446+'Final Count'!N445+'Final Count'!N444+'Final Count'!N443+'Final Count'!N442)/('Final Count'!N$432-Exclusions!N446))</f>
        <v>0.642857142857143</v>
      </c>
      <c r="O446" s="14" t="n">
        <f aca="false">IF('Final Count'!O$432=0,"N/A",('Final Count'!O446+'Final Count'!O445+'Final Count'!O444+'Final Count'!O443+'Final Count'!O442)/('Final Count'!O$432-Exclusions!O446))</f>
        <v>0.644067796610169</v>
      </c>
      <c r="P446" s="14" t="n">
        <f aca="false">IF('Final Count'!P$432=0,"N/A",('Final Count'!P446+'Final Count'!P445+'Final Count'!P444+'Final Count'!P443+'Final Count'!P442)/('Final Count'!P$432-Exclusions!P446))</f>
        <v>0.64344262295082</v>
      </c>
      <c r="Q446" s="14" t="n">
        <f aca="false">IF('Final Count'!Q$432=0,"N/A",('Final Count'!Q446+'Final Count'!Q445+'Final Count'!Q444+'Final Count'!Q443+'Final Count'!Q442)/('Final Count'!Q$432-Exclusions!Q446))</f>
        <v>0</v>
      </c>
      <c r="R446" s="14" t="str">
        <f aca="false">IF('Final Count'!R$432=0,"N/A",('Final Count'!R446+'Final Count'!R445+'Final Count'!R444+'Final Count'!R443+'Final Count'!R442)/('Final Count'!R$432-Exclusions!R446))</f>
        <v>N/A</v>
      </c>
      <c r="S446" s="14" t="n">
        <f aca="false">IF('Final Count'!S$432=0,"N/A",('Final Count'!S446+'Final Count'!S445+'Final Count'!S444+'Final Count'!S443+'Final Count'!S442)/('Final Count'!S$432-Exclusions!S446))</f>
        <v>0</v>
      </c>
      <c r="T446" s="14" t="str">
        <f aca="false">IF('Final Count'!T$432=0,"N/A",('Final Count'!T446+'Final Count'!T445+'Final Count'!T444+'Final Count'!T443+'Final Count'!T442)/('Final Count'!T$432-Exclusions!T446))</f>
        <v>N/A</v>
      </c>
      <c r="U446" s="14" t="str">
        <f aca="false">IF('Final Count'!U$432=0,"N/A",('Final Count'!U446+'Final Count'!U445+'Final Count'!U444+'Final Count'!U443+'Final Count'!U442)/('Final Count'!U$432-Exclusions!U446))</f>
        <v>N/A</v>
      </c>
      <c r="V446" s="14" t="str">
        <f aca="false">IF('Final Count'!V$432=0,"N/A",('Final Count'!V446+'Final Count'!V445+'Final Count'!V444+'Final Count'!V443+'Final Count'!V442)/('Final Count'!V$432-Exclusions!V446))</f>
        <v>N/A</v>
      </c>
      <c r="W446" s="14" t="n">
        <f aca="false">IF('Final Count'!W$432=0,"N/A",('Final Count'!W446+'Final Count'!W445+'Final Count'!W444+'Final Count'!W443+'Final Count'!W442)/('Final Count'!W$432-Exclusions!W446))</f>
        <v>0.626865671641791</v>
      </c>
      <c r="X446" s="14" t="n">
        <f aca="false">IF('Final Count'!X$432=0,"N/A",('Final Count'!X446+'Final Count'!X445+'Final Count'!X444+'Final Count'!X443+'Final Count'!X442)/('Final Count'!X$432-Exclusions!X446))</f>
        <v>0.650793650793651</v>
      </c>
      <c r="Y446" s="14" t="n">
        <f aca="false">IF('Final Count'!Y$432=0,"N/A",('Final Count'!Y446+'Final Count'!Y445+'Final Count'!Y444+'Final Count'!Y443+'Final Count'!Y442)/('Final Count'!Y$432-Exclusions!Y446))</f>
        <v>0.638461538461538</v>
      </c>
    </row>
    <row r="447" customFormat="false" ht="18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7"/>
    </row>
    <row r="448" customFormat="false" ht="18" hidden="false" customHeight="false" outlineLevel="0" collapsed="false">
      <c r="A448" s="13" t="s">
        <v>27</v>
      </c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7"/>
    </row>
    <row r="449" customFormat="false" ht="18" hidden="false" customHeight="false" outlineLevel="0" collapsed="false">
      <c r="A449" s="1" t="s">
        <v>46</v>
      </c>
      <c r="B449" s="14" t="str">
        <f aca="false">IF('Final Count'!B$432=0,"N/A",'Final Count'!B449/('Final Count'!B$432-Exclusions!B449))</f>
        <v>N/A</v>
      </c>
      <c r="C449" s="14" t="str">
        <f aca="false">IF('Final Count'!C$432=0,"N/A",'Final Count'!C449/('Final Count'!C$432-Exclusions!C449))</f>
        <v>N/A</v>
      </c>
      <c r="D449" s="14" t="str">
        <f aca="false">IF('Final Count'!D$432=0,"N/A",'Final Count'!D449/('Final Count'!D$432-Exclusions!D449))</f>
        <v>N/A</v>
      </c>
      <c r="E449" s="14" t="n">
        <f aca="false">IF('Final Count'!E$432=0,"N/A",'Final Count'!E449/('Final Count'!E$432-Exclusions!E449))</f>
        <v>1</v>
      </c>
      <c r="F449" s="14" t="n">
        <f aca="false">IF('Final Count'!F$432=0,"N/A",'Final Count'!F449/('Final Count'!F$432-Exclusions!F449))</f>
        <v>0.666666666666667</v>
      </c>
      <c r="G449" s="14" t="n">
        <f aca="false">IF('Final Count'!G$432=0,"N/A",'Final Count'!G449/('Final Count'!G$432-Exclusions!G449))</f>
        <v>0.833333333333333</v>
      </c>
      <c r="H449" s="14" t="n">
        <f aca="false">IF('Final Count'!H$432=0,"N/A",'Final Count'!H449/('Final Count'!H$432-Exclusions!H449))</f>
        <v>1</v>
      </c>
      <c r="I449" s="14" t="n">
        <f aca="false">IF('Final Count'!I$432=0,"N/A",'Final Count'!I449/('Final Count'!I$432-Exclusions!I449))</f>
        <v>1</v>
      </c>
      <c r="J449" s="14" t="n">
        <f aca="false">IF('Final Count'!J$432=0,"N/A",'Final Count'!J449/('Final Count'!J$432-Exclusions!J449))</f>
        <v>1</v>
      </c>
      <c r="K449" s="14" t="str">
        <f aca="false">IF('Final Count'!K$432=0,"N/A",'Final Count'!K449/('Final Count'!K$432-Exclusions!K449))</f>
        <v>N/A</v>
      </c>
      <c r="L449" s="14" t="n">
        <f aca="false">IF('Final Count'!L$432=0,"N/A",'Final Count'!L449/('Final Count'!L$432-Exclusions!L449))</f>
        <v>0.5</v>
      </c>
      <c r="M449" s="14" t="n">
        <f aca="false">IF('Final Count'!M$432=0,"N/A",'Final Count'!M449/('Final Count'!M$432-Exclusions!M449))</f>
        <v>0.5</v>
      </c>
      <c r="N449" s="14" t="n">
        <f aca="false">IF('Final Count'!N$432=0,"N/A",'Final Count'!N449/('Final Count'!N$432-Exclusions!N449))</f>
        <v>0.722222222222222</v>
      </c>
      <c r="O449" s="14" t="n">
        <f aca="false">IF('Final Count'!O$432=0,"N/A",'Final Count'!O449/('Final Count'!O$432-Exclusions!O449))</f>
        <v>0.745762711864407</v>
      </c>
      <c r="P449" s="14" t="n">
        <f aca="false">IF('Final Count'!P$432=0,"N/A",'Final Count'!P449/('Final Count'!P$432-Exclusions!P449))</f>
        <v>0.733606557377049</v>
      </c>
      <c r="Q449" s="14" t="n">
        <f aca="false">IF('Final Count'!Q$432=0,"N/A",'Final Count'!Q449/('Final Count'!Q$432-Exclusions!Q449))</f>
        <v>0</v>
      </c>
      <c r="R449" s="14" t="str">
        <f aca="false">IF('Final Count'!R$432=0,"N/A",'Final Count'!R449/('Final Count'!R$432-Exclusions!R449))</f>
        <v>N/A</v>
      </c>
      <c r="S449" s="14" t="n">
        <f aca="false">IF('Final Count'!S$432=0,"N/A",'Final Count'!S449/('Final Count'!S$432-Exclusions!S449))</f>
        <v>0</v>
      </c>
      <c r="T449" s="14" t="str">
        <f aca="false">IF('Final Count'!T$432=0,"N/A",'Final Count'!T449/('Final Count'!T$432-Exclusions!T449))</f>
        <v>N/A</v>
      </c>
      <c r="U449" s="14" t="str">
        <f aca="false">IF('Final Count'!U$432=0,"N/A",'Final Count'!U449/('Final Count'!U$432-Exclusions!U449))</f>
        <v>N/A</v>
      </c>
      <c r="V449" s="14" t="str">
        <f aca="false">IF('Final Count'!V$432=0,"N/A",'Final Count'!V449/('Final Count'!V$432-Exclusions!V449))</f>
        <v>N/A</v>
      </c>
      <c r="W449" s="14" t="n">
        <f aca="false">IF('Final Count'!W$432=0,"N/A",'Final Count'!W449/('Final Count'!W$432-Exclusions!W449))</f>
        <v>0.708955223880597</v>
      </c>
      <c r="X449" s="14" t="n">
        <f aca="false">IF('Final Count'!X$432=0,"N/A",'Final Count'!X449/('Final Count'!X$432-Exclusions!X449))</f>
        <v>0.746031746031746</v>
      </c>
      <c r="Y449" s="14" t="n">
        <f aca="false">IF('Final Count'!Y$432=0,"N/A",'Final Count'!Y449/('Final Count'!Y$432-Exclusions!Y449))</f>
        <v>0.726923076923077</v>
      </c>
    </row>
    <row r="450" customFormat="false" ht="18" hidden="false" customHeight="false" outlineLevel="0" collapsed="false">
      <c r="A450" s="1" t="s">
        <v>47</v>
      </c>
      <c r="B450" s="14" t="str">
        <f aca="false">IF('Final Count'!B$432=0,"N/A",'Final Count'!B450/('Final Count'!B$432-Exclusions!B450))</f>
        <v>N/A</v>
      </c>
      <c r="C450" s="14" t="str">
        <f aca="false">IF('Final Count'!C$432=0,"N/A",'Final Count'!C450/('Final Count'!C$432-Exclusions!C450))</f>
        <v>N/A</v>
      </c>
      <c r="D450" s="14" t="str">
        <f aca="false">IF('Final Count'!D$432=0,"N/A",'Final Count'!D450/('Final Count'!D$432-Exclusions!D450))</f>
        <v>N/A</v>
      </c>
      <c r="E450" s="14" t="n">
        <f aca="false">IF('Final Count'!E$432=0,"N/A",'Final Count'!E450/('Final Count'!E$432-Exclusions!E450))</f>
        <v>0.666666666666667</v>
      </c>
      <c r="F450" s="14" t="n">
        <f aca="false">IF('Final Count'!F$432=0,"N/A",'Final Count'!F450/('Final Count'!F$432-Exclusions!F450))</f>
        <v>0.666666666666667</v>
      </c>
      <c r="G450" s="14" t="n">
        <f aca="false">IF('Final Count'!G$432=0,"N/A",'Final Count'!G450/('Final Count'!G$432-Exclusions!G450))</f>
        <v>0.666666666666667</v>
      </c>
      <c r="H450" s="14" t="n">
        <f aca="false">IF('Final Count'!H$432=0,"N/A",'Final Count'!H450/('Final Count'!H$432-Exclusions!H450))</f>
        <v>1</v>
      </c>
      <c r="I450" s="14" t="n">
        <f aca="false">IF('Final Count'!I$432=0,"N/A",'Final Count'!I450/('Final Count'!I$432-Exclusions!I450))</f>
        <v>1</v>
      </c>
      <c r="J450" s="14" t="n">
        <f aca="false">IF('Final Count'!J$432=0,"N/A",'Final Count'!J450/('Final Count'!J$432-Exclusions!J450))</f>
        <v>1</v>
      </c>
      <c r="K450" s="14" t="str">
        <f aca="false">IF('Final Count'!K$432=0,"N/A",'Final Count'!K450/('Final Count'!K$432-Exclusions!K450))</f>
        <v>N/A</v>
      </c>
      <c r="L450" s="14" t="n">
        <f aca="false">IF('Final Count'!L$432=0,"N/A",'Final Count'!L450/('Final Count'!L$432-Exclusions!L450))</f>
        <v>0.5</v>
      </c>
      <c r="M450" s="14" t="n">
        <f aca="false">IF('Final Count'!M$432=0,"N/A",'Final Count'!M450/('Final Count'!M$432-Exclusions!M450))</f>
        <v>0.5</v>
      </c>
      <c r="N450" s="14" t="n">
        <f aca="false">IF('Final Count'!N$432=0,"N/A",'Final Count'!N450/('Final Count'!N$432-Exclusions!N450))</f>
        <v>0.666666666666667</v>
      </c>
      <c r="O450" s="14" t="n">
        <f aca="false">IF('Final Count'!O$432=0,"N/A",'Final Count'!O450/('Final Count'!O$432-Exclusions!O450))</f>
        <v>0.652542372881356</v>
      </c>
      <c r="P450" s="14" t="n">
        <f aca="false">IF('Final Count'!P$432=0,"N/A",'Final Count'!P450/('Final Count'!P$432-Exclusions!P450))</f>
        <v>0.659836065573771</v>
      </c>
      <c r="Q450" s="14" t="n">
        <f aca="false">IF('Final Count'!Q$432=0,"N/A",'Final Count'!Q450/('Final Count'!Q$432-Exclusions!Q450))</f>
        <v>0</v>
      </c>
      <c r="R450" s="14" t="str">
        <f aca="false">IF('Final Count'!R$432=0,"N/A",'Final Count'!R450/('Final Count'!R$432-Exclusions!R450))</f>
        <v>N/A</v>
      </c>
      <c r="S450" s="14" t="n">
        <f aca="false">IF('Final Count'!S$432=0,"N/A",'Final Count'!S450/('Final Count'!S$432-Exclusions!S450))</f>
        <v>0</v>
      </c>
      <c r="T450" s="14" t="str">
        <f aca="false">IF('Final Count'!T$432=0,"N/A",'Final Count'!T450/('Final Count'!T$432-Exclusions!T450))</f>
        <v>N/A</v>
      </c>
      <c r="U450" s="14" t="str">
        <f aca="false">IF('Final Count'!U$432=0,"N/A",'Final Count'!U450/('Final Count'!U$432-Exclusions!U450))</f>
        <v>N/A</v>
      </c>
      <c r="V450" s="14" t="str">
        <f aca="false">IF('Final Count'!V$432=0,"N/A",'Final Count'!V450/('Final Count'!V$432-Exclusions!V450))</f>
        <v>N/A</v>
      </c>
      <c r="W450" s="14" t="n">
        <f aca="false">IF('Final Count'!W$432=0,"N/A",'Final Count'!W450/('Final Count'!W$432-Exclusions!W450))</f>
        <v>0.649253731343284</v>
      </c>
      <c r="X450" s="14" t="n">
        <f aca="false">IF('Final Count'!X$432=0,"N/A",'Final Count'!X450/('Final Count'!X$432-Exclusions!X450))</f>
        <v>0.658730158730159</v>
      </c>
      <c r="Y450" s="14" t="n">
        <f aca="false">IF('Final Count'!Y$432=0,"N/A",'Final Count'!Y450/('Final Count'!Y$432-Exclusions!Y450))</f>
        <v>0.653846153846154</v>
      </c>
    </row>
    <row r="451" customFormat="false" ht="18" hidden="false" customHeight="false" outlineLevel="0" collapsed="false">
      <c r="A451" s="1" t="s">
        <v>48</v>
      </c>
      <c r="B451" s="14" t="str">
        <f aca="false">IF('Final Count'!B$432=0,"N/A",'Final Count'!B451/('Final Count'!B$432-Exclusions!B451))</f>
        <v>N/A</v>
      </c>
      <c r="C451" s="14" t="str">
        <f aca="false">IF('Final Count'!C$432=0,"N/A",'Final Count'!C451/('Final Count'!C$432-Exclusions!C451))</f>
        <v>N/A</v>
      </c>
      <c r="D451" s="14" t="str">
        <f aca="false">IF('Final Count'!D$432=0,"N/A",'Final Count'!D451/('Final Count'!D$432-Exclusions!D451))</f>
        <v>N/A</v>
      </c>
      <c r="E451" s="14" t="n">
        <f aca="false">IF('Final Count'!E$432=0,"N/A",'Final Count'!E451/('Final Count'!E$432-Exclusions!E451))</f>
        <v>0.333333333333333</v>
      </c>
      <c r="F451" s="14" t="n">
        <f aca="false">IF('Final Count'!F$432=0,"N/A",'Final Count'!F451/('Final Count'!F$432-Exclusions!F451))</f>
        <v>0.666666666666667</v>
      </c>
      <c r="G451" s="14" t="n">
        <f aca="false">IF('Final Count'!G$432=0,"N/A",'Final Count'!G451/('Final Count'!G$432-Exclusions!G451))</f>
        <v>0.5</v>
      </c>
      <c r="H451" s="14" t="n">
        <f aca="false">IF('Final Count'!H$432=0,"N/A",'Final Count'!H451/('Final Count'!H$432-Exclusions!H451))</f>
        <v>1</v>
      </c>
      <c r="I451" s="14" t="n">
        <f aca="false">IF('Final Count'!I$432=0,"N/A",'Final Count'!I451/('Final Count'!I$432-Exclusions!I451))</f>
        <v>1</v>
      </c>
      <c r="J451" s="14" t="n">
        <f aca="false">IF('Final Count'!J$432=0,"N/A",'Final Count'!J451/('Final Count'!J$432-Exclusions!J451))</f>
        <v>1</v>
      </c>
      <c r="K451" s="14" t="str">
        <f aca="false">IF('Final Count'!K$432=0,"N/A",'Final Count'!K451/('Final Count'!K$432-Exclusions!K451))</f>
        <v>N/A</v>
      </c>
      <c r="L451" s="14" t="n">
        <f aca="false">IF('Final Count'!L$432=0,"N/A",'Final Count'!L451/('Final Count'!L$432-Exclusions!L451))</f>
        <v>0.5</v>
      </c>
      <c r="M451" s="14" t="n">
        <f aca="false">IF('Final Count'!M$432=0,"N/A",'Final Count'!M451/('Final Count'!M$432-Exclusions!M451))</f>
        <v>0.5</v>
      </c>
      <c r="N451" s="14" t="n">
        <f aca="false">IF('Final Count'!N$432=0,"N/A",'Final Count'!N451/('Final Count'!N$432-Exclusions!N451))</f>
        <v>0.658730158730159</v>
      </c>
      <c r="O451" s="14" t="n">
        <f aca="false">IF('Final Count'!O$432=0,"N/A",'Final Count'!O451/('Final Count'!O$432-Exclusions!O451))</f>
        <v>0.635593220338983</v>
      </c>
      <c r="P451" s="14" t="n">
        <f aca="false">IF('Final Count'!P$432=0,"N/A",'Final Count'!P451/('Final Count'!P$432-Exclusions!P451))</f>
        <v>0.647540983606557</v>
      </c>
      <c r="Q451" s="14" t="n">
        <f aca="false">IF('Final Count'!Q$432=0,"N/A",'Final Count'!Q451/('Final Count'!Q$432-Exclusions!Q451))</f>
        <v>0</v>
      </c>
      <c r="R451" s="14" t="str">
        <f aca="false">IF('Final Count'!R$432=0,"N/A",'Final Count'!R451/('Final Count'!R$432-Exclusions!R451))</f>
        <v>N/A</v>
      </c>
      <c r="S451" s="14" t="n">
        <f aca="false">IF('Final Count'!S$432=0,"N/A",'Final Count'!S451/('Final Count'!S$432-Exclusions!S451))</f>
        <v>0</v>
      </c>
      <c r="T451" s="14" t="str">
        <f aca="false">IF('Final Count'!T$432=0,"N/A",'Final Count'!T451/('Final Count'!T$432-Exclusions!T451))</f>
        <v>N/A</v>
      </c>
      <c r="U451" s="14" t="str">
        <f aca="false">IF('Final Count'!U$432=0,"N/A",'Final Count'!U451/('Final Count'!U$432-Exclusions!U451))</f>
        <v>N/A</v>
      </c>
      <c r="V451" s="14" t="str">
        <f aca="false">IF('Final Count'!V$432=0,"N/A",'Final Count'!V451/('Final Count'!V$432-Exclusions!V451))</f>
        <v>N/A</v>
      </c>
      <c r="W451" s="14" t="n">
        <f aca="false">IF('Final Count'!W$432=0,"N/A",'Final Count'!W451/('Final Count'!W$432-Exclusions!W451))</f>
        <v>0.634328358208955</v>
      </c>
      <c r="X451" s="14" t="n">
        <f aca="false">IF('Final Count'!X$432=0,"N/A",'Final Count'!X451/('Final Count'!X$432-Exclusions!X451))</f>
        <v>0.642857142857143</v>
      </c>
      <c r="Y451" s="14" t="n">
        <f aca="false">IF('Final Count'!Y$432=0,"N/A",'Final Count'!Y451/('Final Count'!Y$432-Exclusions!Y451))</f>
        <v>0.638461538461538</v>
      </c>
    </row>
    <row r="452" customFormat="false" ht="18" hidden="false" customHeight="false" outlineLevel="0" collapsed="false">
      <c r="A452" s="1" t="s">
        <v>24</v>
      </c>
      <c r="B452" s="14" t="str">
        <f aca="false">IF('Final Count'!B$432=0,"N/A",'Final Count'!B452/('Final Count'!B$432-Exclusions!B452))</f>
        <v>N/A</v>
      </c>
      <c r="C452" s="14" t="str">
        <f aca="false">IF('Final Count'!C$432=0,"N/A",'Final Count'!C452/('Final Count'!C$432-Exclusions!C452))</f>
        <v>N/A</v>
      </c>
      <c r="D452" s="14" t="str">
        <f aca="false">IF('Final Count'!D$432=0,"N/A",'Final Count'!D452/('Final Count'!D$432-Exclusions!D452))</f>
        <v>N/A</v>
      </c>
      <c r="E452" s="14" t="n">
        <f aca="false">IF('Final Count'!E$432=0,"N/A",'Final Count'!E452/('Final Count'!E$432-Exclusions!E452))</f>
        <v>0.666666666666667</v>
      </c>
      <c r="F452" s="14" t="n">
        <f aca="false">IF('Final Count'!F$432=0,"N/A",'Final Count'!F452/('Final Count'!F$432-Exclusions!F452))</f>
        <v>0.666666666666667</v>
      </c>
      <c r="G452" s="14" t="n">
        <f aca="false">IF('Final Count'!G$432=0,"N/A",'Final Count'!G452/('Final Count'!G$432-Exclusions!G452))</f>
        <v>0.666666666666667</v>
      </c>
      <c r="H452" s="14" t="n">
        <f aca="false">IF('Final Count'!H$432=0,"N/A",'Final Count'!H452/('Final Count'!H$432-Exclusions!H452))</f>
        <v>1</v>
      </c>
      <c r="I452" s="14" t="n">
        <f aca="false">IF('Final Count'!I$432=0,"N/A",'Final Count'!I452/('Final Count'!I$432-Exclusions!I452))</f>
        <v>1</v>
      </c>
      <c r="J452" s="14" t="n">
        <f aca="false">IF('Final Count'!J$432=0,"N/A",'Final Count'!J452/('Final Count'!J$432-Exclusions!J452))</f>
        <v>1</v>
      </c>
      <c r="K452" s="14" t="str">
        <f aca="false">IF('Final Count'!K$432=0,"N/A",'Final Count'!K452/('Final Count'!K$432-Exclusions!K452))</f>
        <v>N/A</v>
      </c>
      <c r="L452" s="14" t="n">
        <f aca="false">IF('Final Count'!L$432=0,"N/A",'Final Count'!L452/('Final Count'!L$432-Exclusions!L452))</f>
        <v>0.5</v>
      </c>
      <c r="M452" s="14" t="n">
        <f aca="false">IF('Final Count'!M$432=0,"N/A",'Final Count'!M452/('Final Count'!M$432-Exclusions!M452))</f>
        <v>0.5</v>
      </c>
      <c r="N452" s="14" t="n">
        <f aca="false">IF('Final Count'!N$432=0,"N/A",'Final Count'!N452/('Final Count'!N$432-Exclusions!N452))</f>
        <v>0.650793650793651</v>
      </c>
      <c r="O452" s="14" t="n">
        <f aca="false">IF('Final Count'!O$432=0,"N/A",'Final Count'!O452/('Final Count'!O$432-Exclusions!O452))</f>
        <v>0.627118644067797</v>
      </c>
      <c r="P452" s="14" t="n">
        <f aca="false">IF('Final Count'!P$432=0,"N/A",'Final Count'!P452/('Final Count'!P$432-Exclusions!P452))</f>
        <v>0.639344262295082</v>
      </c>
      <c r="Q452" s="14" t="n">
        <f aca="false">IF('Final Count'!Q$432=0,"N/A",'Final Count'!Q452/('Final Count'!Q$432-Exclusions!Q452))</f>
        <v>0</v>
      </c>
      <c r="R452" s="14" t="str">
        <f aca="false">IF('Final Count'!R$432=0,"N/A",'Final Count'!R452/('Final Count'!R$432-Exclusions!R452))</f>
        <v>N/A</v>
      </c>
      <c r="S452" s="14" t="n">
        <f aca="false">IF('Final Count'!S$432=0,"N/A",'Final Count'!S452/('Final Count'!S$432-Exclusions!S452))</f>
        <v>0</v>
      </c>
      <c r="T452" s="14" t="str">
        <f aca="false">IF('Final Count'!T$432=0,"N/A",'Final Count'!T452/('Final Count'!T$432-Exclusions!T452))</f>
        <v>N/A</v>
      </c>
      <c r="U452" s="14" t="str">
        <f aca="false">IF('Final Count'!U$432=0,"N/A",'Final Count'!U452/('Final Count'!U$432-Exclusions!U452))</f>
        <v>N/A</v>
      </c>
      <c r="V452" s="14" t="str">
        <f aca="false">IF('Final Count'!V$432=0,"N/A",'Final Count'!V452/('Final Count'!V$432-Exclusions!V452))</f>
        <v>N/A</v>
      </c>
      <c r="W452" s="14" t="n">
        <f aca="false">IF('Final Count'!W$432=0,"N/A",'Final Count'!W452/('Final Count'!W$432-Exclusions!W452))</f>
        <v>0.634328358208955</v>
      </c>
      <c r="X452" s="14" t="n">
        <f aca="false">IF('Final Count'!X$432=0,"N/A",'Final Count'!X452/('Final Count'!X$432-Exclusions!X452))</f>
        <v>0.634920634920635</v>
      </c>
      <c r="Y452" s="14" t="n">
        <f aca="false">IF('Final Count'!Y$432=0,"N/A",'Final Count'!Y452/('Final Count'!Y$432-Exclusions!Y452))</f>
        <v>0.634615384615385</v>
      </c>
    </row>
    <row r="453" customFormat="false" ht="18" hidden="false" customHeight="false" outlineLevel="0" collapsed="false">
      <c r="A453" s="1" t="s">
        <v>25</v>
      </c>
      <c r="B453" s="14" t="str">
        <f aca="false">IF('Final Count'!B$432=0,"N/A",'Final Count'!B453/('Final Count'!B$432-Exclusions!B453))</f>
        <v>N/A</v>
      </c>
      <c r="C453" s="14" t="str">
        <f aca="false">IF('Final Count'!C$432=0,"N/A",'Final Count'!C453/('Final Count'!C$432-Exclusions!C453))</f>
        <v>N/A</v>
      </c>
      <c r="D453" s="14" t="str">
        <f aca="false">IF('Final Count'!D$432=0,"N/A",'Final Count'!D453/('Final Count'!D$432-Exclusions!D453))</f>
        <v>N/A</v>
      </c>
      <c r="E453" s="14" t="n">
        <f aca="false">IF('Final Count'!E$432=0,"N/A",'Final Count'!E453/('Final Count'!E$432-Exclusions!E453))</f>
        <v>0.666666666666667</v>
      </c>
      <c r="F453" s="14" t="n">
        <f aca="false">IF('Final Count'!F$432=0,"N/A",'Final Count'!F453/('Final Count'!F$432-Exclusions!F453))</f>
        <v>0.666666666666667</v>
      </c>
      <c r="G453" s="14" t="n">
        <f aca="false">IF('Final Count'!G$432=0,"N/A",'Final Count'!G453/('Final Count'!G$432-Exclusions!G453))</f>
        <v>0.666666666666667</v>
      </c>
      <c r="H453" s="14" t="n">
        <f aca="false">IF('Final Count'!H$432=0,"N/A",'Final Count'!H453/('Final Count'!H$432-Exclusions!H453))</f>
        <v>1</v>
      </c>
      <c r="I453" s="14" t="n">
        <f aca="false">IF('Final Count'!I$432=0,"N/A",'Final Count'!I453/('Final Count'!I$432-Exclusions!I453))</f>
        <v>1</v>
      </c>
      <c r="J453" s="14" t="n">
        <f aca="false">IF('Final Count'!J$432=0,"N/A",'Final Count'!J453/('Final Count'!J$432-Exclusions!J453))</f>
        <v>1</v>
      </c>
      <c r="K453" s="14" t="str">
        <f aca="false">IF('Final Count'!K$432=0,"N/A",'Final Count'!K453/('Final Count'!K$432-Exclusions!K453))</f>
        <v>N/A</v>
      </c>
      <c r="L453" s="14" t="n">
        <f aca="false">IF('Final Count'!L$432=0,"N/A",'Final Count'!L453/('Final Count'!L$432-Exclusions!L453))</f>
        <v>0.5</v>
      </c>
      <c r="M453" s="14" t="n">
        <f aca="false">IF('Final Count'!M$432=0,"N/A",'Final Count'!M453/('Final Count'!M$432-Exclusions!M453))</f>
        <v>0.5</v>
      </c>
      <c r="N453" s="14" t="n">
        <f aca="false">IF('Final Count'!N$432=0,"N/A",'Final Count'!N453/('Final Count'!N$432-Exclusions!N453))</f>
        <v>0.666666666666667</v>
      </c>
      <c r="O453" s="14" t="n">
        <f aca="false">IF('Final Count'!O$432=0,"N/A",'Final Count'!O453/('Final Count'!O$432-Exclusions!O453))</f>
        <v>0.652542372881356</v>
      </c>
      <c r="P453" s="14" t="n">
        <f aca="false">IF('Final Count'!P$432=0,"N/A",'Final Count'!P453/('Final Count'!P$432-Exclusions!P453))</f>
        <v>0.659836065573771</v>
      </c>
      <c r="Q453" s="14" t="n">
        <f aca="false">IF('Final Count'!Q$432=0,"N/A",'Final Count'!Q453/('Final Count'!Q$432-Exclusions!Q453))</f>
        <v>0</v>
      </c>
      <c r="R453" s="14" t="str">
        <f aca="false">IF('Final Count'!R$432=0,"N/A",'Final Count'!R453/('Final Count'!R$432-Exclusions!R453))</f>
        <v>N/A</v>
      </c>
      <c r="S453" s="14" t="n">
        <f aca="false">IF('Final Count'!S$432=0,"N/A",'Final Count'!S453/('Final Count'!S$432-Exclusions!S453))</f>
        <v>0</v>
      </c>
      <c r="T453" s="14" t="str">
        <f aca="false">IF('Final Count'!T$432=0,"N/A",'Final Count'!T453/('Final Count'!T$432-Exclusions!T453))</f>
        <v>N/A</v>
      </c>
      <c r="U453" s="14" t="str">
        <f aca="false">IF('Final Count'!U$432=0,"N/A",'Final Count'!U453/('Final Count'!U$432-Exclusions!U453))</f>
        <v>N/A</v>
      </c>
      <c r="V453" s="14" t="str">
        <f aca="false">IF('Final Count'!V$432=0,"N/A",'Final Count'!V453/('Final Count'!V$432-Exclusions!V453))</f>
        <v>N/A</v>
      </c>
      <c r="W453" s="14" t="n">
        <f aca="false">IF('Final Count'!W$432=0,"N/A",'Final Count'!W453/('Final Count'!W$432-Exclusions!W453))</f>
        <v>0.649253731343284</v>
      </c>
      <c r="X453" s="14" t="n">
        <f aca="false">IF('Final Count'!X$432=0,"N/A",'Final Count'!X453/('Final Count'!X$432-Exclusions!X453))</f>
        <v>0.658730158730159</v>
      </c>
      <c r="Y453" s="14" t="n">
        <f aca="false">IF('Final Count'!Y$432=0,"N/A",'Final Count'!Y453/('Final Count'!Y$432-Exclusions!Y453))</f>
        <v>0.653846153846154</v>
      </c>
    </row>
    <row r="454" customFormat="false" ht="18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7"/>
    </row>
    <row r="455" customFormat="false" ht="18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7"/>
    </row>
    <row r="456" customFormat="false" ht="18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7"/>
    </row>
    <row r="457" customFormat="false" ht="18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4" t="n">
        <v>16</v>
      </c>
    </row>
    <row r="458" customFormat="false" ht="18" hidden="false" customHeight="false" outlineLevel="0" collapsed="false">
      <c r="A458" s="5" t="s">
        <v>0</v>
      </c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</row>
    <row r="459" customFormat="false" ht="18" hidden="false" customHeight="false" outlineLevel="0" collapsed="false">
      <c r="A459" s="5" t="s">
        <v>50</v>
      </c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8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7"/>
    </row>
    <row r="461" customFormat="false" ht="18" hidden="false" customHeight="false" outlineLevel="0" collapsed="false">
      <c r="A461" s="8"/>
      <c r="B461" s="9"/>
      <c r="C461" s="9" t="s">
        <v>2</v>
      </c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10"/>
    </row>
    <row r="462" customFormat="false" ht="18" hidden="false" customHeight="false" outlineLevel="0" collapsed="false">
      <c r="A462" s="8"/>
      <c r="B462" s="9"/>
      <c r="C462" s="9" t="s">
        <v>3</v>
      </c>
      <c r="D462" s="9"/>
      <c r="E462" s="9"/>
      <c r="F462" s="9" t="s">
        <v>4</v>
      </c>
      <c r="G462" s="9"/>
      <c r="H462" s="9"/>
      <c r="I462" s="9" t="s">
        <v>5</v>
      </c>
      <c r="J462" s="9"/>
      <c r="K462" s="9"/>
      <c r="L462" s="9" t="s">
        <v>6</v>
      </c>
      <c r="M462" s="9"/>
      <c r="N462" s="9"/>
      <c r="O462" s="9" t="s">
        <v>7</v>
      </c>
      <c r="P462" s="9"/>
      <c r="Q462" s="9"/>
      <c r="R462" s="9" t="s">
        <v>8</v>
      </c>
      <c r="S462" s="9"/>
      <c r="T462" s="9"/>
      <c r="U462" s="9" t="s">
        <v>9</v>
      </c>
      <c r="V462" s="9"/>
      <c r="W462" s="9"/>
      <c r="X462" s="9" t="s">
        <v>10</v>
      </c>
      <c r="Y462" s="10"/>
    </row>
    <row r="463" customFormat="false" ht="18" hidden="false" customHeight="false" outlineLevel="0" collapsed="false">
      <c r="A463" s="8"/>
      <c r="B463" s="9" t="s">
        <v>11</v>
      </c>
      <c r="C463" s="9" t="s">
        <v>12</v>
      </c>
      <c r="D463" s="9" t="s">
        <v>13</v>
      </c>
      <c r="E463" s="9" t="s">
        <v>11</v>
      </c>
      <c r="F463" s="9" t="s">
        <v>12</v>
      </c>
      <c r="G463" s="9" t="s">
        <v>13</v>
      </c>
      <c r="H463" s="9" t="s">
        <v>11</v>
      </c>
      <c r="I463" s="9" t="s">
        <v>12</v>
      </c>
      <c r="J463" s="9" t="s">
        <v>13</v>
      </c>
      <c r="K463" s="9" t="s">
        <v>11</v>
      </c>
      <c r="L463" s="9" t="s">
        <v>12</v>
      </c>
      <c r="M463" s="9" t="s">
        <v>13</v>
      </c>
      <c r="N463" s="9" t="s">
        <v>11</v>
      </c>
      <c r="O463" s="9" t="s">
        <v>12</v>
      </c>
      <c r="P463" s="9" t="s">
        <v>13</v>
      </c>
      <c r="Q463" s="9" t="s">
        <v>11</v>
      </c>
      <c r="R463" s="9" t="s">
        <v>12</v>
      </c>
      <c r="S463" s="9" t="s">
        <v>13</v>
      </c>
      <c r="T463" s="9" t="s">
        <v>11</v>
      </c>
      <c r="U463" s="9" t="s">
        <v>14</v>
      </c>
      <c r="V463" s="9" t="s">
        <v>13</v>
      </c>
      <c r="W463" s="9" t="s">
        <v>11</v>
      </c>
      <c r="X463" s="9" t="s">
        <v>12</v>
      </c>
      <c r="Y463" s="10" t="s">
        <v>13</v>
      </c>
    </row>
    <row r="464" customFormat="false" ht="18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7"/>
    </row>
    <row r="465" customFormat="false" ht="18" hidden="false" customHeight="false" outlineLevel="0" collapsed="false">
      <c r="A465" s="11" t="s">
        <v>15</v>
      </c>
      <c r="B465" s="6" t="n">
        <f aca="false">'Final Count'!B465</f>
        <v>1</v>
      </c>
      <c r="C465" s="6" t="n">
        <f aca="false">'Final Count'!C465</f>
        <v>1</v>
      </c>
      <c r="D465" s="6" t="n">
        <f aca="false">'Final Count'!D465</f>
        <v>2</v>
      </c>
      <c r="E465" s="6" t="n">
        <f aca="false">'Final Count'!E465</f>
        <v>0</v>
      </c>
      <c r="F465" s="6" t="n">
        <f aca="false">'Final Count'!F465</f>
        <v>0</v>
      </c>
      <c r="G465" s="6" t="n">
        <f aca="false">'Final Count'!G465</f>
        <v>0</v>
      </c>
      <c r="H465" s="6" t="n">
        <f aca="false">'Final Count'!H465</f>
        <v>0</v>
      </c>
      <c r="I465" s="6" t="n">
        <f aca="false">'Final Count'!I465</f>
        <v>6</v>
      </c>
      <c r="J465" s="6" t="n">
        <f aca="false">'Final Count'!J465</f>
        <v>6</v>
      </c>
      <c r="K465" s="6" t="n">
        <f aca="false">'Final Count'!K465</f>
        <v>2</v>
      </c>
      <c r="L465" s="6" t="n">
        <f aca="false">'Final Count'!L465</f>
        <v>2</v>
      </c>
      <c r="M465" s="6" t="n">
        <f aca="false">'Final Count'!M465</f>
        <v>4</v>
      </c>
      <c r="N465" s="6" t="n">
        <f aca="false">'Final Count'!N465</f>
        <v>130</v>
      </c>
      <c r="O465" s="6" t="n">
        <f aca="false">'Final Count'!O465</f>
        <v>122</v>
      </c>
      <c r="P465" s="6" t="n">
        <f aca="false">'Final Count'!P465</f>
        <v>252</v>
      </c>
      <c r="Q465" s="6" t="n">
        <f aca="false">'Final Count'!Q465</f>
        <v>4</v>
      </c>
      <c r="R465" s="6" t="n">
        <f aca="false">'Final Count'!R465</f>
        <v>5</v>
      </c>
      <c r="S465" s="6" t="n">
        <f aca="false">'Final Count'!S465</f>
        <v>9</v>
      </c>
      <c r="T465" s="6" t="n">
        <f aca="false">'Final Count'!T465</f>
        <v>0</v>
      </c>
      <c r="U465" s="6" t="n">
        <f aca="false">'Final Count'!U465</f>
        <v>0</v>
      </c>
      <c r="V465" s="6" t="n">
        <f aca="false">'Final Count'!V465</f>
        <v>0</v>
      </c>
      <c r="W465" s="6" t="n">
        <f aca="false">'Final Count'!W465</f>
        <v>137</v>
      </c>
      <c r="X465" s="6" t="n">
        <f aca="false">'Final Count'!X465</f>
        <v>136</v>
      </c>
      <c r="Y465" s="12" t="n">
        <f aca="false">'Final Count'!Y465</f>
        <v>273</v>
      </c>
    </row>
    <row r="466" customFormat="false" ht="18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7"/>
    </row>
    <row r="467" customFormat="false" ht="18" hidden="false" customHeight="false" outlineLevel="0" collapsed="false">
      <c r="A467" s="13" t="s">
        <v>16</v>
      </c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7"/>
    </row>
    <row r="468" customFormat="false" ht="18" hidden="false" customHeight="false" outlineLevel="0" collapsed="false">
      <c r="A468" s="1" t="s">
        <v>17</v>
      </c>
      <c r="B468" s="14" t="n">
        <f aca="false">IF('Final Count'!B$465=0,"N/A",'Final Count'!B468/('Final Count'!B$465-Exclusions!B468))</f>
        <v>1</v>
      </c>
      <c r="C468" s="14" t="n">
        <f aca="false">IF('Final Count'!C$465=0,"N/A",'Final Count'!C468/('Final Count'!C$465-Exclusions!C468))</f>
        <v>0</v>
      </c>
      <c r="D468" s="14" t="n">
        <f aca="false">IF('Final Count'!D$465=0,"N/A",'Final Count'!D468/('Final Count'!D$465-Exclusions!D468))</f>
        <v>0.5</v>
      </c>
      <c r="E468" s="14" t="str">
        <f aca="false">IF('Final Count'!E$465=0,"N/A",'Final Count'!E468/('Final Count'!E$465-Exclusions!E468))</f>
        <v>N/A</v>
      </c>
      <c r="F468" s="14" t="str">
        <f aca="false">IF('Final Count'!F$465=0,"N/A",'Final Count'!F468/('Final Count'!F$465-Exclusions!F468))</f>
        <v>N/A</v>
      </c>
      <c r="G468" s="14" t="str">
        <f aca="false">IF('Final Count'!G$465=0,"N/A",'Final Count'!G468/('Final Count'!G$465-Exclusions!G468))</f>
        <v>N/A</v>
      </c>
      <c r="H468" s="14" t="str">
        <f aca="false">IF('Final Count'!H$465=0,"N/A",'Final Count'!H468/('Final Count'!H$465-Exclusions!H468))</f>
        <v>N/A</v>
      </c>
      <c r="I468" s="14" t="n">
        <f aca="false">IF('Final Count'!I$465=0,"N/A",'Final Count'!I468/('Final Count'!I$465-Exclusions!I468))</f>
        <v>0.5</v>
      </c>
      <c r="J468" s="14" t="n">
        <f aca="false">IF('Final Count'!J$465=0,"N/A",'Final Count'!J468/('Final Count'!J$465-Exclusions!J468))</f>
        <v>0.5</v>
      </c>
      <c r="K468" s="14" t="n">
        <f aca="false">IF('Final Count'!K$465=0,"N/A",'Final Count'!K468/('Final Count'!K$465-Exclusions!K468))</f>
        <v>0.5</v>
      </c>
      <c r="L468" s="14" t="n">
        <f aca="false">IF('Final Count'!L$465=0,"N/A",'Final Count'!L468/('Final Count'!L$465-Exclusions!L468))</f>
        <v>1</v>
      </c>
      <c r="M468" s="14" t="n">
        <f aca="false">IF('Final Count'!M$465=0,"N/A",'Final Count'!M468/('Final Count'!M$465-Exclusions!M468))</f>
        <v>0.75</v>
      </c>
      <c r="N468" s="14" t="n">
        <f aca="false">IF('Final Count'!N$465=0,"N/A",'Final Count'!N468/('Final Count'!N$465-Exclusions!N468))</f>
        <v>0.784615384615385</v>
      </c>
      <c r="O468" s="14" t="n">
        <f aca="false">IF('Final Count'!O$465=0,"N/A",'Final Count'!O468/('Final Count'!O$465-Exclusions!O468))</f>
        <v>0.827868852459016</v>
      </c>
      <c r="P468" s="14" t="n">
        <f aca="false">IF('Final Count'!P$465=0,"N/A",'Final Count'!P468/('Final Count'!P$465-Exclusions!P468))</f>
        <v>0.805555555555556</v>
      </c>
      <c r="Q468" s="14" t="n">
        <f aca="false">IF('Final Count'!Q$465=0,"N/A",'Final Count'!Q468/('Final Count'!Q$465-Exclusions!Q468))</f>
        <v>0.75</v>
      </c>
      <c r="R468" s="14" t="n">
        <f aca="false">IF('Final Count'!R$465=0,"N/A",'Final Count'!R468/('Final Count'!R$465-Exclusions!R468))</f>
        <v>0.6</v>
      </c>
      <c r="S468" s="14" t="n">
        <f aca="false">IF('Final Count'!S$465=0,"N/A",'Final Count'!S468/('Final Count'!S$465-Exclusions!S468))</f>
        <v>0.666666666666667</v>
      </c>
      <c r="T468" s="14" t="str">
        <f aca="false">IF('Final Count'!T$465=0,"N/A",'Final Count'!T468/('Final Count'!T$465-Exclusions!T468))</f>
        <v>N/A</v>
      </c>
      <c r="U468" s="14" t="str">
        <f aca="false">IF('Final Count'!U$465=0,"N/A",'Final Count'!U468/('Final Count'!U$465-Exclusions!U468))</f>
        <v>N/A</v>
      </c>
      <c r="V468" s="14" t="str">
        <f aca="false">IF('Final Count'!V$465=0,"N/A",'Final Count'!V468/('Final Count'!V$465-Exclusions!V468))</f>
        <v>N/A</v>
      </c>
      <c r="W468" s="14" t="n">
        <f aca="false">IF('Final Count'!W$465=0,"N/A",'Final Count'!W468/('Final Count'!W$465-Exclusions!W468))</f>
        <v>0.781021897810219</v>
      </c>
      <c r="X468" s="14" t="n">
        <f aca="false">IF('Final Count'!X$465=0,"N/A",'Final Count'!X468/('Final Count'!X$465-Exclusions!X468))</f>
        <v>0.801470588235294</v>
      </c>
      <c r="Y468" s="14" t="n">
        <f aca="false">IF('Final Count'!Y$465=0,"N/A",'Final Count'!Y468/('Final Count'!Y$465-Exclusions!Y468))</f>
        <v>0.791208791208791</v>
      </c>
    </row>
    <row r="469" customFormat="false" ht="18" hidden="false" customHeight="false" outlineLevel="0" collapsed="false">
      <c r="A469" s="1" t="s">
        <v>18</v>
      </c>
      <c r="B469" s="14" t="n">
        <f aca="false">IF('Final Count'!B$465=0,"N/A",'Final Count'!B469/('Final Count'!B$465-Exclusions!B469))</f>
        <v>1</v>
      </c>
      <c r="C469" s="14" t="n">
        <f aca="false">IF('Final Count'!C$465=0,"N/A",'Final Count'!C469/('Final Count'!C$465-Exclusions!C469))</f>
        <v>0</v>
      </c>
      <c r="D469" s="14" t="n">
        <f aca="false">IF('Final Count'!D$465=0,"N/A",'Final Count'!D469/('Final Count'!D$465-Exclusions!D469))</f>
        <v>0.5</v>
      </c>
      <c r="E469" s="14" t="str">
        <f aca="false">IF('Final Count'!E$465=0,"N/A",'Final Count'!E469/('Final Count'!E$465-Exclusions!E469))</f>
        <v>N/A</v>
      </c>
      <c r="F469" s="14" t="str">
        <f aca="false">IF('Final Count'!F$465=0,"N/A",'Final Count'!F469/('Final Count'!F$465-Exclusions!F469))</f>
        <v>N/A</v>
      </c>
      <c r="G469" s="14" t="str">
        <f aca="false">IF('Final Count'!G$465=0,"N/A",'Final Count'!G469/('Final Count'!G$465-Exclusions!G469))</f>
        <v>N/A</v>
      </c>
      <c r="H469" s="14" t="str">
        <f aca="false">IF('Final Count'!H$465=0,"N/A",'Final Count'!H469/('Final Count'!H$465-Exclusions!H469))</f>
        <v>N/A</v>
      </c>
      <c r="I469" s="14" t="n">
        <f aca="false">IF('Final Count'!I$465=0,"N/A",'Final Count'!I469/('Final Count'!I$465-Exclusions!I469))</f>
        <v>0.5</v>
      </c>
      <c r="J469" s="14" t="n">
        <f aca="false">IF('Final Count'!J$465=0,"N/A",'Final Count'!J469/('Final Count'!J$465-Exclusions!J469))</f>
        <v>0.5</v>
      </c>
      <c r="K469" s="14" t="n">
        <f aca="false">IF('Final Count'!K$465=0,"N/A",'Final Count'!K469/('Final Count'!K$465-Exclusions!K469))</f>
        <v>0.5</v>
      </c>
      <c r="L469" s="14" t="n">
        <f aca="false">IF('Final Count'!L$465=0,"N/A",'Final Count'!L469/('Final Count'!L$465-Exclusions!L469))</f>
        <v>0.5</v>
      </c>
      <c r="M469" s="14" t="n">
        <f aca="false">IF('Final Count'!M$465=0,"N/A",'Final Count'!M469/('Final Count'!M$465-Exclusions!M469))</f>
        <v>0.5</v>
      </c>
      <c r="N469" s="14" t="n">
        <f aca="false">IF('Final Count'!N$465=0,"N/A",'Final Count'!N469/('Final Count'!N$465-Exclusions!N469))</f>
        <v>0.6</v>
      </c>
      <c r="O469" s="14" t="n">
        <f aca="false">IF('Final Count'!O$465=0,"N/A",'Final Count'!O469/('Final Count'!O$465-Exclusions!O469))</f>
        <v>0.573770491803279</v>
      </c>
      <c r="P469" s="14" t="n">
        <f aca="false">IF('Final Count'!P$465=0,"N/A",'Final Count'!P469/('Final Count'!P$465-Exclusions!P469))</f>
        <v>0.587301587301587</v>
      </c>
      <c r="Q469" s="14" t="n">
        <f aca="false">IF('Final Count'!Q$465=0,"N/A",'Final Count'!Q469/('Final Count'!Q$465-Exclusions!Q469))</f>
        <v>0.75</v>
      </c>
      <c r="R469" s="14" t="n">
        <f aca="false">IF('Final Count'!R$465=0,"N/A",'Final Count'!R469/('Final Count'!R$465-Exclusions!R469))</f>
        <v>0.8</v>
      </c>
      <c r="S469" s="14" t="n">
        <f aca="false">IF('Final Count'!S$465=0,"N/A",'Final Count'!S469/('Final Count'!S$465-Exclusions!S469))</f>
        <v>0.777777777777778</v>
      </c>
      <c r="T469" s="14" t="str">
        <f aca="false">IF('Final Count'!T$465=0,"N/A",'Final Count'!T469/('Final Count'!T$465-Exclusions!T469))</f>
        <v>N/A</v>
      </c>
      <c r="U469" s="14" t="str">
        <f aca="false">IF('Final Count'!U$465=0,"N/A",'Final Count'!U469/('Final Count'!U$465-Exclusions!U469))</f>
        <v>N/A</v>
      </c>
      <c r="V469" s="14" t="str">
        <f aca="false">IF('Final Count'!V$465=0,"N/A",'Final Count'!V469/('Final Count'!V$465-Exclusions!V469))</f>
        <v>N/A</v>
      </c>
      <c r="W469" s="14" t="n">
        <f aca="false">IF('Final Count'!W$465=0,"N/A",'Final Count'!W469/('Final Count'!W$465-Exclusions!W469))</f>
        <v>0.605839416058394</v>
      </c>
      <c r="X469" s="14" t="n">
        <f aca="false">IF('Final Count'!X$465=0,"N/A",'Final Count'!X469/('Final Count'!X$465-Exclusions!X469))</f>
        <v>0.573529411764706</v>
      </c>
      <c r="Y469" s="14" t="n">
        <f aca="false">IF('Final Count'!Y$465=0,"N/A",'Final Count'!Y469/('Final Count'!Y$465-Exclusions!Y469))</f>
        <v>0.58974358974359</v>
      </c>
    </row>
    <row r="470" customFormat="false" ht="18" hidden="false" customHeight="false" outlineLevel="0" collapsed="false">
      <c r="A470" s="1" t="s">
        <v>19</v>
      </c>
      <c r="B470" s="14" t="n">
        <f aca="false">IF('Final Count'!B$465=0,"N/A",'Final Count'!B470/('Final Count'!B$465-Exclusions!B470))</f>
        <v>0</v>
      </c>
      <c r="C470" s="14" t="n">
        <f aca="false">IF('Final Count'!C$465=0,"N/A",'Final Count'!C470/('Final Count'!C$465-Exclusions!C470))</f>
        <v>0</v>
      </c>
      <c r="D470" s="14" t="n">
        <f aca="false">IF('Final Count'!D$465=0,"N/A",'Final Count'!D470/('Final Count'!D$465-Exclusions!D470))</f>
        <v>0</v>
      </c>
      <c r="E470" s="14" t="str">
        <f aca="false">IF('Final Count'!E$465=0,"N/A",'Final Count'!E470/('Final Count'!E$465-Exclusions!E470))</f>
        <v>N/A</v>
      </c>
      <c r="F470" s="14" t="str">
        <f aca="false">IF('Final Count'!F$465=0,"N/A",'Final Count'!F470/('Final Count'!F$465-Exclusions!F470))</f>
        <v>N/A</v>
      </c>
      <c r="G470" s="14" t="str">
        <f aca="false">IF('Final Count'!G$465=0,"N/A",'Final Count'!G470/('Final Count'!G$465-Exclusions!G470))</f>
        <v>N/A</v>
      </c>
      <c r="H470" s="14" t="str">
        <f aca="false">IF('Final Count'!H$465=0,"N/A",'Final Count'!H470/('Final Count'!H$465-Exclusions!H470))</f>
        <v>N/A</v>
      </c>
      <c r="I470" s="14" t="n">
        <f aca="false">IF('Final Count'!I$465=0,"N/A",'Final Count'!I470/('Final Count'!I$465-Exclusions!I470))</f>
        <v>0.166666666666667</v>
      </c>
      <c r="J470" s="14" t="n">
        <f aca="false">IF('Final Count'!J$465=0,"N/A",'Final Count'!J470/('Final Count'!J$465-Exclusions!J470))</f>
        <v>0.166666666666667</v>
      </c>
      <c r="K470" s="14" t="n">
        <f aca="false">IF('Final Count'!K$465=0,"N/A",'Final Count'!K470/('Final Count'!K$465-Exclusions!K470))</f>
        <v>0</v>
      </c>
      <c r="L470" s="14" t="n">
        <f aca="false">IF('Final Count'!L$465=0,"N/A",'Final Count'!L470/('Final Count'!L$465-Exclusions!L470))</f>
        <v>0.5</v>
      </c>
      <c r="M470" s="14" t="n">
        <f aca="false">IF('Final Count'!M$465=0,"N/A",'Final Count'!M470/('Final Count'!M$465-Exclusions!M470))</f>
        <v>0.25</v>
      </c>
      <c r="N470" s="14" t="n">
        <f aca="false">IF('Final Count'!N$465=0,"N/A",'Final Count'!N470/('Final Count'!N$465-Exclusions!N470))</f>
        <v>0.184615384615385</v>
      </c>
      <c r="O470" s="14" t="n">
        <f aca="false">IF('Final Count'!O$465=0,"N/A",'Final Count'!O470/('Final Count'!O$465-Exclusions!O470))</f>
        <v>0.204918032786885</v>
      </c>
      <c r="P470" s="14" t="n">
        <f aca="false">IF('Final Count'!P$465=0,"N/A",'Final Count'!P470/('Final Count'!P$465-Exclusions!P470))</f>
        <v>0.194444444444444</v>
      </c>
      <c r="Q470" s="14" t="n">
        <f aca="false">IF('Final Count'!Q$465=0,"N/A",'Final Count'!Q470/('Final Count'!Q$465-Exclusions!Q470))</f>
        <v>0</v>
      </c>
      <c r="R470" s="14" t="n">
        <f aca="false">IF('Final Count'!R$465=0,"N/A",'Final Count'!R470/('Final Count'!R$465-Exclusions!R470))</f>
        <v>0.8</v>
      </c>
      <c r="S470" s="14" t="n">
        <f aca="false">IF('Final Count'!S$465=0,"N/A",'Final Count'!S470/('Final Count'!S$465-Exclusions!S470))</f>
        <v>0.444444444444444</v>
      </c>
      <c r="T470" s="14" t="str">
        <f aca="false">IF('Final Count'!T$465=0,"N/A",'Final Count'!T470/('Final Count'!T$465-Exclusions!T470))</f>
        <v>N/A</v>
      </c>
      <c r="U470" s="14" t="str">
        <f aca="false">IF('Final Count'!U$465=0,"N/A",'Final Count'!U470/('Final Count'!U$465-Exclusions!U470))</f>
        <v>N/A</v>
      </c>
      <c r="V470" s="14" t="str">
        <f aca="false">IF('Final Count'!V$465=0,"N/A",'Final Count'!V470/('Final Count'!V$465-Exclusions!V470))</f>
        <v>N/A</v>
      </c>
      <c r="W470" s="14" t="n">
        <f aca="false">IF('Final Count'!W$465=0,"N/A",'Final Count'!W470/('Final Count'!W$465-Exclusions!W470))</f>
        <v>0.175182481751825</v>
      </c>
      <c r="X470" s="14" t="n">
        <f aca="false">IF('Final Count'!X$465=0,"N/A",'Final Count'!X470/('Final Count'!X$465-Exclusions!X470))</f>
        <v>0.227941176470588</v>
      </c>
      <c r="Y470" s="14" t="n">
        <f aca="false">IF('Final Count'!Y$465=0,"N/A",'Final Count'!Y470/('Final Count'!Y$465-Exclusions!Y470))</f>
        <v>0.201465201465201</v>
      </c>
    </row>
    <row r="471" customFormat="false" ht="18" hidden="false" customHeight="false" outlineLevel="0" collapsed="false">
      <c r="A471" s="1" t="s">
        <v>20</v>
      </c>
      <c r="B471" s="14" t="n">
        <f aca="false">IF('Final Count'!B$465=0,"N/A",'Final Count'!B471/('Final Count'!B$465-Exclusions!B471))</f>
        <v>0</v>
      </c>
      <c r="C471" s="14" t="n">
        <f aca="false">IF('Final Count'!C$465=0,"N/A",'Final Count'!C471/('Final Count'!C$465-Exclusions!C471))</f>
        <v>0</v>
      </c>
      <c r="D471" s="14" t="n">
        <f aca="false">IF('Final Count'!D$465=0,"N/A",'Final Count'!D471/('Final Count'!D$465-Exclusions!D471))</f>
        <v>0</v>
      </c>
      <c r="E471" s="14" t="str">
        <f aca="false">IF('Final Count'!E$465=0,"N/A",'Final Count'!E471/('Final Count'!E$465-Exclusions!E471))</f>
        <v>N/A</v>
      </c>
      <c r="F471" s="14" t="str">
        <f aca="false">IF('Final Count'!F$465=0,"N/A",'Final Count'!F471/('Final Count'!F$465-Exclusions!F471))</f>
        <v>N/A</v>
      </c>
      <c r="G471" s="14" t="str">
        <f aca="false">IF('Final Count'!G$465=0,"N/A",'Final Count'!G471/('Final Count'!G$465-Exclusions!G471))</f>
        <v>N/A</v>
      </c>
      <c r="H471" s="14" t="str">
        <f aca="false">IF('Final Count'!H$465=0,"N/A",'Final Count'!H471/('Final Count'!H$465-Exclusions!H471))</f>
        <v>N/A</v>
      </c>
      <c r="I471" s="14" t="n">
        <f aca="false">IF('Final Count'!I$465=0,"N/A",'Final Count'!I471/('Final Count'!I$465-Exclusions!I471))</f>
        <v>0</v>
      </c>
      <c r="J471" s="14" t="n">
        <f aca="false">IF('Final Count'!J$465=0,"N/A",'Final Count'!J471/('Final Count'!J$465-Exclusions!J471))</f>
        <v>0</v>
      </c>
      <c r="K471" s="14" t="n">
        <f aca="false">IF('Final Count'!K$465=0,"N/A",'Final Count'!K471/('Final Count'!K$465-Exclusions!K471))</f>
        <v>0</v>
      </c>
      <c r="L471" s="14" t="n">
        <f aca="false">IF('Final Count'!L$465=0,"N/A",'Final Count'!L471/('Final Count'!L$465-Exclusions!L471))</f>
        <v>0</v>
      </c>
      <c r="M471" s="14" t="n">
        <f aca="false">IF('Final Count'!M$465=0,"N/A",'Final Count'!M471/('Final Count'!M$465-Exclusions!M471))</f>
        <v>0</v>
      </c>
      <c r="N471" s="14" t="n">
        <f aca="false">IF('Final Count'!N$465=0,"N/A",'Final Count'!N471/('Final Count'!N$465-Exclusions!N471))</f>
        <v>0.0384615384615385</v>
      </c>
      <c r="O471" s="14" t="n">
        <f aca="false">IF('Final Count'!O$465=0,"N/A",'Final Count'!O471/('Final Count'!O$465-Exclusions!O471))</f>
        <v>0.0573770491803279</v>
      </c>
      <c r="P471" s="14" t="n">
        <f aca="false">IF('Final Count'!P$465=0,"N/A",'Final Count'!P471/('Final Count'!P$465-Exclusions!P471))</f>
        <v>0.0476190476190476</v>
      </c>
      <c r="Q471" s="14" t="n">
        <f aca="false">IF('Final Count'!Q$465=0,"N/A",'Final Count'!Q471/('Final Count'!Q$465-Exclusions!Q471))</f>
        <v>0</v>
      </c>
      <c r="R471" s="14" t="n">
        <f aca="false">IF('Final Count'!R$465=0,"N/A",'Final Count'!R471/('Final Count'!R$465-Exclusions!R471))</f>
        <v>0</v>
      </c>
      <c r="S471" s="14" t="n">
        <f aca="false">IF('Final Count'!S$465=0,"N/A",'Final Count'!S471/('Final Count'!S$465-Exclusions!S471))</f>
        <v>0</v>
      </c>
      <c r="T471" s="14" t="str">
        <f aca="false">IF('Final Count'!T$465=0,"N/A",'Final Count'!T471/('Final Count'!T$465-Exclusions!T471))</f>
        <v>N/A</v>
      </c>
      <c r="U471" s="14" t="str">
        <f aca="false">IF('Final Count'!U$465=0,"N/A",'Final Count'!U471/('Final Count'!U$465-Exclusions!U471))</f>
        <v>N/A</v>
      </c>
      <c r="V471" s="14" t="str">
        <f aca="false">IF('Final Count'!V$465=0,"N/A",'Final Count'!V471/('Final Count'!V$465-Exclusions!V471))</f>
        <v>N/A</v>
      </c>
      <c r="W471" s="14" t="n">
        <f aca="false">IF('Final Count'!W$465=0,"N/A",'Final Count'!W471/('Final Count'!W$465-Exclusions!W471))</f>
        <v>0.0364963503649635</v>
      </c>
      <c r="X471" s="14" t="n">
        <f aca="false">IF('Final Count'!X$465=0,"N/A",'Final Count'!X471/('Final Count'!X$465-Exclusions!X471))</f>
        <v>0.0514705882352941</v>
      </c>
      <c r="Y471" s="14" t="n">
        <f aca="false">IF('Final Count'!Y$465=0,"N/A",'Final Count'!Y471/('Final Count'!Y$465-Exclusions!Y471))</f>
        <v>0.043956043956044</v>
      </c>
    </row>
    <row r="472" customFormat="false" ht="18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7"/>
    </row>
    <row r="473" customFormat="false" ht="18" hidden="false" customHeight="false" outlineLevel="0" collapsed="false">
      <c r="A473" s="13" t="s">
        <v>23</v>
      </c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7"/>
    </row>
    <row r="474" customFormat="false" ht="18" hidden="false" customHeight="false" outlineLevel="0" collapsed="false">
      <c r="A474" s="1" t="s">
        <v>46</v>
      </c>
      <c r="B474" s="14" t="n">
        <f aca="false">IF('Final Count'!B$465=0,"N/A",'Final Count'!B474/('Final Count'!B$465-Exclusions!B474))</f>
        <v>0</v>
      </c>
      <c r="C474" s="14" t="n">
        <f aca="false">IF('Final Count'!C$465=0,"N/A",'Final Count'!C474/('Final Count'!C$465-Exclusions!C474))</f>
        <v>0</v>
      </c>
      <c r="D474" s="14" t="n">
        <f aca="false">IF('Final Count'!D$465=0,"N/A",'Final Count'!D474/('Final Count'!D$465-Exclusions!D474))</f>
        <v>0</v>
      </c>
      <c r="E474" s="14" t="str">
        <f aca="false">IF('Final Count'!E$465=0,"N/A",'Final Count'!E474/('Final Count'!E$465-Exclusions!E474))</f>
        <v>N/A</v>
      </c>
      <c r="F474" s="14" t="str">
        <f aca="false">IF('Final Count'!F$465=0,"N/A",'Final Count'!F474/('Final Count'!F$465-Exclusions!F474))</f>
        <v>N/A</v>
      </c>
      <c r="G474" s="14" t="str">
        <f aca="false">IF('Final Count'!G$465=0,"N/A",'Final Count'!G474/('Final Count'!G$465-Exclusions!G474))</f>
        <v>N/A</v>
      </c>
      <c r="H474" s="14" t="str">
        <f aca="false">IF('Final Count'!H$465=0,"N/A",'Final Count'!H474/('Final Count'!H$465-Exclusions!H474))</f>
        <v>N/A</v>
      </c>
      <c r="I474" s="14" t="n">
        <f aca="false">IF('Final Count'!I$465=0,"N/A",'Final Count'!I474/('Final Count'!I$465-Exclusions!I474))</f>
        <v>0</v>
      </c>
      <c r="J474" s="14" t="n">
        <f aca="false">IF('Final Count'!J$465=0,"N/A",'Final Count'!J474/('Final Count'!J$465-Exclusions!J474))</f>
        <v>0</v>
      </c>
      <c r="K474" s="14" t="n">
        <f aca="false">IF('Final Count'!K$465=0,"N/A",'Final Count'!K474/('Final Count'!K$465-Exclusions!K474))</f>
        <v>0</v>
      </c>
      <c r="L474" s="14" t="n">
        <f aca="false">IF('Final Count'!L$465=0,"N/A",'Final Count'!L474/('Final Count'!L$465-Exclusions!L474))</f>
        <v>0</v>
      </c>
      <c r="M474" s="14" t="n">
        <f aca="false">IF('Final Count'!M$465=0,"N/A",'Final Count'!M474/('Final Count'!M$465-Exclusions!M474))</f>
        <v>0</v>
      </c>
      <c r="N474" s="14" t="n">
        <f aca="false">IF('Final Count'!N$465=0,"N/A",'Final Count'!N474/('Final Count'!N$465-Exclusions!N474))</f>
        <v>0</v>
      </c>
      <c r="O474" s="14" t="n">
        <f aca="false">IF('Final Count'!O$465=0,"N/A",'Final Count'!O474/('Final Count'!O$465-Exclusions!O474))</f>
        <v>0</v>
      </c>
      <c r="P474" s="14" t="n">
        <f aca="false">IF('Final Count'!P$465=0,"N/A",'Final Count'!P474/('Final Count'!P$465-Exclusions!P474))</f>
        <v>0</v>
      </c>
      <c r="Q474" s="14" t="n">
        <f aca="false">IF('Final Count'!Q$465=0,"N/A",'Final Count'!Q474/('Final Count'!Q$465-Exclusions!Q474))</f>
        <v>0</v>
      </c>
      <c r="R474" s="14" t="n">
        <f aca="false">IF('Final Count'!R$465=0,"N/A",'Final Count'!R474/('Final Count'!R$465-Exclusions!R474))</f>
        <v>0</v>
      </c>
      <c r="S474" s="14" t="n">
        <f aca="false">IF('Final Count'!S$465=0,"N/A",'Final Count'!S474/('Final Count'!S$465-Exclusions!S474))</f>
        <v>0</v>
      </c>
      <c r="T474" s="14" t="str">
        <f aca="false">IF('Final Count'!T$465=0,"N/A",'Final Count'!T474/('Final Count'!T$465-Exclusions!T474))</f>
        <v>N/A</v>
      </c>
      <c r="U474" s="14" t="str">
        <f aca="false">IF('Final Count'!U$465=0,"N/A",'Final Count'!U474/('Final Count'!U$465-Exclusions!U474))</f>
        <v>N/A</v>
      </c>
      <c r="V474" s="14" t="str">
        <f aca="false">IF('Final Count'!V$465=0,"N/A",'Final Count'!V474/('Final Count'!V$465-Exclusions!V474))</f>
        <v>N/A</v>
      </c>
      <c r="W474" s="14" t="n">
        <f aca="false">IF('Final Count'!W$465=0,"N/A",'Final Count'!W474/('Final Count'!W$465-Exclusions!W474))</f>
        <v>0</v>
      </c>
      <c r="X474" s="14" t="n">
        <f aca="false">IF('Final Count'!X$465=0,"N/A",'Final Count'!X474/('Final Count'!X$465-Exclusions!X474))</f>
        <v>0</v>
      </c>
      <c r="Y474" s="14" t="n">
        <f aca="false">IF('Final Count'!Y$465=0,"N/A",'Final Count'!Y474/('Final Count'!Y$465-Exclusions!Y474))</f>
        <v>0</v>
      </c>
    </row>
    <row r="475" customFormat="false" ht="18" hidden="false" customHeight="false" outlineLevel="0" collapsed="false">
      <c r="A475" s="1" t="s">
        <v>47</v>
      </c>
      <c r="B475" s="14" t="n">
        <f aca="false">IF('Final Count'!B$465=0,"N/A",('Final Count'!B475+'Final Count'!B474)/('Final Count'!B$465-Exclusions!B475))</f>
        <v>0</v>
      </c>
      <c r="C475" s="14" t="n">
        <f aca="false">IF('Final Count'!C$465=0,"N/A",('Final Count'!C475+'Final Count'!C474)/('Final Count'!C$465-Exclusions!C475))</f>
        <v>0</v>
      </c>
      <c r="D475" s="14" t="n">
        <f aca="false">IF('Final Count'!D$465=0,"N/A",('Final Count'!D475+'Final Count'!D474)/('Final Count'!D$465-Exclusions!D475))</f>
        <v>0</v>
      </c>
      <c r="E475" s="14" t="str">
        <f aca="false">IF('Final Count'!E$465=0,"N/A",('Final Count'!E475+'Final Count'!E474)/('Final Count'!E$465-Exclusions!E475))</f>
        <v>N/A</v>
      </c>
      <c r="F475" s="14" t="str">
        <f aca="false">IF('Final Count'!F$465=0,"N/A",('Final Count'!F475+'Final Count'!F474)/('Final Count'!F$465-Exclusions!F475))</f>
        <v>N/A</v>
      </c>
      <c r="G475" s="14" t="str">
        <f aca="false">IF('Final Count'!G$465=0,"N/A",('Final Count'!G475+'Final Count'!G474)/('Final Count'!G$465-Exclusions!G475))</f>
        <v>N/A</v>
      </c>
      <c r="H475" s="14" t="str">
        <f aca="false">IF('Final Count'!H$465=0,"N/A",('Final Count'!H475+'Final Count'!H474)/('Final Count'!H$465-Exclusions!H475))</f>
        <v>N/A</v>
      </c>
      <c r="I475" s="14" t="n">
        <f aca="false">IF('Final Count'!I$465=0,"N/A",('Final Count'!I475+'Final Count'!I474)/('Final Count'!I$465-Exclusions!I475))</f>
        <v>0</v>
      </c>
      <c r="J475" s="14" t="n">
        <f aca="false">IF('Final Count'!J$465=0,"N/A",('Final Count'!J475+'Final Count'!J474)/('Final Count'!J$465-Exclusions!J475))</f>
        <v>0</v>
      </c>
      <c r="K475" s="14" t="n">
        <f aca="false">IF('Final Count'!K$465=0,"N/A",('Final Count'!K475+'Final Count'!K474)/('Final Count'!K$465-Exclusions!K475))</f>
        <v>0</v>
      </c>
      <c r="L475" s="14" t="n">
        <f aca="false">IF('Final Count'!L$465=0,"N/A",('Final Count'!L475+'Final Count'!L474)/('Final Count'!L$465-Exclusions!L475))</f>
        <v>0</v>
      </c>
      <c r="M475" s="14" t="n">
        <f aca="false">IF('Final Count'!M$465=0,"N/A",('Final Count'!M475+'Final Count'!M474)/('Final Count'!M$465-Exclusions!M475))</f>
        <v>0</v>
      </c>
      <c r="N475" s="14" t="n">
        <f aca="false">IF('Final Count'!N$465=0,"N/A",('Final Count'!N475+'Final Count'!N474)/('Final Count'!N$465-Exclusions!N475))</f>
        <v>0.153846153846154</v>
      </c>
      <c r="O475" s="14" t="n">
        <f aca="false">IF('Final Count'!O$465=0,"N/A",('Final Count'!O475+'Final Count'!O474)/('Final Count'!O$465-Exclusions!O475))</f>
        <v>0.139344262295082</v>
      </c>
      <c r="P475" s="14" t="n">
        <f aca="false">IF('Final Count'!P$465=0,"N/A",('Final Count'!P475+'Final Count'!P474)/('Final Count'!P$465-Exclusions!P475))</f>
        <v>0.146825396825397</v>
      </c>
      <c r="Q475" s="14" t="n">
        <f aca="false">IF('Final Count'!Q$465=0,"N/A",('Final Count'!Q475+'Final Count'!Q474)/('Final Count'!Q$465-Exclusions!Q475))</f>
        <v>0.25</v>
      </c>
      <c r="R475" s="14" t="n">
        <f aca="false">IF('Final Count'!R$465=0,"N/A",('Final Count'!R475+'Final Count'!R474)/('Final Count'!R$465-Exclusions!R475))</f>
        <v>0</v>
      </c>
      <c r="S475" s="14" t="n">
        <f aca="false">IF('Final Count'!S$465=0,"N/A",('Final Count'!S475+'Final Count'!S474)/('Final Count'!S$465-Exclusions!S475))</f>
        <v>0.111111111111111</v>
      </c>
      <c r="T475" s="14" t="str">
        <f aca="false">IF('Final Count'!T$465=0,"N/A",('Final Count'!T475+'Final Count'!T474)/('Final Count'!T$465-Exclusions!T475))</f>
        <v>N/A</v>
      </c>
      <c r="U475" s="14" t="str">
        <f aca="false">IF('Final Count'!U$465=0,"N/A",('Final Count'!U475+'Final Count'!U474)/('Final Count'!U$465-Exclusions!U475))</f>
        <v>N/A</v>
      </c>
      <c r="V475" s="14" t="str">
        <f aca="false">IF('Final Count'!V$465=0,"N/A",('Final Count'!V475+'Final Count'!V474)/('Final Count'!V$465-Exclusions!V475))</f>
        <v>N/A</v>
      </c>
      <c r="W475" s="14" t="n">
        <f aca="false">IF('Final Count'!W$465=0,"N/A",('Final Count'!W475+'Final Count'!W474)/('Final Count'!W$465-Exclusions!W475))</f>
        <v>0.153284671532847</v>
      </c>
      <c r="X475" s="14" t="n">
        <f aca="false">IF('Final Count'!X$465=0,"N/A",('Final Count'!X475+'Final Count'!X474)/('Final Count'!X$465-Exclusions!X475))</f>
        <v>0.125</v>
      </c>
      <c r="Y475" s="14" t="n">
        <f aca="false">IF('Final Count'!Y$465=0,"N/A",('Final Count'!Y475+'Final Count'!Y474)/('Final Count'!Y$465-Exclusions!Y475))</f>
        <v>0.139194139194139</v>
      </c>
    </row>
    <row r="476" customFormat="false" ht="18" hidden="false" customHeight="false" outlineLevel="0" collapsed="false">
      <c r="A476" s="1" t="s">
        <v>48</v>
      </c>
      <c r="B476" s="14" t="n">
        <f aca="false">IF('Final Count'!B$465=0,"N/A",('Final Count'!B476+'Final Count'!B475+'Final Count'!B474)/('Final Count'!B$465-Exclusions!B476))</f>
        <v>1</v>
      </c>
      <c r="C476" s="14" t="n">
        <f aca="false">IF('Final Count'!C$465=0,"N/A",('Final Count'!C476+'Final Count'!C475+'Final Count'!C474)/('Final Count'!C$465-Exclusions!C476))</f>
        <v>0</v>
      </c>
      <c r="D476" s="14" t="n">
        <f aca="false">IF('Final Count'!D$465=0,"N/A",('Final Count'!D476+'Final Count'!D475+'Final Count'!D474)/('Final Count'!D$465-Exclusions!D476))</f>
        <v>0.5</v>
      </c>
      <c r="E476" s="14" t="str">
        <f aca="false">IF('Final Count'!E$465=0,"N/A",('Final Count'!E476+'Final Count'!E475+'Final Count'!E474)/('Final Count'!E$465-Exclusions!E476))</f>
        <v>N/A</v>
      </c>
      <c r="F476" s="14" t="str">
        <f aca="false">IF('Final Count'!F$465=0,"N/A",('Final Count'!F476+'Final Count'!F475+'Final Count'!F474)/('Final Count'!F$465-Exclusions!F476))</f>
        <v>N/A</v>
      </c>
      <c r="G476" s="14" t="str">
        <f aca="false">IF('Final Count'!G$465=0,"N/A",('Final Count'!G476+'Final Count'!G475+'Final Count'!G474)/('Final Count'!G$465-Exclusions!G476))</f>
        <v>N/A</v>
      </c>
      <c r="H476" s="14" t="str">
        <f aca="false">IF('Final Count'!H$465=0,"N/A",('Final Count'!H476+'Final Count'!H475+'Final Count'!H474)/('Final Count'!H$465-Exclusions!H476))</f>
        <v>N/A</v>
      </c>
      <c r="I476" s="14" t="n">
        <f aca="false">IF('Final Count'!I$465=0,"N/A",('Final Count'!I476+'Final Count'!I475+'Final Count'!I474)/('Final Count'!I$465-Exclusions!I476))</f>
        <v>0.166666666666667</v>
      </c>
      <c r="J476" s="14" t="n">
        <f aca="false">IF('Final Count'!J$465=0,"N/A",('Final Count'!J476+'Final Count'!J475+'Final Count'!J474)/('Final Count'!J$465-Exclusions!J476))</f>
        <v>0.166666666666667</v>
      </c>
      <c r="K476" s="14" t="n">
        <f aca="false">IF('Final Count'!K$465=0,"N/A",('Final Count'!K476+'Final Count'!K475+'Final Count'!K474)/('Final Count'!K$465-Exclusions!K476))</f>
        <v>0.5</v>
      </c>
      <c r="L476" s="14" t="n">
        <f aca="false">IF('Final Count'!L$465=0,"N/A",('Final Count'!L476+'Final Count'!L475+'Final Count'!L474)/('Final Count'!L$465-Exclusions!L476))</f>
        <v>0</v>
      </c>
      <c r="M476" s="14" t="n">
        <f aca="false">IF('Final Count'!M$465=0,"N/A",('Final Count'!M476+'Final Count'!M475+'Final Count'!M474)/('Final Count'!M$465-Exclusions!M476))</f>
        <v>0.25</v>
      </c>
      <c r="N476" s="14" t="n">
        <f aca="false">IF('Final Count'!N$465=0,"N/A",('Final Count'!N476+'Final Count'!N475+'Final Count'!N474)/('Final Count'!N$465-Exclusions!N476))</f>
        <v>0.553846153846154</v>
      </c>
      <c r="O476" s="14" t="n">
        <f aca="false">IF('Final Count'!O$465=0,"N/A",('Final Count'!O476+'Final Count'!O475+'Final Count'!O474)/('Final Count'!O$465-Exclusions!O476))</f>
        <v>0.491803278688525</v>
      </c>
      <c r="P476" s="14" t="n">
        <f aca="false">IF('Final Count'!P$465=0,"N/A",('Final Count'!P476+'Final Count'!P475+'Final Count'!P474)/('Final Count'!P$465-Exclusions!P476))</f>
        <v>0.523809523809524</v>
      </c>
      <c r="Q476" s="14" t="n">
        <f aca="false">IF('Final Count'!Q$465=0,"N/A",('Final Count'!Q476+'Final Count'!Q475+'Final Count'!Q474)/('Final Count'!Q$465-Exclusions!Q476))</f>
        <v>0.75</v>
      </c>
      <c r="R476" s="14" t="n">
        <f aca="false">IF('Final Count'!R$465=0,"N/A",('Final Count'!R476+'Final Count'!R475+'Final Count'!R474)/('Final Count'!R$465-Exclusions!R476))</f>
        <v>0</v>
      </c>
      <c r="S476" s="14" t="n">
        <f aca="false">IF('Final Count'!S$465=0,"N/A",('Final Count'!S476+'Final Count'!S475+'Final Count'!S474)/('Final Count'!S$465-Exclusions!S476))</f>
        <v>0.333333333333333</v>
      </c>
      <c r="T476" s="14" t="str">
        <f aca="false">IF('Final Count'!T$465=0,"N/A",('Final Count'!T476+'Final Count'!T475+'Final Count'!T474)/('Final Count'!T$465-Exclusions!T476))</f>
        <v>N/A</v>
      </c>
      <c r="U476" s="14" t="str">
        <f aca="false">IF('Final Count'!U$465=0,"N/A",('Final Count'!U476+'Final Count'!U475+'Final Count'!U474)/('Final Count'!U$465-Exclusions!U476))</f>
        <v>N/A</v>
      </c>
      <c r="V476" s="14" t="str">
        <f aca="false">IF('Final Count'!V$465=0,"N/A",('Final Count'!V476+'Final Count'!V475+'Final Count'!V474)/('Final Count'!V$465-Exclusions!V476))</f>
        <v>N/A</v>
      </c>
      <c r="W476" s="14" t="n">
        <f aca="false">IF('Final Count'!W$465=0,"N/A",('Final Count'!W476+'Final Count'!W475+'Final Count'!W474)/('Final Count'!W$465-Exclusions!W476))</f>
        <v>0.562043795620438</v>
      </c>
      <c r="X476" s="14" t="n">
        <f aca="false">IF('Final Count'!X$465=0,"N/A",('Final Count'!X476+'Final Count'!X475+'Final Count'!X474)/('Final Count'!X$465-Exclusions!X476))</f>
        <v>0.448529411764706</v>
      </c>
      <c r="Y476" s="14" t="n">
        <f aca="false">IF('Final Count'!Y$465=0,"N/A",('Final Count'!Y476+'Final Count'!Y475+'Final Count'!Y474)/('Final Count'!Y$465-Exclusions!Y476))</f>
        <v>0.505494505494506</v>
      </c>
    </row>
    <row r="477" customFormat="false" ht="18" hidden="false" customHeight="false" outlineLevel="0" collapsed="false">
      <c r="A477" s="1" t="s">
        <v>24</v>
      </c>
      <c r="B477" s="14" t="n">
        <f aca="false">IF('Final Count'!B$465=0,"N/A",('Final Count'!B477+'Final Count'!B476+'Final Count'!B475+'Final Count'!B474)/('Final Count'!B$465-Exclusions!B477))</f>
        <v>1</v>
      </c>
      <c r="C477" s="14" t="n">
        <f aca="false">IF('Final Count'!C$465=0,"N/A",('Final Count'!C477+'Final Count'!C476+'Final Count'!C475+'Final Count'!C474)/('Final Count'!C$465-Exclusions!C477))</f>
        <v>0</v>
      </c>
      <c r="D477" s="14" t="n">
        <f aca="false">IF('Final Count'!D$465=0,"N/A",('Final Count'!D477+'Final Count'!D476+'Final Count'!D475+'Final Count'!D474)/('Final Count'!D$465-Exclusions!D477))</f>
        <v>0.5</v>
      </c>
      <c r="E477" s="14" t="str">
        <f aca="false">IF('Final Count'!E$465=0,"N/A",('Final Count'!E477+'Final Count'!E476+'Final Count'!E475+'Final Count'!E474)/('Final Count'!E$465-Exclusions!E477))</f>
        <v>N/A</v>
      </c>
      <c r="F477" s="14" t="str">
        <f aca="false">IF('Final Count'!F$465=0,"N/A",('Final Count'!F477+'Final Count'!F476+'Final Count'!F475+'Final Count'!F474)/('Final Count'!F$465-Exclusions!F477))</f>
        <v>N/A</v>
      </c>
      <c r="G477" s="14" t="str">
        <f aca="false">IF('Final Count'!G$465=0,"N/A",('Final Count'!G477+'Final Count'!G476+'Final Count'!G475+'Final Count'!G474)/('Final Count'!G$465-Exclusions!G477))</f>
        <v>N/A</v>
      </c>
      <c r="H477" s="14" t="str">
        <f aca="false">IF('Final Count'!H$465=0,"N/A",('Final Count'!H477+'Final Count'!H476+'Final Count'!H475+'Final Count'!H474)/('Final Count'!H$465-Exclusions!H477))</f>
        <v>N/A</v>
      </c>
      <c r="I477" s="14" t="n">
        <f aca="false">IF('Final Count'!I$465=0,"N/A",('Final Count'!I477+'Final Count'!I476+'Final Count'!I475+'Final Count'!I474)/('Final Count'!I$465-Exclusions!I477))</f>
        <v>0.166666666666667</v>
      </c>
      <c r="J477" s="14" t="n">
        <f aca="false">IF('Final Count'!J$465=0,"N/A",('Final Count'!J477+'Final Count'!J476+'Final Count'!J475+'Final Count'!J474)/('Final Count'!J$465-Exclusions!J477))</f>
        <v>0.166666666666667</v>
      </c>
      <c r="K477" s="14" t="n">
        <f aca="false">IF('Final Count'!K$465=0,"N/A",('Final Count'!K477+'Final Count'!K476+'Final Count'!K475+'Final Count'!K474)/('Final Count'!K$465-Exclusions!K477))</f>
        <v>0.5</v>
      </c>
      <c r="L477" s="14" t="n">
        <f aca="false">IF('Final Count'!L$465=0,"N/A",('Final Count'!L477+'Final Count'!L476+'Final Count'!L475+'Final Count'!L474)/('Final Count'!L$465-Exclusions!L477))</f>
        <v>0.5</v>
      </c>
      <c r="M477" s="14" t="n">
        <f aca="false">IF('Final Count'!M$465=0,"N/A",('Final Count'!M477+'Final Count'!M476+'Final Count'!M475+'Final Count'!M474)/('Final Count'!M$465-Exclusions!M477))</f>
        <v>0.5</v>
      </c>
      <c r="N477" s="14" t="n">
        <f aca="false">IF('Final Count'!N$465=0,"N/A",('Final Count'!N477+'Final Count'!N476+'Final Count'!N475+'Final Count'!N474)/('Final Count'!N$465-Exclusions!N477))</f>
        <v>0.715384615384615</v>
      </c>
      <c r="O477" s="14" t="n">
        <f aca="false">IF('Final Count'!O$465=0,"N/A",('Final Count'!O477+'Final Count'!O476+'Final Count'!O475+'Final Count'!O474)/('Final Count'!O$465-Exclusions!O477))</f>
        <v>0.622950819672131</v>
      </c>
      <c r="P477" s="14" t="n">
        <f aca="false">IF('Final Count'!P$465=0,"N/A",('Final Count'!P477+'Final Count'!P476+'Final Count'!P475+'Final Count'!P474)/('Final Count'!P$465-Exclusions!P477))</f>
        <v>0.670634920634921</v>
      </c>
      <c r="Q477" s="14" t="n">
        <f aca="false">IF('Final Count'!Q$465=0,"N/A",('Final Count'!Q477+'Final Count'!Q476+'Final Count'!Q475+'Final Count'!Q474)/('Final Count'!Q$465-Exclusions!Q477))</f>
        <v>0.75</v>
      </c>
      <c r="R477" s="14" t="n">
        <f aca="false">IF('Final Count'!R$465=0,"N/A",('Final Count'!R477+'Final Count'!R476+'Final Count'!R475+'Final Count'!R474)/('Final Count'!R$465-Exclusions!R477))</f>
        <v>0.6</v>
      </c>
      <c r="S477" s="14" t="n">
        <f aca="false">IF('Final Count'!S$465=0,"N/A",('Final Count'!S477+'Final Count'!S476+'Final Count'!S475+'Final Count'!S474)/('Final Count'!S$465-Exclusions!S477))</f>
        <v>0.666666666666667</v>
      </c>
      <c r="T477" s="14" t="str">
        <f aca="false">IF('Final Count'!T$465=0,"N/A",('Final Count'!T477+'Final Count'!T476+'Final Count'!T475+'Final Count'!T474)/('Final Count'!T$465-Exclusions!T477))</f>
        <v>N/A</v>
      </c>
      <c r="U477" s="14" t="str">
        <f aca="false">IF('Final Count'!U$465=0,"N/A",('Final Count'!U477+'Final Count'!U476+'Final Count'!U475+'Final Count'!U474)/('Final Count'!U$465-Exclusions!U477))</f>
        <v>N/A</v>
      </c>
      <c r="V477" s="14" t="str">
        <f aca="false">IF('Final Count'!V$465=0,"N/A",('Final Count'!V477+'Final Count'!V476+'Final Count'!V475+'Final Count'!V474)/('Final Count'!V$465-Exclusions!V477))</f>
        <v>N/A</v>
      </c>
      <c r="W477" s="14" t="n">
        <f aca="false">IF('Final Count'!W$465=0,"N/A",('Final Count'!W477+'Final Count'!W476+'Final Count'!W475+'Final Count'!W474)/('Final Count'!W$465-Exclusions!W477))</f>
        <v>0.715328467153285</v>
      </c>
      <c r="X477" s="14" t="n">
        <f aca="false">IF('Final Count'!X$465=0,"N/A",('Final Count'!X477+'Final Count'!X476+'Final Count'!X475+'Final Count'!X474)/('Final Count'!X$465-Exclusions!X477))</f>
        <v>0.595588235294118</v>
      </c>
      <c r="Y477" s="14" t="n">
        <f aca="false">IF('Final Count'!Y$465=0,"N/A",('Final Count'!Y477+'Final Count'!Y476+'Final Count'!Y475+'Final Count'!Y474)/('Final Count'!Y$465-Exclusions!Y477))</f>
        <v>0.655677655677656</v>
      </c>
    </row>
    <row r="478" customFormat="false" ht="18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7"/>
    </row>
    <row r="479" customFormat="false" ht="18" hidden="false" customHeight="false" outlineLevel="0" collapsed="false">
      <c r="A479" s="13" t="s">
        <v>27</v>
      </c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7"/>
    </row>
    <row r="480" customFormat="false" ht="18" hidden="false" customHeight="false" outlineLevel="0" collapsed="false">
      <c r="A480" s="1" t="s">
        <v>46</v>
      </c>
      <c r="B480" s="14" t="n">
        <f aca="false">IF('Final Count'!B$465=0,"N/A",'Final Count'!B480/('Final Count'!B$465-Exclusions!B480))</f>
        <v>1</v>
      </c>
      <c r="C480" s="14" t="n">
        <f aca="false">IF('Final Count'!C$465=0,"N/A",'Final Count'!C480/('Final Count'!C$465-Exclusions!C480))</f>
        <v>0</v>
      </c>
      <c r="D480" s="14" t="n">
        <f aca="false">IF('Final Count'!D$465=0,"N/A",'Final Count'!D480/('Final Count'!D$465-Exclusions!D480))</f>
        <v>0.5</v>
      </c>
      <c r="E480" s="14" t="str">
        <f aca="false">IF('Final Count'!E$465=0,"N/A",'Final Count'!E480/('Final Count'!E$465-Exclusions!E480))</f>
        <v>N/A</v>
      </c>
      <c r="F480" s="14" t="str">
        <f aca="false">IF('Final Count'!F$465=0,"N/A",'Final Count'!F480/('Final Count'!F$465-Exclusions!F480))</f>
        <v>N/A</v>
      </c>
      <c r="G480" s="14" t="str">
        <f aca="false">IF('Final Count'!G$465=0,"N/A",'Final Count'!G480/('Final Count'!G$465-Exclusions!G480))</f>
        <v>N/A</v>
      </c>
      <c r="H480" s="14" t="str">
        <f aca="false">IF('Final Count'!H$465=0,"N/A",'Final Count'!H480/('Final Count'!H$465-Exclusions!H480))</f>
        <v>N/A</v>
      </c>
      <c r="I480" s="14" t="n">
        <f aca="false">IF('Final Count'!I$465=0,"N/A",'Final Count'!I480/('Final Count'!I$465-Exclusions!I480))</f>
        <v>0.5</v>
      </c>
      <c r="J480" s="14" t="n">
        <f aca="false">IF('Final Count'!J$465=0,"N/A",'Final Count'!J480/('Final Count'!J$465-Exclusions!J480))</f>
        <v>0.5</v>
      </c>
      <c r="K480" s="14" t="n">
        <f aca="false">IF('Final Count'!K$465=0,"N/A",'Final Count'!K480/('Final Count'!K$465-Exclusions!K480))</f>
        <v>0.5</v>
      </c>
      <c r="L480" s="14" t="n">
        <f aca="false">IF('Final Count'!L$465=0,"N/A",'Final Count'!L480/('Final Count'!L$465-Exclusions!L480))</f>
        <v>1</v>
      </c>
      <c r="M480" s="14" t="n">
        <f aca="false">IF('Final Count'!M$465=0,"N/A",'Final Count'!M480/('Final Count'!M$465-Exclusions!M480))</f>
        <v>0.75</v>
      </c>
      <c r="N480" s="14" t="n">
        <f aca="false">IF('Final Count'!N$465=0,"N/A",'Final Count'!N480/('Final Count'!N$465-Exclusions!N480))</f>
        <v>0.784615384615385</v>
      </c>
      <c r="O480" s="14" t="n">
        <f aca="false">IF('Final Count'!O$465=0,"N/A",'Final Count'!O480/('Final Count'!O$465-Exclusions!O480))</f>
        <v>0.827868852459016</v>
      </c>
      <c r="P480" s="14" t="n">
        <f aca="false">IF('Final Count'!P$465=0,"N/A",'Final Count'!P480/('Final Count'!P$465-Exclusions!P480))</f>
        <v>0.805555555555556</v>
      </c>
      <c r="Q480" s="14" t="n">
        <f aca="false">IF('Final Count'!Q$465=0,"N/A",'Final Count'!Q480/('Final Count'!Q$465-Exclusions!Q480))</f>
        <v>0.75</v>
      </c>
      <c r="R480" s="14" t="n">
        <f aca="false">IF('Final Count'!R$465=0,"N/A",'Final Count'!R480/('Final Count'!R$465-Exclusions!R480))</f>
        <v>0.6</v>
      </c>
      <c r="S480" s="14" t="n">
        <f aca="false">IF('Final Count'!S$465=0,"N/A",'Final Count'!S480/('Final Count'!S$465-Exclusions!S480))</f>
        <v>0.666666666666667</v>
      </c>
      <c r="T480" s="14" t="str">
        <f aca="false">IF('Final Count'!T$465=0,"N/A",'Final Count'!T480/('Final Count'!T$465-Exclusions!T480))</f>
        <v>N/A</v>
      </c>
      <c r="U480" s="14" t="str">
        <f aca="false">IF('Final Count'!U$465=0,"N/A",'Final Count'!U480/('Final Count'!U$465-Exclusions!U480))</f>
        <v>N/A</v>
      </c>
      <c r="V480" s="14" t="str">
        <f aca="false">IF('Final Count'!V$465=0,"N/A",'Final Count'!V480/('Final Count'!V$465-Exclusions!V480))</f>
        <v>N/A</v>
      </c>
      <c r="W480" s="14" t="n">
        <f aca="false">IF('Final Count'!W$465=0,"N/A",'Final Count'!W480/('Final Count'!W$465-Exclusions!W480))</f>
        <v>0.781021897810219</v>
      </c>
      <c r="X480" s="14" t="n">
        <f aca="false">IF('Final Count'!X$465=0,"N/A",'Final Count'!X480/('Final Count'!X$465-Exclusions!X480))</f>
        <v>0.801470588235294</v>
      </c>
      <c r="Y480" s="14" t="n">
        <f aca="false">IF('Final Count'!Y$465=0,"N/A",'Final Count'!Y480/('Final Count'!Y$465-Exclusions!Y480))</f>
        <v>0.791208791208791</v>
      </c>
    </row>
    <row r="481" customFormat="false" ht="18" hidden="false" customHeight="false" outlineLevel="0" collapsed="false">
      <c r="A481" s="1" t="s">
        <v>47</v>
      </c>
      <c r="B481" s="14" t="n">
        <f aca="false">IF('Final Count'!B$465=0,"N/A",'Final Count'!B481/('Final Count'!B$465-Exclusions!B481))</f>
        <v>1</v>
      </c>
      <c r="C481" s="14" t="n">
        <f aca="false">IF('Final Count'!C$465=0,"N/A",'Final Count'!C481/('Final Count'!C$465-Exclusions!C481))</f>
        <v>0</v>
      </c>
      <c r="D481" s="14" t="n">
        <f aca="false">IF('Final Count'!D$465=0,"N/A",'Final Count'!D481/('Final Count'!D$465-Exclusions!D481))</f>
        <v>0.5</v>
      </c>
      <c r="E481" s="14" t="str">
        <f aca="false">IF('Final Count'!E$465=0,"N/A",'Final Count'!E481/('Final Count'!E$465-Exclusions!E481))</f>
        <v>N/A</v>
      </c>
      <c r="F481" s="14" t="str">
        <f aca="false">IF('Final Count'!F$465=0,"N/A",'Final Count'!F481/('Final Count'!F$465-Exclusions!F481))</f>
        <v>N/A</v>
      </c>
      <c r="G481" s="14" t="str">
        <f aca="false">IF('Final Count'!G$465=0,"N/A",'Final Count'!G481/('Final Count'!G$465-Exclusions!G481))</f>
        <v>N/A</v>
      </c>
      <c r="H481" s="14" t="str">
        <f aca="false">IF('Final Count'!H$465=0,"N/A",'Final Count'!H481/('Final Count'!H$465-Exclusions!H481))</f>
        <v>N/A</v>
      </c>
      <c r="I481" s="14" t="n">
        <f aca="false">IF('Final Count'!I$465=0,"N/A",'Final Count'!I481/('Final Count'!I$465-Exclusions!I481))</f>
        <v>0.5</v>
      </c>
      <c r="J481" s="14" t="n">
        <f aca="false">IF('Final Count'!J$465=0,"N/A",'Final Count'!J481/('Final Count'!J$465-Exclusions!J481))</f>
        <v>0.5</v>
      </c>
      <c r="K481" s="14" t="n">
        <f aca="false">IF('Final Count'!K$465=0,"N/A",'Final Count'!K481/('Final Count'!K$465-Exclusions!K481))</f>
        <v>0.5</v>
      </c>
      <c r="L481" s="14" t="n">
        <f aca="false">IF('Final Count'!L$465=0,"N/A",'Final Count'!L481/('Final Count'!L$465-Exclusions!L481))</f>
        <v>0.5</v>
      </c>
      <c r="M481" s="14" t="n">
        <f aca="false">IF('Final Count'!M$465=0,"N/A",'Final Count'!M481/('Final Count'!M$465-Exclusions!M481))</f>
        <v>0.5</v>
      </c>
      <c r="N481" s="14" t="n">
        <f aca="false">IF('Final Count'!N$465=0,"N/A",'Final Count'!N481/('Final Count'!N$465-Exclusions!N481))</f>
        <v>0.753846153846154</v>
      </c>
      <c r="O481" s="14" t="n">
        <f aca="false">IF('Final Count'!O$465=0,"N/A",'Final Count'!O481/('Final Count'!O$465-Exclusions!O481))</f>
        <v>0.713114754098361</v>
      </c>
      <c r="P481" s="14" t="n">
        <f aca="false">IF('Final Count'!P$465=0,"N/A",'Final Count'!P481/('Final Count'!P$465-Exclusions!P481))</f>
        <v>0.734126984126984</v>
      </c>
      <c r="Q481" s="14" t="n">
        <f aca="false">IF('Final Count'!Q$465=0,"N/A",'Final Count'!Q481/('Final Count'!Q$465-Exclusions!Q481))</f>
        <v>1</v>
      </c>
      <c r="R481" s="14" t="n">
        <f aca="false">IF('Final Count'!R$465=0,"N/A",'Final Count'!R481/('Final Count'!R$465-Exclusions!R481))</f>
        <v>0.8</v>
      </c>
      <c r="S481" s="14" t="n">
        <f aca="false">IF('Final Count'!S$465=0,"N/A",'Final Count'!S481/('Final Count'!S$465-Exclusions!S481))</f>
        <v>0.888888888888889</v>
      </c>
      <c r="T481" s="14" t="str">
        <f aca="false">IF('Final Count'!T$465=0,"N/A",'Final Count'!T481/('Final Count'!T$465-Exclusions!T481))</f>
        <v>N/A</v>
      </c>
      <c r="U481" s="14" t="str">
        <f aca="false">IF('Final Count'!U$465=0,"N/A",'Final Count'!U481/('Final Count'!U$465-Exclusions!U481))</f>
        <v>N/A</v>
      </c>
      <c r="V481" s="14" t="str">
        <f aca="false">IF('Final Count'!V$465=0,"N/A",'Final Count'!V481/('Final Count'!V$465-Exclusions!V481))</f>
        <v>N/A</v>
      </c>
      <c r="W481" s="14" t="n">
        <f aca="false">IF('Final Count'!W$465=0,"N/A",'Final Count'!W481/('Final Count'!W$465-Exclusions!W481))</f>
        <v>0.759124087591241</v>
      </c>
      <c r="X481" s="14" t="n">
        <f aca="false">IF('Final Count'!X$465=0,"N/A",'Final Count'!X481/('Final Count'!X$465-Exclusions!X481))</f>
        <v>0.698529411764706</v>
      </c>
      <c r="Y481" s="14" t="n">
        <f aca="false">IF('Final Count'!Y$465=0,"N/A",'Final Count'!Y481/('Final Count'!Y$465-Exclusions!Y481))</f>
        <v>0.728937728937729</v>
      </c>
    </row>
    <row r="482" customFormat="false" ht="18" hidden="false" customHeight="false" outlineLevel="0" collapsed="false">
      <c r="A482" s="1" t="s">
        <v>48</v>
      </c>
      <c r="B482" s="14" t="n">
        <f aca="false">IF('Final Count'!B$465=0,"N/A",'Final Count'!B482/('Final Count'!B$465-Exclusions!B482))</f>
        <v>1</v>
      </c>
      <c r="C482" s="14" t="n">
        <f aca="false">IF('Final Count'!C$465=0,"N/A",'Final Count'!C482/('Final Count'!C$465-Exclusions!C482))</f>
        <v>0</v>
      </c>
      <c r="D482" s="14" t="n">
        <f aca="false">IF('Final Count'!D$465=0,"N/A",'Final Count'!D482/('Final Count'!D$465-Exclusions!D482))</f>
        <v>0.5</v>
      </c>
      <c r="E482" s="14" t="str">
        <f aca="false">IF('Final Count'!E$465=0,"N/A",'Final Count'!E482/('Final Count'!E$465-Exclusions!E482))</f>
        <v>N/A</v>
      </c>
      <c r="F482" s="14" t="str">
        <f aca="false">IF('Final Count'!F$465=0,"N/A",'Final Count'!F482/('Final Count'!F$465-Exclusions!F482))</f>
        <v>N/A</v>
      </c>
      <c r="G482" s="14" t="str">
        <f aca="false">IF('Final Count'!G$465=0,"N/A",'Final Count'!G482/('Final Count'!G$465-Exclusions!G482))</f>
        <v>N/A</v>
      </c>
      <c r="H482" s="14" t="str">
        <f aca="false">IF('Final Count'!H$465=0,"N/A",'Final Count'!H482/('Final Count'!H$465-Exclusions!H482))</f>
        <v>N/A</v>
      </c>
      <c r="I482" s="14" t="n">
        <f aca="false">IF('Final Count'!I$465=0,"N/A",'Final Count'!I482/('Final Count'!I$465-Exclusions!I482))</f>
        <v>0.333333333333333</v>
      </c>
      <c r="J482" s="14" t="n">
        <f aca="false">IF('Final Count'!J$465=0,"N/A",'Final Count'!J482/('Final Count'!J$465-Exclusions!J482))</f>
        <v>0.333333333333333</v>
      </c>
      <c r="K482" s="14" t="n">
        <f aca="false">IF('Final Count'!K$465=0,"N/A",'Final Count'!K482/('Final Count'!K$465-Exclusions!K482))</f>
        <v>0.5</v>
      </c>
      <c r="L482" s="14" t="n">
        <f aca="false">IF('Final Count'!L$465=0,"N/A",'Final Count'!L482/('Final Count'!L$465-Exclusions!L482))</f>
        <v>0.5</v>
      </c>
      <c r="M482" s="14" t="n">
        <f aca="false">IF('Final Count'!M$465=0,"N/A",'Final Count'!M482/('Final Count'!M$465-Exclusions!M482))</f>
        <v>0.5</v>
      </c>
      <c r="N482" s="14" t="n">
        <f aca="false">IF('Final Count'!N$465=0,"N/A",'Final Count'!N482/('Final Count'!N$465-Exclusions!N482))</f>
        <v>0.738461538461539</v>
      </c>
      <c r="O482" s="14" t="n">
        <f aca="false">IF('Final Count'!O$465=0,"N/A",'Final Count'!O482/('Final Count'!O$465-Exclusions!O482))</f>
        <v>0.69672131147541</v>
      </c>
      <c r="P482" s="14" t="n">
        <f aca="false">IF('Final Count'!P$465=0,"N/A",'Final Count'!P482/('Final Count'!P$465-Exclusions!P482))</f>
        <v>0.718253968253968</v>
      </c>
      <c r="Q482" s="14" t="n">
        <f aca="false">IF('Final Count'!Q$465=0,"N/A",'Final Count'!Q482/('Final Count'!Q$465-Exclusions!Q482))</f>
        <v>0.75</v>
      </c>
      <c r="R482" s="14" t="n">
        <f aca="false">IF('Final Count'!R$465=0,"N/A",'Final Count'!R482/('Final Count'!R$465-Exclusions!R482))</f>
        <v>0.8</v>
      </c>
      <c r="S482" s="14" t="n">
        <f aca="false">IF('Final Count'!S$465=0,"N/A",'Final Count'!S482/('Final Count'!S$465-Exclusions!S482))</f>
        <v>0.777777777777778</v>
      </c>
      <c r="T482" s="14" t="str">
        <f aca="false">IF('Final Count'!T$465=0,"N/A",'Final Count'!T482/('Final Count'!T$465-Exclusions!T482))</f>
        <v>N/A</v>
      </c>
      <c r="U482" s="14" t="str">
        <f aca="false">IF('Final Count'!U$465=0,"N/A",'Final Count'!U482/('Final Count'!U$465-Exclusions!U482))</f>
        <v>N/A</v>
      </c>
      <c r="V482" s="14" t="str">
        <f aca="false">IF('Final Count'!V$465=0,"N/A",'Final Count'!V482/('Final Count'!V$465-Exclusions!V482))</f>
        <v>N/A</v>
      </c>
      <c r="W482" s="14" t="n">
        <f aca="false">IF('Final Count'!W$465=0,"N/A",'Final Count'!W482/('Final Count'!W$465-Exclusions!W482))</f>
        <v>0.737226277372263</v>
      </c>
      <c r="X482" s="14" t="n">
        <f aca="false">IF('Final Count'!X$465=0,"N/A",'Final Count'!X482/('Final Count'!X$465-Exclusions!X482))</f>
        <v>0.676470588235294</v>
      </c>
      <c r="Y482" s="14" t="n">
        <f aca="false">IF('Final Count'!Y$465=0,"N/A",'Final Count'!Y482/('Final Count'!Y$465-Exclusions!Y482))</f>
        <v>0.706959706959707</v>
      </c>
    </row>
    <row r="483" customFormat="false" ht="18" hidden="false" customHeight="false" outlineLevel="0" collapsed="false">
      <c r="A483" s="1" t="s">
        <v>24</v>
      </c>
      <c r="B483" s="14" t="n">
        <f aca="false">IF('Final Count'!B$465=0,"N/A",'Final Count'!B483/('Final Count'!B$465-Exclusions!B483))</f>
        <v>1</v>
      </c>
      <c r="C483" s="14" t="n">
        <f aca="false">IF('Final Count'!C$465=0,"N/A",'Final Count'!C483/('Final Count'!C$465-Exclusions!C483))</f>
        <v>0</v>
      </c>
      <c r="D483" s="14" t="n">
        <f aca="false">IF('Final Count'!D$465=0,"N/A",'Final Count'!D483/('Final Count'!D$465-Exclusions!D483))</f>
        <v>0.5</v>
      </c>
      <c r="E483" s="14" t="str">
        <f aca="false">IF('Final Count'!E$465=0,"N/A",'Final Count'!E483/('Final Count'!E$465-Exclusions!E483))</f>
        <v>N/A</v>
      </c>
      <c r="F483" s="14" t="str">
        <f aca="false">IF('Final Count'!F$465=0,"N/A",'Final Count'!F483/('Final Count'!F$465-Exclusions!F483))</f>
        <v>N/A</v>
      </c>
      <c r="G483" s="14" t="str">
        <f aca="false">IF('Final Count'!G$465=0,"N/A",'Final Count'!G483/('Final Count'!G$465-Exclusions!G483))</f>
        <v>N/A</v>
      </c>
      <c r="H483" s="14" t="str">
        <f aca="false">IF('Final Count'!H$465=0,"N/A",'Final Count'!H483/('Final Count'!H$465-Exclusions!H483))</f>
        <v>N/A</v>
      </c>
      <c r="I483" s="14" t="n">
        <f aca="false">IF('Final Count'!I$465=0,"N/A",'Final Count'!I483/('Final Count'!I$465-Exclusions!I483))</f>
        <v>0.166666666666667</v>
      </c>
      <c r="J483" s="14" t="n">
        <f aca="false">IF('Final Count'!J$465=0,"N/A",'Final Count'!J483/('Final Count'!J$465-Exclusions!J483))</f>
        <v>0.166666666666667</v>
      </c>
      <c r="K483" s="14" t="n">
        <f aca="false">IF('Final Count'!K$465=0,"N/A",'Final Count'!K483/('Final Count'!K$465-Exclusions!K483))</f>
        <v>0.5</v>
      </c>
      <c r="L483" s="14" t="n">
        <f aca="false">IF('Final Count'!L$465=0,"N/A",'Final Count'!L483/('Final Count'!L$465-Exclusions!L483))</f>
        <v>0.5</v>
      </c>
      <c r="M483" s="14" t="n">
        <f aca="false">IF('Final Count'!M$465=0,"N/A",'Final Count'!M483/('Final Count'!M$465-Exclusions!M483))</f>
        <v>0.5</v>
      </c>
      <c r="N483" s="14" t="n">
        <f aca="false">IF('Final Count'!N$465=0,"N/A",'Final Count'!N483/('Final Count'!N$465-Exclusions!N483))</f>
        <v>0.753846153846154</v>
      </c>
      <c r="O483" s="14" t="n">
        <f aca="false">IF('Final Count'!O$465=0,"N/A",'Final Count'!O483/('Final Count'!O$465-Exclusions!O483))</f>
        <v>0.680327868852459</v>
      </c>
      <c r="P483" s="14" t="n">
        <f aca="false">IF('Final Count'!P$465=0,"N/A",'Final Count'!P483/('Final Count'!P$465-Exclusions!P483))</f>
        <v>0.718253968253968</v>
      </c>
      <c r="Q483" s="14" t="n">
        <f aca="false">IF('Final Count'!Q$465=0,"N/A",'Final Count'!Q483/('Final Count'!Q$465-Exclusions!Q483))</f>
        <v>0.75</v>
      </c>
      <c r="R483" s="14" t="n">
        <f aca="false">IF('Final Count'!R$465=0,"N/A",'Final Count'!R483/('Final Count'!R$465-Exclusions!R483))</f>
        <v>0.6</v>
      </c>
      <c r="S483" s="14" t="n">
        <f aca="false">IF('Final Count'!S$465=0,"N/A",'Final Count'!S483/('Final Count'!S$465-Exclusions!S483))</f>
        <v>0.666666666666667</v>
      </c>
      <c r="T483" s="14" t="str">
        <f aca="false">IF('Final Count'!T$465=0,"N/A",'Final Count'!T483/('Final Count'!T$465-Exclusions!T483))</f>
        <v>N/A</v>
      </c>
      <c r="U483" s="14" t="str">
        <f aca="false">IF('Final Count'!U$465=0,"N/A",'Final Count'!U483/('Final Count'!U$465-Exclusions!U483))</f>
        <v>N/A</v>
      </c>
      <c r="V483" s="14" t="str">
        <f aca="false">IF('Final Count'!V$465=0,"N/A",'Final Count'!V483/('Final Count'!V$465-Exclusions!V483))</f>
        <v>N/A</v>
      </c>
      <c r="W483" s="14" t="n">
        <f aca="false">IF('Final Count'!W$465=0,"N/A",'Final Count'!W483/('Final Count'!W$465-Exclusions!W483))</f>
        <v>0.751824817518248</v>
      </c>
      <c r="X483" s="14" t="n">
        <f aca="false">IF('Final Count'!X$465=0,"N/A",'Final Count'!X483/('Final Count'!X$465-Exclusions!X483))</f>
        <v>0.647058823529412</v>
      </c>
      <c r="Y483" s="14" t="n">
        <f aca="false">IF('Final Count'!Y$465=0,"N/A",'Final Count'!Y483/('Final Count'!Y$465-Exclusions!Y483))</f>
        <v>0.6996336996337</v>
      </c>
    </row>
    <row r="484" customFormat="false" ht="18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7"/>
    </row>
    <row r="485" customFormat="false" ht="18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4" t="n">
        <v>17</v>
      </c>
    </row>
    <row r="486" customFormat="false" ht="18" hidden="false" customHeight="false" outlineLevel="0" collapsed="false">
      <c r="A486" s="5" t="s">
        <v>0</v>
      </c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</row>
    <row r="487" customFormat="false" ht="18" hidden="false" customHeight="false" outlineLevel="0" collapsed="false">
      <c r="A487" s="5" t="s">
        <v>51</v>
      </c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8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7"/>
    </row>
    <row r="489" customFormat="false" ht="18" hidden="false" customHeight="false" outlineLevel="0" collapsed="false">
      <c r="A489" s="8"/>
      <c r="B489" s="9"/>
      <c r="C489" s="9" t="s">
        <v>2</v>
      </c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10"/>
    </row>
    <row r="490" customFormat="false" ht="18" hidden="false" customHeight="false" outlineLevel="0" collapsed="false">
      <c r="A490" s="8"/>
      <c r="B490" s="9"/>
      <c r="C490" s="9" t="s">
        <v>3</v>
      </c>
      <c r="D490" s="9"/>
      <c r="E490" s="9"/>
      <c r="F490" s="9" t="s">
        <v>4</v>
      </c>
      <c r="G490" s="9"/>
      <c r="H490" s="9"/>
      <c r="I490" s="9" t="s">
        <v>5</v>
      </c>
      <c r="J490" s="9"/>
      <c r="K490" s="9"/>
      <c r="L490" s="9" t="s">
        <v>6</v>
      </c>
      <c r="M490" s="9"/>
      <c r="N490" s="9"/>
      <c r="O490" s="9" t="s">
        <v>7</v>
      </c>
      <c r="P490" s="9"/>
      <c r="Q490" s="9"/>
      <c r="R490" s="9" t="s">
        <v>8</v>
      </c>
      <c r="S490" s="9"/>
      <c r="T490" s="9"/>
      <c r="U490" s="9" t="s">
        <v>9</v>
      </c>
      <c r="V490" s="9"/>
      <c r="W490" s="9"/>
      <c r="X490" s="9" t="s">
        <v>10</v>
      </c>
      <c r="Y490" s="10"/>
    </row>
    <row r="491" customFormat="false" ht="18" hidden="false" customHeight="false" outlineLevel="0" collapsed="false">
      <c r="A491" s="8"/>
      <c r="B491" s="9" t="s">
        <v>11</v>
      </c>
      <c r="C491" s="9" t="s">
        <v>12</v>
      </c>
      <c r="D491" s="9" t="s">
        <v>13</v>
      </c>
      <c r="E491" s="9" t="s">
        <v>11</v>
      </c>
      <c r="F491" s="9" t="s">
        <v>12</v>
      </c>
      <c r="G491" s="9" t="s">
        <v>13</v>
      </c>
      <c r="H491" s="9" t="s">
        <v>11</v>
      </c>
      <c r="I491" s="9" t="s">
        <v>12</v>
      </c>
      <c r="J491" s="9" t="s">
        <v>13</v>
      </c>
      <c r="K491" s="9" t="s">
        <v>11</v>
      </c>
      <c r="L491" s="9" t="s">
        <v>12</v>
      </c>
      <c r="M491" s="9" t="s">
        <v>13</v>
      </c>
      <c r="N491" s="9" t="s">
        <v>11</v>
      </c>
      <c r="O491" s="9" t="s">
        <v>12</v>
      </c>
      <c r="P491" s="9" t="s">
        <v>13</v>
      </c>
      <c r="Q491" s="9" t="s">
        <v>11</v>
      </c>
      <c r="R491" s="9" t="s">
        <v>12</v>
      </c>
      <c r="S491" s="9" t="s">
        <v>13</v>
      </c>
      <c r="T491" s="9" t="s">
        <v>11</v>
      </c>
      <c r="U491" s="9" t="s">
        <v>14</v>
      </c>
      <c r="V491" s="9" t="s">
        <v>13</v>
      </c>
      <c r="W491" s="9" t="s">
        <v>11</v>
      </c>
      <c r="X491" s="9" t="s">
        <v>12</v>
      </c>
      <c r="Y491" s="10" t="s">
        <v>13</v>
      </c>
    </row>
    <row r="492" customFormat="false" ht="18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7"/>
    </row>
    <row r="493" customFormat="false" ht="18" hidden="false" customHeight="false" outlineLevel="0" collapsed="false">
      <c r="A493" s="11" t="s">
        <v>15</v>
      </c>
      <c r="B493" s="6" t="n">
        <f aca="false">'Final Count'!B493</f>
        <v>1</v>
      </c>
      <c r="C493" s="6" t="n">
        <f aca="false">'Final Count'!C493</f>
        <v>1</v>
      </c>
      <c r="D493" s="6" t="n">
        <f aca="false">'Final Count'!D493</f>
        <v>2</v>
      </c>
      <c r="E493" s="6" t="n">
        <f aca="false">'Final Count'!E493</f>
        <v>2</v>
      </c>
      <c r="F493" s="6" t="n">
        <f aca="false">'Final Count'!F493</f>
        <v>1</v>
      </c>
      <c r="G493" s="6" t="n">
        <f aca="false">'Final Count'!G493</f>
        <v>3</v>
      </c>
      <c r="H493" s="6" t="n">
        <f aca="false">'Final Count'!H493</f>
        <v>6</v>
      </c>
      <c r="I493" s="6" t="n">
        <f aca="false">'Final Count'!I493</f>
        <v>8</v>
      </c>
      <c r="J493" s="6" t="n">
        <f aca="false">'Final Count'!J493</f>
        <v>14</v>
      </c>
      <c r="K493" s="6" t="n">
        <f aca="false">'Final Count'!K493</f>
        <v>1</v>
      </c>
      <c r="L493" s="6" t="n">
        <f aca="false">'Final Count'!L493</f>
        <v>2</v>
      </c>
      <c r="M493" s="6" t="n">
        <f aca="false">'Final Count'!M493</f>
        <v>3</v>
      </c>
      <c r="N493" s="6" t="n">
        <f aca="false">'Final Count'!N493</f>
        <v>166</v>
      </c>
      <c r="O493" s="6" t="n">
        <f aca="false">'Final Count'!O493</f>
        <v>145</v>
      </c>
      <c r="P493" s="6" t="n">
        <f aca="false">'Final Count'!P493</f>
        <v>311</v>
      </c>
      <c r="Q493" s="6" t="n">
        <f aca="false">'Final Count'!Q493</f>
        <v>0</v>
      </c>
      <c r="R493" s="6" t="n">
        <f aca="false">'Final Count'!R493</f>
        <v>3</v>
      </c>
      <c r="S493" s="6" t="n">
        <f aca="false">'Final Count'!S493</f>
        <v>3</v>
      </c>
      <c r="T493" s="6" t="n">
        <f aca="false">'Final Count'!T493</f>
        <v>0</v>
      </c>
      <c r="U493" s="6" t="n">
        <f aca="false">'Final Count'!U493</f>
        <v>0</v>
      </c>
      <c r="V493" s="6" t="n">
        <f aca="false">'Final Count'!V493</f>
        <v>0</v>
      </c>
      <c r="W493" s="6" t="n">
        <f aca="false">'Final Count'!W493</f>
        <v>176</v>
      </c>
      <c r="X493" s="6" t="n">
        <f aca="false">'Final Count'!X493</f>
        <v>160</v>
      </c>
      <c r="Y493" s="12" t="n">
        <f aca="false">'Final Count'!Y493</f>
        <v>336</v>
      </c>
    </row>
    <row r="494" customFormat="false" ht="18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7"/>
    </row>
    <row r="495" customFormat="false" ht="18" hidden="false" customHeight="false" outlineLevel="0" collapsed="false">
      <c r="A495" s="13" t="s">
        <v>16</v>
      </c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7"/>
    </row>
    <row r="496" customFormat="false" ht="18" hidden="false" customHeight="false" outlineLevel="0" collapsed="false">
      <c r="A496" s="1" t="s">
        <v>17</v>
      </c>
      <c r="B496" s="14" t="n">
        <f aca="false">IF('Final Count'!B$493=0,"N/A",'Final Count'!B496/('Final Count'!B$493-Exclusions!B496))</f>
        <v>1</v>
      </c>
      <c r="C496" s="14" t="n">
        <f aca="false">IF('Final Count'!C$493=0,"N/A",'Final Count'!C496/('Final Count'!C$493-Exclusions!C496))</f>
        <v>1</v>
      </c>
      <c r="D496" s="14" t="n">
        <f aca="false">IF('Final Count'!D$493=0,"N/A",'Final Count'!D496/('Final Count'!D$493-Exclusions!D496))</f>
        <v>1</v>
      </c>
      <c r="E496" s="14" t="n">
        <f aca="false">IF('Final Count'!E$493=0,"N/A",'Final Count'!E496/('Final Count'!E$493-Exclusions!E496))</f>
        <v>0.5</v>
      </c>
      <c r="F496" s="14" t="n">
        <f aca="false">IF('Final Count'!F$493=0,"N/A",'Final Count'!F496/('Final Count'!F$493-Exclusions!F496))</f>
        <v>1</v>
      </c>
      <c r="G496" s="14" t="n">
        <f aca="false">IF('Final Count'!G$493=0,"N/A",'Final Count'!G496/('Final Count'!G$493-Exclusions!G496))</f>
        <v>0.666666666666667</v>
      </c>
      <c r="H496" s="14" t="n">
        <f aca="false">IF('Final Count'!H$493=0,"N/A",'Final Count'!H496/('Final Count'!H$493-Exclusions!H496))</f>
        <v>0.833333333333333</v>
      </c>
      <c r="I496" s="14" t="n">
        <f aca="false">IF('Final Count'!I$493=0,"N/A",'Final Count'!I496/('Final Count'!I$493-Exclusions!I496))</f>
        <v>0.625</v>
      </c>
      <c r="J496" s="14" t="n">
        <f aca="false">IF('Final Count'!J$493=0,"N/A",'Final Count'!J496/('Final Count'!J$493-Exclusions!J496))</f>
        <v>0.714285714285714</v>
      </c>
      <c r="K496" s="14" t="n">
        <f aca="false">IF('Final Count'!K$493=0,"N/A",'Final Count'!K496/('Final Count'!K$493-Exclusions!K496))</f>
        <v>0</v>
      </c>
      <c r="L496" s="14" t="n">
        <f aca="false">IF('Final Count'!L$493=0,"N/A",'Final Count'!L496/('Final Count'!L$493-Exclusions!L496))</f>
        <v>1</v>
      </c>
      <c r="M496" s="14" t="n">
        <f aca="false">IF('Final Count'!M$493=0,"N/A",'Final Count'!M496/('Final Count'!M$493-Exclusions!M496))</f>
        <v>0.666666666666667</v>
      </c>
      <c r="N496" s="14" t="n">
        <f aca="false">IF('Final Count'!N$493=0,"N/A",'Final Count'!N496/('Final Count'!N$493-Exclusions!N496))</f>
        <v>0.789156626506024</v>
      </c>
      <c r="O496" s="14" t="n">
        <f aca="false">IF('Final Count'!O$493=0,"N/A",'Final Count'!O496/('Final Count'!O$493-Exclusions!O496))</f>
        <v>0.737931034482759</v>
      </c>
      <c r="P496" s="14" t="n">
        <f aca="false">IF('Final Count'!P$493=0,"N/A",'Final Count'!P496/('Final Count'!P$493-Exclusions!P496))</f>
        <v>0.765273311897106</v>
      </c>
      <c r="Q496" s="14" t="str">
        <f aca="false">IF('Final Count'!Q$493=0,"N/A",'Final Count'!Q496/('Final Count'!Q$493-Exclusions!Q496))</f>
        <v>N/A</v>
      </c>
      <c r="R496" s="14" t="n">
        <f aca="false">IF('Final Count'!R$493=0,"N/A",'Final Count'!R496/('Final Count'!R$493-Exclusions!R496))</f>
        <v>1</v>
      </c>
      <c r="S496" s="14" t="n">
        <f aca="false">IF('Final Count'!S$493=0,"N/A",'Final Count'!S496/('Final Count'!S$493-Exclusions!S496))</f>
        <v>1</v>
      </c>
      <c r="T496" s="14" t="str">
        <f aca="false">IF('Final Count'!T$493=0,"N/A",'Final Count'!T496/('Final Count'!T$493-Exclusions!T496))</f>
        <v>N/A</v>
      </c>
      <c r="U496" s="14" t="str">
        <f aca="false">IF('Final Count'!U$493=0,"N/A",'Final Count'!U496/('Final Count'!U$493-Exclusions!U496))</f>
        <v>N/A</v>
      </c>
      <c r="V496" s="14" t="str">
        <f aca="false">IF('Final Count'!V$493=0,"N/A",'Final Count'!V496/('Final Count'!V$493-Exclusions!V496))</f>
        <v>N/A</v>
      </c>
      <c r="W496" s="14" t="n">
        <f aca="false">IF('Final Count'!W$493=0,"N/A",'Final Count'!W496/('Final Count'!W$493-Exclusions!W496))</f>
        <v>0.784090909090909</v>
      </c>
      <c r="X496" s="14" t="n">
        <f aca="false">IF('Final Count'!X$493=0,"N/A",'Final Count'!X496/('Final Count'!X$493-Exclusions!X496))</f>
        <v>0.74375</v>
      </c>
      <c r="Y496" s="14" t="n">
        <f aca="false">IF('Final Count'!Y$493=0,"N/A",'Final Count'!Y496/('Final Count'!Y$493-Exclusions!Y496))</f>
        <v>0.764880952380952</v>
      </c>
    </row>
    <row r="497" customFormat="false" ht="18" hidden="false" customHeight="false" outlineLevel="0" collapsed="false">
      <c r="A497" s="1" t="s">
        <v>18</v>
      </c>
      <c r="B497" s="14" t="n">
        <f aca="false">IF('Final Count'!B$493=0,"N/A",'Final Count'!B497/('Final Count'!B$493-Exclusions!B497))</f>
        <v>1</v>
      </c>
      <c r="C497" s="14" t="n">
        <f aca="false">IF('Final Count'!C$493=0,"N/A",'Final Count'!C497/('Final Count'!C$493-Exclusions!C497))</f>
        <v>1</v>
      </c>
      <c r="D497" s="14" t="n">
        <f aca="false">IF('Final Count'!D$493=0,"N/A",'Final Count'!D497/('Final Count'!D$493-Exclusions!D497))</f>
        <v>1</v>
      </c>
      <c r="E497" s="14" t="n">
        <f aca="false">IF('Final Count'!E$493=0,"N/A",'Final Count'!E497/('Final Count'!E$493-Exclusions!E497))</f>
        <v>0.5</v>
      </c>
      <c r="F497" s="14" t="n">
        <f aca="false">IF('Final Count'!F$493=0,"N/A",'Final Count'!F497/('Final Count'!F$493-Exclusions!F497))</f>
        <v>1</v>
      </c>
      <c r="G497" s="14" t="n">
        <f aca="false">IF('Final Count'!G$493=0,"N/A",'Final Count'!G497/('Final Count'!G$493-Exclusions!G497))</f>
        <v>0.666666666666667</v>
      </c>
      <c r="H497" s="14" t="n">
        <f aca="false">IF('Final Count'!H$493=0,"N/A",'Final Count'!H497/('Final Count'!H$493-Exclusions!H497))</f>
        <v>0.5</v>
      </c>
      <c r="I497" s="14" t="n">
        <f aca="false">IF('Final Count'!I$493=0,"N/A",'Final Count'!I497/('Final Count'!I$493-Exclusions!I497))</f>
        <v>0.625</v>
      </c>
      <c r="J497" s="14" t="n">
        <f aca="false">IF('Final Count'!J$493=0,"N/A",'Final Count'!J497/('Final Count'!J$493-Exclusions!J497))</f>
        <v>0.571428571428571</v>
      </c>
      <c r="K497" s="14" t="n">
        <f aca="false">IF('Final Count'!K$493=0,"N/A",'Final Count'!K497/('Final Count'!K$493-Exclusions!K497))</f>
        <v>0</v>
      </c>
      <c r="L497" s="14" t="n">
        <f aca="false">IF('Final Count'!L$493=0,"N/A",'Final Count'!L497/('Final Count'!L$493-Exclusions!L497))</f>
        <v>0.5</v>
      </c>
      <c r="M497" s="14" t="n">
        <f aca="false">IF('Final Count'!M$493=0,"N/A",'Final Count'!M497/('Final Count'!M$493-Exclusions!M497))</f>
        <v>0.333333333333333</v>
      </c>
      <c r="N497" s="14" t="n">
        <f aca="false">IF('Final Count'!N$493=0,"N/A",'Final Count'!N497/('Final Count'!N$493-Exclusions!N497))</f>
        <v>0.566265060240964</v>
      </c>
      <c r="O497" s="14" t="n">
        <f aca="false">IF('Final Count'!O$493=0,"N/A",'Final Count'!O497/('Final Count'!O$493-Exclusions!O497))</f>
        <v>0.551724137931035</v>
      </c>
      <c r="P497" s="14" t="n">
        <f aca="false">IF('Final Count'!P$493=0,"N/A",'Final Count'!P497/('Final Count'!P$493-Exclusions!P497))</f>
        <v>0.559485530546624</v>
      </c>
      <c r="Q497" s="14" t="str">
        <f aca="false">IF('Final Count'!Q$493=0,"N/A",'Final Count'!Q497/('Final Count'!Q$493-Exclusions!Q497))</f>
        <v>N/A</v>
      </c>
      <c r="R497" s="14" t="n">
        <f aca="false">IF('Final Count'!R$493=0,"N/A",'Final Count'!R497/('Final Count'!R$493-Exclusions!R497))</f>
        <v>0.666666666666667</v>
      </c>
      <c r="S497" s="14" t="n">
        <f aca="false">IF('Final Count'!S$493=0,"N/A",'Final Count'!S497/('Final Count'!S$493-Exclusions!S497))</f>
        <v>0.666666666666667</v>
      </c>
      <c r="T497" s="14" t="str">
        <f aca="false">IF('Final Count'!T$493=0,"N/A",'Final Count'!T497/('Final Count'!T$493-Exclusions!T497))</f>
        <v>N/A</v>
      </c>
      <c r="U497" s="14" t="str">
        <f aca="false">IF('Final Count'!U$493=0,"N/A",'Final Count'!U497/('Final Count'!U$493-Exclusions!U497))</f>
        <v>N/A</v>
      </c>
      <c r="V497" s="14" t="str">
        <f aca="false">IF('Final Count'!V$493=0,"N/A",'Final Count'!V497/('Final Count'!V$493-Exclusions!V497))</f>
        <v>N/A</v>
      </c>
      <c r="W497" s="14" t="n">
        <f aca="false">IF('Final Count'!W$493=0,"N/A",'Final Count'!W497/('Final Count'!W$493-Exclusions!W497))</f>
        <v>0.5625</v>
      </c>
      <c r="X497" s="14" t="n">
        <f aca="false">IF('Final Count'!X$493=0,"N/A",'Final Count'!X497/('Final Count'!X$493-Exclusions!X497))</f>
        <v>0.5625</v>
      </c>
      <c r="Y497" s="14" t="n">
        <f aca="false">IF('Final Count'!Y$493=0,"N/A",'Final Count'!Y497/('Final Count'!Y$493-Exclusions!Y497))</f>
        <v>0.5625</v>
      </c>
    </row>
    <row r="498" customFormat="false" ht="18" hidden="false" customHeight="false" outlineLevel="0" collapsed="false">
      <c r="A498" s="1" t="s">
        <v>19</v>
      </c>
      <c r="B498" s="14" t="n">
        <f aca="false">IF('Final Count'!B$493=0,"N/A",'Final Count'!B498/('Final Count'!B$493-Exclusions!B498))</f>
        <v>0</v>
      </c>
      <c r="C498" s="14" t="n">
        <f aca="false">IF('Final Count'!C$493=0,"N/A",'Final Count'!C498/('Final Count'!C$493-Exclusions!C498))</f>
        <v>1</v>
      </c>
      <c r="D498" s="14" t="n">
        <f aca="false">IF('Final Count'!D$493=0,"N/A",'Final Count'!D498/('Final Count'!D$493-Exclusions!D498))</f>
        <v>0.5</v>
      </c>
      <c r="E498" s="14" t="n">
        <f aca="false">IF('Final Count'!E$493=0,"N/A",'Final Count'!E498/('Final Count'!E$493-Exclusions!E498))</f>
        <v>0.5</v>
      </c>
      <c r="F498" s="14" t="n">
        <f aca="false">IF('Final Count'!F$493=0,"N/A",'Final Count'!F498/('Final Count'!F$493-Exclusions!F498))</f>
        <v>0</v>
      </c>
      <c r="G498" s="14" t="n">
        <f aca="false">IF('Final Count'!G$493=0,"N/A",'Final Count'!G498/('Final Count'!G$493-Exclusions!G498))</f>
        <v>0.333333333333333</v>
      </c>
      <c r="H498" s="14" t="n">
        <f aca="false">IF('Final Count'!H$493=0,"N/A",'Final Count'!H498/('Final Count'!H$493-Exclusions!H498))</f>
        <v>0.166666666666667</v>
      </c>
      <c r="I498" s="14" t="n">
        <f aca="false">IF('Final Count'!I$493=0,"N/A",'Final Count'!I498/('Final Count'!I$493-Exclusions!I498))</f>
        <v>0.25</v>
      </c>
      <c r="J498" s="14" t="n">
        <f aca="false">IF('Final Count'!J$493=0,"N/A",'Final Count'!J498/('Final Count'!J$493-Exclusions!J498))</f>
        <v>0.214285714285714</v>
      </c>
      <c r="K498" s="14" t="n">
        <f aca="false">IF('Final Count'!K$493=0,"N/A",'Final Count'!K498/('Final Count'!K$493-Exclusions!K498))</f>
        <v>0</v>
      </c>
      <c r="L498" s="14" t="n">
        <f aca="false">IF('Final Count'!L$493=0,"N/A",'Final Count'!L498/('Final Count'!L$493-Exclusions!L498))</f>
        <v>0.5</v>
      </c>
      <c r="M498" s="14" t="n">
        <f aca="false">IF('Final Count'!M$493=0,"N/A",'Final Count'!M498/('Final Count'!M$493-Exclusions!M498))</f>
        <v>0.333333333333333</v>
      </c>
      <c r="N498" s="14" t="n">
        <f aca="false">IF('Final Count'!N$493=0,"N/A",'Final Count'!N498/('Final Count'!N$493-Exclusions!N498))</f>
        <v>0.120481927710843</v>
      </c>
      <c r="O498" s="14" t="n">
        <f aca="false">IF('Final Count'!O$493=0,"N/A",'Final Count'!O498/('Final Count'!O$493-Exclusions!O498))</f>
        <v>0.227586206896552</v>
      </c>
      <c r="P498" s="14" t="n">
        <f aca="false">IF('Final Count'!P$493=0,"N/A",'Final Count'!P498/('Final Count'!P$493-Exclusions!P498))</f>
        <v>0.170418006430868</v>
      </c>
      <c r="Q498" s="14" t="str">
        <f aca="false">IF('Final Count'!Q$493=0,"N/A",'Final Count'!Q498/('Final Count'!Q$493-Exclusions!Q498))</f>
        <v>N/A</v>
      </c>
      <c r="R498" s="14" t="n">
        <f aca="false">IF('Final Count'!R$493=0,"N/A",'Final Count'!R498/('Final Count'!R$493-Exclusions!R498))</f>
        <v>0</v>
      </c>
      <c r="S498" s="14" t="n">
        <f aca="false">IF('Final Count'!S$493=0,"N/A",'Final Count'!S498/('Final Count'!S$493-Exclusions!S498))</f>
        <v>0</v>
      </c>
      <c r="T498" s="14" t="str">
        <f aca="false">IF('Final Count'!T$493=0,"N/A",'Final Count'!T498/('Final Count'!T$493-Exclusions!T498))</f>
        <v>N/A</v>
      </c>
      <c r="U498" s="14" t="str">
        <f aca="false">IF('Final Count'!U$493=0,"N/A",'Final Count'!U498/('Final Count'!U$493-Exclusions!U498))</f>
        <v>N/A</v>
      </c>
      <c r="V498" s="14" t="str">
        <f aca="false">IF('Final Count'!V$493=0,"N/A",'Final Count'!V498/('Final Count'!V$493-Exclusions!V498))</f>
        <v>N/A</v>
      </c>
      <c r="W498" s="14" t="n">
        <f aca="false">IF('Final Count'!W$493=0,"N/A",'Final Count'!W498/('Final Count'!W$493-Exclusions!W498))</f>
        <v>0.125</v>
      </c>
      <c r="X498" s="14" t="n">
        <f aca="false">IF('Final Count'!X$493=0,"N/A",'Final Count'!X498/('Final Count'!X$493-Exclusions!X498))</f>
        <v>0.23125</v>
      </c>
      <c r="Y498" s="14" t="n">
        <f aca="false">IF('Final Count'!Y$493=0,"N/A",'Final Count'!Y498/('Final Count'!Y$493-Exclusions!Y498))</f>
        <v>0.175595238095238</v>
      </c>
    </row>
    <row r="499" customFormat="false" ht="18" hidden="false" customHeight="false" outlineLevel="0" collapsed="false">
      <c r="A499" s="13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0"/>
    </row>
    <row r="500" customFormat="false" ht="18" hidden="false" customHeight="false" outlineLevel="0" collapsed="false">
      <c r="A500" s="13" t="s">
        <v>23</v>
      </c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0"/>
    </row>
    <row r="501" customFormat="false" ht="18" hidden="false" customHeight="false" outlineLevel="0" collapsed="false">
      <c r="A501" s="1" t="s">
        <v>46</v>
      </c>
      <c r="B501" s="14" t="n">
        <f aca="false">IF('Final Count'!B$493=0,"N/A",'Final Count'!B501/('Final Count'!B$493-Exclusions!B501))</f>
        <v>0</v>
      </c>
      <c r="C501" s="14" t="n">
        <f aca="false">IF('Final Count'!C$493=0,"N/A",'Final Count'!C501/('Final Count'!C$493-Exclusions!C501))</f>
        <v>0</v>
      </c>
      <c r="D501" s="14" t="n">
        <f aca="false">IF('Final Count'!D$493=0,"N/A",'Final Count'!D501/('Final Count'!D$493-Exclusions!D501))</f>
        <v>0</v>
      </c>
      <c r="E501" s="14" t="n">
        <f aca="false">IF('Final Count'!E$493=0,"N/A",'Final Count'!E501/('Final Count'!E$493-Exclusions!E501))</f>
        <v>0</v>
      </c>
      <c r="F501" s="14" t="n">
        <f aca="false">IF('Final Count'!F$493=0,"N/A",'Final Count'!F501/('Final Count'!F$493-Exclusions!F501))</f>
        <v>0</v>
      </c>
      <c r="G501" s="14" t="n">
        <f aca="false">IF('Final Count'!G$493=0,"N/A",'Final Count'!G501/('Final Count'!G$493-Exclusions!G501))</f>
        <v>0</v>
      </c>
      <c r="H501" s="14" t="n">
        <f aca="false">IF('Final Count'!H$493=0,"N/A",'Final Count'!H501/('Final Count'!H$493-Exclusions!H501))</f>
        <v>0</v>
      </c>
      <c r="I501" s="14" t="n">
        <f aca="false">IF('Final Count'!I$493=0,"N/A",'Final Count'!I501/('Final Count'!I$493-Exclusions!I501))</f>
        <v>0</v>
      </c>
      <c r="J501" s="14" t="n">
        <f aca="false">IF('Final Count'!J$493=0,"N/A",'Final Count'!J501/('Final Count'!J$493-Exclusions!J501))</f>
        <v>0</v>
      </c>
      <c r="K501" s="14" t="n">
        <f aca="false">IF('Final Count'!K$493=0,"N/A",'Final Count'!K501/('Final Count'!K$493-Exclusions!K501))</f>
        <v>0</v>
      </c>
      <c r="L501" s="14" t="n">
        <f aca="false">IF('Final Count'!L$493=0,"N/A",'Final Count'!L501/('Final Count'!L$493-Exclusions!L501))</f>
        <v>0</v>
      </c>
      <c r="M501" s="14" t="n">
        <f aca="false">IF('Final Count'!M$493=0,"N/A",'Final Count'!M501/('Final Count'!M$493-Exclusions!M501))</f>
        <v>0</v>
      </c>
      <c r="N501" s="14" t="n">
        <f aca="false">IF('Final Count'!N$493=0,"N/A",'Final Count'!N501/('Final Count'!N$493-Exclusions!N501))</f>
        <v>0</v>
      </c>
      <c r="O501" s="14" t="n">
        <f aca="false">IF('Final Count'!O$493=0,"N/A",'Final Count'!O501/('Final Count'!O$493-Exclusions!O501))</f>
        <v>0</v>
      </c>
      <c r="P501" s="14" t="n">
        <f aca="false">IF('Final Count'!P$493=0,"N/A",'Final Count'!P501/('Final Count'!P$493-Exclusions!P501))</f>
        <v>0</v>
      </c>
      <c r="Q501" s="14" t="str">
        <f aca="false">IF('Final Count'!Q$493=0,"N/A",'Final Count'!Q501/('Final Count'!Q$493-Exclusions!Q501))</f>
        <v>N/A</v>
      </c>
      <c r="R501" s="14" t="n">
        <f aca="false">IF('Final Count'!R$493=0,"N/A",'Final Count'!R501/('Final Count'!R$493-Exclusions!R501))</f>
        <v>0</v>
      </c>
      <c r="S501" s="14" t="n">
        <f aca="false">IF('Final Count'!S$493=0,"N/A",'Final Count'!S501/('Final Count'!S$493-Exclusions!S501))</f>
        <v>0</v>
      </c>
      <c r="T501" s="14" t="str">
        <f aca="false">IF('Final Count'!T$493=0,"N/A",'Final Count'!T501/('Final Count'!T$493-Exclusions!T501))</f>
        <v>N/A</v>
      </c>
      <c r="U501" s="14" t="str">
        <f aca="false">IF('Final Count'!U$493=0,"N/A",'Final Count'!U501/('Final Count'!U$493-Exclusions!U501))</f>
        <v>N/A</v>
      </c>
      <c r="V501" s="14" t="str">
        <f aca="false">IF('Final Count'!V$493=0,"N/A",'Final Count'!V501/('Final Count'!V$493-Exclusions!V501))</f>
        <v>N/A</v>
      </c>
      <c r="W501" s="14" t="n">
        <f aca="false">IF('Final Count'!W$493=0,"N/A",'Final Count'!W501/('Final Count'!W$493-Exclusions!W501))</f>
        <v>0</v>
      </c>
      <c r="X501" s="14" t="n">
        <f aca="false">IF('Final Count'!X$493=0,"N/A",'Final Count'!X501/('Final Count'!X$493-Exclusions!X501))</f>
        <v>0</v>
      </c>
      <c r="Y501" s="14" t="n">
        <f aca="false">IF('Final Count'!Y$493=0,"N/A",'Final Count'!Y501/('Final Count'!Y$493-Exclusions!Y501))</f>
        <v>0</v>
      </c>
    </row>
    <row r="502" customFormat="false" ht="18" hidden="false" customHeight="false" outlineLevel="0" collapsed="false">
      <c r="A502" s="1" t="s">
        <v>47</v>
      </c>
      <c r="B502" s="14" t="n">
        <f aca="false">IF('Final Count'!B$493=0,"N/A",('Final Count'!B502+'Final Count'!B501)/('Final Count'!B$493-Exclusions!B502))</f>
        <v>0</v>
      </c>
      <c r="C502" s="14" t="n">
        <f aca="false">IF('Final Count'!C$493=0,"N/A",('Final Count'!C502+'Final Count'!C501)/('Final Count'!C$493-Exclusions!C502))</f>
        <v>0</v>
      </c>
      <c r="D502" s="14" t="n">
        <f aca="false">IF('Final Count'!D$493=0,"N/A",('Final Count'!D502+'Final Count'!D501)/('Final Count'!D$493-Exclusions!D502))</f>
        <v>0</v>
      </c>
      <c r="E502" s="14" t="n">
        <f aca="false">IF('Final Count'!E$493=0,"N/A",('Final Count'!E502+'Final Count'!E501)/('Final Count'!E$493-Exclusions!E502))</f>
        <v>0</v>
      </c>
      <c r="F502" s="14" t="n">
        <f aca="false">IF('Final Count'!F$493=0,"N/A",('Final Count'!F502+'Final Count'!F501)/('Final Count'!F$493-Exclusions!F502))</f>
        <v>0</v>
      </c>
      <c r="G502" s="14" t="n">
        <f aca="false">IF('Final Count'!G$493=0,"N/A",('Final Count'!G502+'Final Count'!G501)/('Final Count'!G$493-Exclusions!G502))</f>
        <v>0</v>
      </c>
      <c r="H502" s="14" t="n">
        <f aca="false">IF('Final Count'!H$493=0,"N/A",('Final Count'!H502+'Final Count'!H501)/('Final Count'!H$493-Exclusions!H502))</f>
        <v>0</v>
      </c>
      <c r="I502" s="14" t="n">
        <f aca="false">IF('Final Count'!I$493=0,"N/A",('Final Count'!I502+'Final Count'!I501)/('Final Count'!I$493-Exclusions!I502))</f>
        <v>0</v>
      </c>
      <c r="J502" s="14" t="n">
        <f aca="false">IF('Final Count'!J$493=0,"N/A",('Final Count'!J502+'Final Count'!J501)/('Final Count'!J$493-Exclusions!J502))</f>
        <v>0</v>
      </c>
      <c r="K502" s="14" t="n">
        <f aca="false">IF('Final Count'!K$493=0,"N/A",('Final Count'!K502+'Final Count'!K501)/('Final Count'!K$493-Exclusions!K502))</f>
        <v>0</v>
      </c>
      <c r="L502" s="14" t="n">
        <f aca="false">IF('Final Count'!L$493=0,"N/A",('Final Count'!L502+'Final Count'!L501)/('Final Count'!L$493-Exclusions!L502))</f>
        <v>0</v>
      </c>
      <c r="M502" s="14" t="n">
        <f aca="false">IF('Final Count'!M$493=0,"N/A",('Final Count'!M502+'Final Count'!M501)/('Final Count'!M$493-Exclusions!M502))</f>
        <v>0</v>
      </c>
      <c r="N502" s="14" t="n">
        <f aca="false">IF('Final Count'!N$493=0,"N/A",('Final Count'!N502+'Final Count'!N501)/('Final Count'!N$493-Exclusions!N502))</f>
        <v>0.13855421686747</v>
      </c>
      <c r="O502" s="14" t="n">
        <f aca="false">IF('Final Count'!O$493=0,"N/A",('Final Count'!O502+'Final Count'!O501)/('Final Count'!O$493-Exclusions!O502))</f>
        <v>0.124137931034483</v>
      </c>
      <c r="P502" s="14" t="n">
        <f aca="false">IF('Final Count'!P$493=0,"N/A",('Final Count'!P502+'Final Count'!P501)/('Final Count'!P$493-Exclusions!P502))</f>
        <v>0.131832797427653</v>
      </c>
      <c r="Q502" s="14" t="str">
        <f aca="false">IF('Final Count'!Q$493=0,"N/A",('Final Count'!Q502+'Final Count'!Q501)/('Final Count'!Q$493-Exclusions!Q502))</f>
        <v>N/A</v>
      </c>
      <c r="R502" s="14" t="n">
        <f aca="false">IF('Final Count'!R$493=0,"N/A",('Final Count'!R502+'Final Count'!R501)/('Final Count'!R$493-Exclusions!R502))</f>
        <v>0.333333333333333</v>
      </c>
      <c r="S502" s="14" t="n">
        <f aca="false">IF('Final Count'!S$493=0,"N/A",('Final Count'!S502+'Final Count'!S501)/('Final Count'!S$493-Exclusions!S502))</f>
        <v>0.333333333333333</v>
      </c>
      <c r="T502" s="14" t="str">
        <f aca="false">IF('Final Count'!T$493=0,"N/A",('Final Count'!T502+'Final Count'!T501)/('Final Count'!T$493-Exclusions!T502))</f>
        <v>N/A</v>
      </c>
      <c r="U502" s="14" t="str">
        <f aca="false">IF('Final Count'!U$493=0,"N/A",('Final Count'!U502+'Final Count'!U501)/('Final Count'!U$493-Exclusions!U502))</f>
        <v>N/A</v>
      </c>
      <c r="V502" s="14" t="str">
        <f aca="false">IF('Final Count'!V$493=0,"N/A",('Final Count'!V502+'Final Count'!V501)/('Final Count'!V$493-Exclusions!V502))</f>
        <v>N/A</v>
      </c>
      <c r="W502" s="14" t="n">
        <f aca="false">IF('Final Count'!W$493=0,"N/A",('Final Count'!W502+'Final Count'!W501)/('Final Count'!W$493-Exclusions!W502))</f>
        <v>0.130681818181818</v>
      </c>
      <c r="X502" s="14" t="n">
        <f aca="false">IF('Final Count'!X$493=0,"N/A",('Final Count'!X502+'Final Count'!X501)/('Final Count'!X$493-Exclusions!X502))</f>
        <v>0.11875</v>
      </c>
      <c r="Y502" s="14" t="n">
        <f aca="false">IF('Final Count'!Y$493=0,"N/A",('Final Count'!Y502+'Final Count'!Y501)/('Final Count'!Y$493-Exclusions!Y502))</f>
        <v>0.125</v>
      </c>
    </row>
    <row r="503" customFormat="false" ht="18" hidden="false" customHeight="false" outlineLevel="0" collapsed="false">
      <c r="A503" s="1" t="s">
        <v>48</v>
      </c>
      <c r="B503" s="14" t="n">
        <f aca="false">IF('Final Count'!B$493=0,"N/A",('Final Count'!B503+'Final Count'!B502+'Final Count'!B501)/('Final Count'!B$493-Exclusions!B503))</f>
        <v>0</v>
      </c>
      <c r="C503" s="14" t="n">
        <f aca="false">IF('Final Count'!C$493=0,"N/A",('Final Count'!C503+'Final Count'!C502+'Final Count'!C501)/('Final Count'!C$493-Exclusions!C503))</f>
        <v>0</v>
      </c>
      <c r="D503" s="14" t="n">
        <f aca="false">IF('Final Count'!D$493=0,"N/A",('Final Count'!D503+'Final Count'!D502+'Final Count'!D501)/('Final Count'!D$493-Exclusions!D503))</f>
        <v>0</v>
      </c>
      <c r="E503" s="14" t="n">
        <f aca="false">IF('Final Count'!E$493=0,"N/A",('Final Count'!E503+'Final Count'!E502+'Final Count'!E501)/('Final Count'!E$493-Exclusions!E503))</f>
        <v>0</v>
      </c>
      <c r="F503" s="14" t="n">
        <f aca="false">IF('Final Count'!F$493=0,"N/A",('Final Count'!F503+'Final Count'!F502+'Final Count'!F501)/('Final Count'!F$493-Exclusions!F503))</f>
        <v>0</v>
      </c>
      <c r="G503" s="14" t="n">
        <f aca="false">IF('Final Count'!G$493=0,"N/A",('Final Count'!G503+'Final Count'!G502+'Final Count'!G501)/('Final Count'!G$493-Exclusions!G503))</f>
        <v>0</v>
      </c>
      <c r="H503" s="14" t="n">
        <f aca="false">IF('Final Count'!H$493=0,"N/A",('Final Count'!H503+'Final Count'!H502+'Final Count'!H501)/('Final Count'!H$493-Exclusions!H503))</f>
        <v>0.333333333333333</v>
      </c>
      <c r="I503" s="14" t="n">
        <f aca="false">IF('Final Count'!I$493=0,"N/A",('Final Count'!I503+'Final Count'!I502+'Final Count'!I501)/('Final Count'!I$493-Exclusions!I503))</f>
        <v>0.375</v>
      </c>
      <c r="J503" s="14" t="n">
        <f aca="false">IF('Final Count'!J$493=0,"N/A",('Final Count'!J503+'Final Count'!J502+'Final Count'!J501)/('Final Count'!J$493-Exclusions!J503))</f>
        <v>0.357142857142857</v>
      </c>
      <c r="K503" s="14" t="n">
        <f aca="false">IF('Final Count'!K$493=0,"N/A",('Final Count'!K503+'Final Count'!K502+'Final Count'!K501)/('Final Count'!K$493-Exclusions!K503))</f>
        <v>0</v>
      </c>
      <c r="L503" s="14" t="n">
        <f aca="false">IF('Final Count'!L$493=0,"N/A",('Final Count'!L503+'Final Count'!L502+'Final Count'!L501)/('Final Count'!L$493-Exclusions!L503))</f>
        <v>0</v>
      </c>
      <c r="M503" s="14" t="n">
        <f aca="false">IF('Final Count'!M$493=0,"N/A",('Final Count'!M503+'Final Count'!M502+'Final Count'!M501)/('Final Count'!M$493-Exclusions!M503))</f>
        <v>0</v>
      </c>
      <c r="N503" s="14" t="n">
        <f aca="false">IF('Final Count'!N$493=0,"N/A",('Final Count'!N503+'Final Count'!N502+'Final Count'!N501)/('Final Count'!N$493-Exclusions!N503))</f>
        <v>0.55421686746988</v>
      </c>
      <c r="O503" s="14" t="n">
        <f aca="false">IF('Final Count'!O$493=0,"N/A",('Final Count'!O503+'Final Count'!O502+'Final Count'!O501)/('Final Count'!O$493-Exclusions!O503))</f>
        <v>0.4</v>
      </c>
      <c r="P503" s="14" t="n">
        <f aca="false">IF('Final Count'!P$493=0,"N/A",('Final Count'!P503+'Final Count'!P502+'Final Count'!P501)/('Final Count'!P$493-Exclusions!P503))</f>
        <v>0.482315112540193</v>
      </c>
      <c r="Q503" s="14" t="str">
        <f aca="false">IF('Final Count'!Q$493=0,"N/A",('Final Count'!Q503+'Final Count'!Q502+'Final Count'!Q501)/('Final Count'!Q$493-Exclusions!Q503))</f>
        <v>N/A</v>
      </c>
      <c r="R503" s="14" t="n">
        <f aca="false">IF('Final Count'!R$493=0,"N/A",('Final Count'!R503+'Final Count'!R502+'Final Count'!R501)/('Final Count'!R$493-Exclusions!R503))</f>
        <v>0.666666666666667</v>
      </c>
      <c r="S503" s="14" t="n">
        <f aca="false">IF('Final Count'!S$493=0,"N/A",('Final Count'!S503+'Final Count'!S502+'Final Count'!S501)/('Final Count'!S$493-Exclusions!S503))</f>
        <v>0.666666666666667</v>
      </c>
      <c r="T503" s="14" t="str">
        <f aca="false">IF('Final Count'!T$493=0,"N/A",('Final Count'!T503+'Final Count'!T502+'Final Count'!T501)/('Final Count'!T$493-Exclusions!T503))</f>
        <v>N/A</v>
      </c>
      <c r="U503" s="14" t="str">
        <f aca="false">IF('Final Count'!U$493=0,"N/A",('Final Count'!U503+'Final Count'!U502+'Final Count'!U501)/('Final Count'!U$493-Exclusions!U503))</f>
        <v>N/A</v>
      </c>
      <c r="V503" s="14" t="str">
        <f aca="false">IF('Final Count'!V$493=0,"N/A",('Final Count'!V503+'Final Count'!V502+'Final Count'!V501)/('Final Count'!V$493-Exclusions!V503))</f>
        <v>N/A</v>
      </c>
      <c r="W503" s="14" t="n">
        <f aca="false">IF('Final Count'!W$493=0,"N/A",('Final Count'!W503+'Final Count'!W502+'Final Count'!W501)/('Final Count'!W$493-Exclusions!W503))</f>
        <v>0.534090909090909</v>
      </c>
      <c r="X503" s="14" t="n">
        <f aca="false">IF('Final Count'!X$493=0,"N/A",('Final Count'!X503+'Final Count'!X502+'Final Count'!X501)/('Final Count'!X$493-Exclusions!X503))</f>
        <v>0.39375</v>
      </c>
      <c r="Y503" s="14" t="n">
        <f aca="false">IF('Final Count'!Y$493=0,"N/A",('Final Count'!Y503+'Final Count'!Y502+'Final Count'!Y501)/('Final Count'!Y$493-Exclusions!Y503))</f>
        <v>0.467261904761905</v>
      </c>
    </row>
    <row r="504" customFormat="false" ht="18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0"/>
    </row>
    <row r="505" customFormat="false" ht="18" hidden="false" customHeight="false" outlineLevel="0" collapsed="false">
      <c r="A505" s="13" t="s">
        <v>27</v>
      </c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0"/>
    </row>
    <row r="506" customFormat="false" ht="18" hidden="false" customHeight="false" outlineLevel="0" collapsed="false">
      <c r="A506" s="1" t="s">
        <v>46</v>
      </c>
      <c r="B506" s="14" t="n">
        <f aca="false">IF('Final Count'!B$493=0,"N/A",'Final Count'!B506/('Final Count'!B$493-Exclusions!B506))</f>
        <v>1</v>
      </c>
      <c r="C506" s="14" t="n">
        <f aca="false">IF('Final Count'!C$493=0,"N/A",'Final Count'!C506/('Final Count'!C$493-Exclusions!C506))</f>
        <v>1</v>
      </c>
      <c r="D506" s="14" t="n">
        <f aca="false">IF('Final Count'!D$493=0,"N/A",'Final Count'!D506/('Final Count'!D$493-Exclusions!D506))</f>
        <v>1</v>
      </c>
      <c r="E506" s="14" t="n">
        <f aca="false">IF('Final Count'!E$493=0,"N/A",'Final Count'!E506/('Final Count'!E$493-Exclusions!E506))</f>
        <v>0.5</v>
      </c>
      <c r="F506" s="14" t="n">
        <f aca="false">IF('Final Count'!F$493=0,"N/A",'Final Count'!F506/('Final Count'!F$493-Exclusions!F506))</f>
        <v>1</v>
      </c>
      <c r="G506" s="14" t="n">
        <f aca="false">IF('Final Count'!G$493=0,"N/A",'Final Count'!G506/('Final Count'!G$493-Exclusions!G506))</f>
        <v>0.666666666666667</v>
      </c>
      <c r="H506" s="14" t="n">
        <f aca="false">IF('Final Count'!H$493=0,"N/A",'Final Count'!H506/('Final Count'!H$493-Exclusions!H506))</f>
        <v>0.833333333333333</v>
      </c>
      <c r="I506" s="14" t="n">
        <f aca="false">IF('Final Count'!I$493=0,"N/A",'Final Count'!I506/('Final Count'!I$493-Exclusions!I506))</f>
        <v>0.625</v>
      </c>
      <c r="J506" s="14" t="n">
        <f aca="false">IF('Final Count'!J$493=0,"N/A",'Final Count'!J506/('Final Count'!J$493-Exclusions!J506))</f>
        <v>0.714285714285714</v>
      </c>
      <c r="K506" s="14" t="n">
        <f aca="false">IF('Final Count'!K$493=0,"N/A",'Final Count'!K506/('Final Count'!K$493-Exclusions!K506))</f>
        <v>0</v>
      </c>
      <c r="L506" s="14" t="n">
        <f aca="false">IF('Final Count'!L$493=0,"N/A",'Final Count'!L506/('Final Count'!L$493-Exclusions!L506))</f>
        <v>1</v>
      </c>
      <c r="M506" s="14" t="n">
        <f aca="false">IF('Final Count'!M$493=0,"N/A",'Final Count'!M506/('Final Count'!M$493-Exclusions!M506))</f>
        <v>0.666666666666667</v>
      </c>
      <c r="N506" s="14" t="n">
        <f aca="false">IF('Final Count'!N$493=0,"N/A",'Final Count'!N506/('Final Count'!N$493-Exclusions!N506))</f>
        <v>0.789156626506024</v>
      </c>
      <c r="O506" s="14" t="n">
        <f aca="false">IF('Final Count'!O$493=0,"N/A",'Final Count'!O506/('Final Count'!O$493-Exclusions!O506))</f>
        <v>0.737931034482759</v>
      </c>
      <c r="P506" s="14" t="n">
        <f aca="false">IF('Final Count'!P$493=0,"N/A",'Final Count'!P506/('Final Count'!P$493-Exclusions!P506))</f>
        <v>0.765273311897106</v>
      </c>
      <c r="Q506" s="14" t="str">
        <f aca="false">IF('Final Count'!Q$493=0,"N/A",'Final Count'!Q506/('Final Count'!Q$493-Exclusions!Q506))</f>
        <v>N/A</v>
      </c>
      <c r="R506" s="14" t="n">
        <f aca="false">IF('Final Count'!R$493=0,"N/A",'Final Count'!R506/('Final Count'!R$493-Exclusions!R506))</f>
        <v>1</v>
      </c>
      <c r="S506" s="14" t="n">
        <f aca="false">IF('Final Count'!S$493=0,"N/A",'Final Count'!S506/('Final Count'!S$493-Exclusions!S506))</f>
        <v>1</v>
      </c>
      <c r="T506" s="14" t="str">
        <f aca="false">IF('Final Count'!T$493=0,"N/A",'Final Count'!T506/('Final Count'!T$493-Exclusions!T506))</f>
        <v>N/A</v>
      </c>
      <c r="U506" s="14" t="str">
        <f aca="false">IF('Final Count'!U$493=0,"N/A",'Final Count'!U506/('Final Count'!U$493-Exclusions!U506))</f>
        <v>N/A</v>
      </c>
      <c r="V506" s="14" t="str">
        <f aca="false">IF('Final Count'!V$493=0,"N/A",'Final Count'!V506/('Final Count'!V$493-Exclusions!V506))</f>
        <v>N/A</v>
      </c>
      <c r="W506" s="14" t="n">
        <f aca="false">IF('Final Count'!W$493=0,"N/A",'Final Count'!W506/('Final Count'!W$493-Exclusions!W506))</f>
        <v>0.784090909090909</v>
      </c>
      <c r="X506" s="14" t="n">
        <f aca="false">IF('Final Count'!X$493=0,"N/A",'Final Count'!X506/('Final Count'!X$493-Exclusions!X506))</f>
        <v>0.74375</v>
      </c>
      <c r="Y506" s="14" t="n">
        <f aca="false">IF('Final Count'!Y$493=0,"N/A",'Final Count'!Y506/('Final Count'!Y$493-Exclusions!Y506))</f>
        <v>0.764880952380952</v>
      </c>
    </row>
    <row r="507" customFormat="false" ht="18" hidden="false" customHeight="false" outlineLevel="0" collapsed="false">
      <c r="A507" s="1" t="s">
        <v>47</v>
      </c>
      <c r="B507" s="14" t="n">
        <f aca="false">IF('Final Count'!B$493=0,"N/A",'Final Count'!B507/('Final Count'!B$493-Exclusions!B507))</f>
        <v>1</v>
      </c>
      <c r="C507" s="14" t="n">
        <f aca="false">IF('Final Count'!C$493=0,"N/A",'Final Count'!C507/('Final Count'!C$493-Exclusions!C507))</f>
        <v>1</v>
      </c>
      <c r="D507" s="14" t="n">
        <f aca="false">IF('Final Count'!D$493=0,"N/A",'Final Count'!D507/('Final Count'!D$493-Exclusions!D507))</f>
        <v>1</v>
      </c>
      <c r="E507" s="14" t="n">
        <f aca="false">IF('Final Count'!E$493=0,"N/A",'Final Count'!E507/('Final Count'!E$493-Exclusions!E507))</f>
        <v>0.5</v>
      </c>
      <c r="F507" s="14" t="n">
        <f aca="false">IF('Final Count'!F$493=0,"N/A",'Final Count'!F507/('Final Count'!F$493-Exclusions!F507))</f>
        <v>1</v>
      </c>
      <c r="G507" s="14" t="n">
        <f aca="false">IF('Final Count'!G$493=0,"N/A",'Final Count'!G507/('Final Count'!G$493-Exclusions!G507))</f>
        <v>0.666666666666667</v>
      </c>
      <c r="H507" s="14" t="n">
        <f aca="false">IF('Final Count'!H$493=0,"N/A",'Final Count'!H507/('Final Count'!H$493-Exclusions!H507))</f>
        <v>0.5</v>
      </c>
      <c r="I507" s="14" t="n">
        <f aca="false">IF('Final Count'!I$493=0,"N/A",'Final Count'!I507/('Final Count'!I$493-Exclusions!I507))</f>
        <v>0.625</v>
      </c>
      <c r="J507" s="14" t="n">
        <f aca="false">IF('Final Count'!J$493=0,"N/A",'Final Count'!J507/('Final Count'!J$493-Exclusions!J507))</f>
        <v>0.571428571428571</v>
      </c>
      <c r="K507" s="14" t="n">
        <f aca="false">IF('Final Count'!K$493=0,"N/A",'Final Count'!K507/('Final Count'!K$493-Exclusions!K507))</f>
        <v>0</v>
      </c>
      <c r="L507" s="14" t="n">
        <f aca="false">IF('Final Count'!L$493=0,"N/A",'Final Count'!L507/('Final Count'!L$493-Exclusions!L507))</f>
        <v>0.5</v>
      </c>
      <c r="M507" s="14" t="n">
        <f aca="false">IF('Final Count'!M$493=0,"N/A",'Final Count'!M507/('Final Count'!M$493-Exclusions!M507))</f>
        <v>0.333333333333333</v>
      </c>
      <c r="N507" s="14" t="n">
        <f aca="false">IF('Final Count'!N$493=0,"N/A",'Final Count'!N507/('Final Count'!N$493-Exclusions!N507))</f>
        <v>0.704819277108434</v>
      </c>
      <c r="O507" s="14" t="n">
        <f aca="false">IF('Final Count'!O$493=0,"N/A",'Final Count'!O507/('Final Count'!O$493-Exclusions!O507))</f>
        <v>0.675862068965517</v>
      </c>
      <c r="P507" s="14" t="n">
        <f aca="false">IF('Final Count'!P$493=0,"N/A",'Final Count'!P507/('Final Count'!P$493-Exclusions!P507))</f>
        <v>0.691318327974277</v>
      </c>
      <c r="Q507" s="14" t="str">
        <f aca="false">IF('Final Count'!Q$493=0,"N/A",'Final Count'!Q507/('Final Count'!Q$493-Exclusions!Q507))</f>
        <v>N/A</v>
      </c>
      <c r="R507" s="14" t="n">
        <f aca="false">IF('Final Count'!R$493=0,"N/A",'Final Count'!R507/('Final Count'!R$493-Exclusions!R507))</f>
        <v>1</v>
      </c>
      <c r="S507" s="14" t="n">
        <f aca="false">IF('Final Count'!S$493=0,"N/A",'Final Count'!S507/('Final Count'!S$493-Exclusions!S507))</f>
        <v>1</v>
      </c>
      <c r="T507" s="14" t="str">
        <f aca="false">IF('Final Count'!T$493=0,"N/A",'Final Count'!T507/('Final Count'!T$493-Exclusions!T507))</f>
        <v>N/A</v>
      </c>
      <c r="U507" s="14" t="str">
        <f aca="false">IF('Final Count'!U$493=0,"N/A",'Final Count'!U507/('Final Count'!U$493-Exclusions!U507))</f>
        <v>N/A</v>
      </c>
      <c r="V507" s="14" t="str">
        <f aca="false">IF('Final Count'!V$493=0,"N/A",'Final Count'!V507/('Final Count'!V$493-Exclusions!V507))</f>
        <v>N/A</v>
      </c>
      <c r="W507" s="14" t="n">
        <f aca="false">IF('Final Count'!W$493=0,"N/A",'Final Count'!W507/('Final Count'!W$493-Exclusions!W507))</f>
        <v>0.693181818181818</v>
      </c>
      <c r="X507" s="14" t="n">
        <f aca="false">IF('Final Count'!X$493=0,"N/A",'Final Count'!X507/('Final Count'!X$493-Exclusions!X507))</f>
        <v>0.68125</v>
      </c>
      <c r="Y507" s="14" t="n">
        <f aca="false">IF('Final Count'!Y$493=0,"N/A",'Final Count'!Y507/('Final Count'!Y$493-Exclusions!Y507))</f>
        <v>0.6875</v>
      </c>
    </row>
    <row r="508" customFormat="false" ht="18" hidden="false" customHeight="false" outlineLevel="0" collapsed="false">
      <c r="A508" s="1" t="s">
        <v>48</v>
      </c>
      <c r="B508" s="14" t="n">
        <f aca="false">IF('Final Count'!B$493=0,"N/A",'Final Count'!B508/('Final Count'!B$493-Exclusions!B508))</f>
        <v>0</v>
      </c>
      <c r="C508" s="14" t="n">
        <f aca="false">IF('Final Count'!C$493=0,"N/A",'Final Count'!C508/('Final Count'!C$493-Exclusions!C508))</f>
        <v>1</v>
      </c>
      <c r="D508" s="14" t="n">
        <f aca="false">IF('Final Count'!D$493=0,"N/A",'Final Count'!D508/('Final Count'!D$493-Exclusions!D508))</f>
        <v>0.5</v>
      </c>
      <c r="E508" s="14" t="n">
        <f aca="false">IF('Final Count'!E$493=0,"N/A",'Final Count'!E508/('Final Count'!E$493-Exclusions!E508))</f>
        <v>0.5</v>
      </c>
      <c r="F508" s="14" t="n">
        <f aca="false">IF('Final Count'!F$493=0,"N/A",'Final Count'!F508/('Final Count'!F$493-Exclusions!F508))</f>
        <v>0</v>
      </c>
      <c r="G508" s="14" t="n">
        <f aca="false">IF('Final Count'!G$493=0,"N/A",'Final Count'!G508/('Final Count'!G$493-Exclusions!G508))</f>
        <v>0.333333333333333</v>
      </c>
      <c r="H508" s="14" t="n">
        <f aca="false">IF('Final Count'!H$493=0,"N/A",'Final Count'!H508/('Final Count'!H$493-Exclusions!H508))</f>
        <v>0.5</v>
      </c>
      <c r="I508" s="14" t="n">
        <f aca="false">IF('Final Count'!I$493=0,"N/A",'Final Count'!I508/('Final Count'!I$493-Exclusions!I508))</f>
        <v>0.625</v>
      </c>
      <c r="J508" s="14" t="n">
        <f aca="false">IF('Final Count'!J$493=0,"N/A",'Final Count'!J508/('Final Count'!J$493-Exclusions!J508))</f>
        <v>0.571428571428571</v>
      </c>
      <c r="K508" s="14" t="n">
        <f aca="false">IF('Final Count'!K$493=0,"N/A",'Final Count'!K508/('Final Count'!K$493-Exclusions!K508))</f>
        <v>0</v>
      </c>
      <c r="L508" s="14" t="n">
        <f aca="false">IF('Final Count'!L$493=0,"N/A",'Final Count'!L508/('Final Count'!L$493-Exclusions!L508))</f>
        <v>0.5</v>
      </c>
      <c r="M508" s="14" t="n">
        <f aca="false">IF('Final Count'!M$493=0,"N/A",'Final Count'!M508/('Final Count'!M$493-Exclusions!M508))</f>
        <v>0.333333333333333</v>
      </c>
      <c r="N508" s="14" t="n">
        <f aca="false">IF('Final Count'!N$493=0,"N/A",'Final Count'!N508/('Final Count'!N$493-Exclusions!N508))</f>
        <v>0.674698795180723</v>
      </c>
      <c r="O508" s="14" t="n">
        <f aca="false">IF('Final Count'!O$493=0,"N/A",'Final Count'!O508/('Final Count'!O$493-Exclusions!O508))</f>
        <v>0.627586206896552</v>
      </c>
      <c r="P508" s="14" t="n">
        <f aca="false">IF('Final Count'!P$493=0,"N/A",'Final Count'!P508/('Final Count'!P$493-Exclusions!P508))</f>
        <v>0.652733118971061</v>
      </c>
      <c r="Q508" s="14" t="str">
        <f aca="false">IF('Final Count'!Q$493=0,"N/A",'Final Count'!Q508/('Final Count'!Q$493-Exclusions!Q508))</f>
        <v>N/A</v>
      </c>
      <c r="R508" s="14" t="n">
        <f aca="false">IF('Final Count'!R$493=0,"N/A",'Final Count'!R508/('Final Count'!R$493-Exclusions!R508))</f>
        <v>0.666666666666667</v>
      </c>
      <c r="S508" s="14" t="n">
        <f aca="false">IF('Final Count'!S$493=0,"N/A",'Final Count'!S508/('Final Count'!S$493-Exclusions!S508))</f>
        <v>0.666666666666667</v>
      </c>
      <c r="T508" s="14" t="str">
        <f aca="false">IF('Final Count'!T$493=0,"N/A",'Final Count'!T508/('Final Count'!T$493-Exclusions!T508))</f>
        <v>N/A</v>
      </c>
      <c r="U508" s="14" t="str">
        <f aca="false">IF('Final Count'!U$493=0,"N/A",'Final Count'!U508/('Final Count'!U$493-Exclusions!U508))</f>
        <v>N/A</v>
      </c>
      <c r="V508" s="14" t="str">
        <f aca="false">IF('Final Count'!V$493=0,"N/A",'Final Count'!V508/('Final Count'!V$493-Exclusions!V508))</f>
        <v>N/A</v>
      </c>
      <c r="W508" s="14" t="n">
        <f aca="false">IF('Final Count'!W$493=0,"N/A",'Final Count'!W508/('Final Count'!W$493-Exclusions!W508))</f>
        <v>0.659090909090909</v>
      </c>
      <c r="X508" s="14" t="n">
        <f aca="false">IF('Final Count'!X$493=0,"N/A",'Final Count'!X508/('Final Count'!X$493-Exclusions!X508))</f>
        <v>0.625</v>
      </c>
      <c r="Y508" s="14" t="n">
        <f aca="false">IF('Final Count'!Y$493=0,"N/A",'Final Count'!Y508/('Final Count'!Y$493-Exclusions!Y508))</f>
        <v>0.642857142857143</v>
      </c>
    </row>
    <row r="509" customFormat="false" ht="18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7"/>
    </row>
    <row r="510" customFormat="false" ht="18" hidden="false" customHeight="false" outlineLevel="0" collapsed="false">
      <c r="A510" s="13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4" t="n">
        <v>18</v>
      </c>
    </row>
    <row r="511" customFormat="false" ht="18" hidden="false" customHeight="false" outlineLevel="0" collapsed="false">
      <c r="A511" s="5" t="s">
        <v>0</v>
      </c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8" hidden="false" customHeight="false" outlineLevel="0" collapsed="false">
      <c r="A512" s="5" t="s">
        <v>52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</row>
    <row r="513" customFormat="false" ht="18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7"/>
    </row>
    <row r="514" customFormat="false" ht="18" hidden="false" customHeight="false" outlineLevel="0" collapsed="false">
      <c r="A514" s="8"/>
      <c r="B514" s="9"/>
      <c r="C514" s="9" t="s">
        <v>2</v>
      </c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10"/>
    </row>
    <row r="515" customFormat="false" ht="18" hidden="false" customHeight="false" outlineLevel="0" collapsed="false">
      <c r="A515" s="8"/>
      <c r="B515" s="9"/>
      <c r="C515" s="9" t="s">
        <v>3</v>
      </c>
      <c r="D515" s="9"/>
      <c r="E515" s="9"/>
      <c r="F515" s="9" t="s">
        <v>4</v>
      </c>
      <c r="G515" s="9"/>
      <c r="H515" s="9"/>
      <c r="I515" s="9" t="s">
        <v>5</v>
      </c>
      <c r="J515" s="9"/>
      <c r="K515" s="9"/>
      <c r="L515" s="9" t="s">
        <v>6</v>
      </c>
      <c r="M515" s="9"/>
      <c r="N515" s="9"/>
      <c r="O515" s="9" t="s">
        <v>7</v>
      </c>
      <c r="P515" s="9"/>
      <c r="Q515" s="9"/>
      <c r="R515" s="9" t="s">
        <v>8</v>
      </c>
      <c r="S515" s="9"/>
      <c r="T515" s="9"/>
      <c r="U515" s="9" t="s">
        <v>9</v>
      </c>
      <c r="V515" s="9"/>
      <c r="W515" s="9"/>
      <c r="X515" s="9" t="s">
        <v>10</v>
      </c>
      <c r="Y515" s="10"/>
    </row>
    <row r="516" customFormat="false" ht="18" hidden="false" customHeight="false" outlineLevel="0" collapsed="false">
      <c r="A516" s="8"/>
      <c r="B516" s="9" t="s">
        <v>11</v>
      </c>
      <c r="C516" s="9" t="s">
        <v>12</v>
      </c>
      <c r="D516" s="9" t="s">
        <v>13</v>
      </c>
      <c r="E516" s="9" t="s">
        <v>11</v>
      </c>
      <c r="F516" s="9" t="s">
        <v>12</v>
      </c>
      <c r="G516" s="9" t="s">
        <v>13</v>
      </c>
      <c r="H516" s="9" t="s">
        <v>11</v>
      </c>
      <c r="I516" s="9" t="s">
        <v>12</v>
      </c>
      <c r="J516" s="9" t="s">
        <v>13</v>
      </c>
      <c r="K516" s="9" t="s">
        <v>11</v>
      </c>
      <c r="L516" s="9" t="s">
        <v>12</v>
      </c>
      <c r="M516" s="9" t="s">
        <v>13</v>
      </c>
      <c r="N516" s="9" t="s">
        <v>11</v>
      </c>
      <c r="O516" s="9" t="s">
        <v>12</v>
      </c>
      <c r="P516" s="9" t="s">
        <v>13</v>
      </c>
      <c r="Q516" s="9" t="s">
        <v>11</v>
      </c>
      <c r="R516" s="9" t="s">
        <v>12</v>
      </c>
      <c r="S516" s="9" t="s">
        <v>13</v>
      </c>
      <c r="T516" s="9" t="s">
        <v>11</v>
      </c>
      <c r="U516" s="9" t="s">
        <v>14</v>
      </c>
      <c r="V516" s="9" t="s">
        <v>13</v>
      </c>
      <c r="W516" s="9" t="s">
        <v>11</v>
      </c>
      <c r="X516" s="9" t="s">
        <v>12</v>
      </c>
      <c r="Y516" s="10" t="s">
        <v>13</v>
      </c>
    </row>
    <row r="517" customFormat="false" ht="18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7"/>
    </row>
    <row r="518" customFormat="false" ht="18" hidden="false" customHeight="false" outlineLevel="0" collapsed="false">
      <c r="A518" s="11" t="s">
        <v>15</v>
      </c>
      <c r="B518" s="6" t="n">
        <f aca="false">'Final Count'!B518</f>
        <v>0</v>
      </c>
      <c r="C518" s="6" t="n">
        <f aca="false">'Final Count'!C518</f>
        <v>0</v>
      </c>
      <c r="D518" s="6" t="n">
        <f aca="false">'Final Count'!D518</f>
        <v>0</v>
      </c>
      <c r="E518" s="6" t="n">
        <f aca="false">'Final Count'!E518</f>
        <v>1</v>
      </c>
      <c r="F518" s="6" t="n">
        <f aca="false">'Final Count'!F518</f>
        <v>0</v>
      </c>
      <c r="G518" s="6" t="n">
        <f aca="false">'Final Count'!G518</f>
        <v>1</v>
      </c>
      <c r="H518" s="6" t="n">
        <f aca="false">'Final Count'!H518</f>
        <v>4</v>
      </c>
      <c r="I518" s="6" t="n">
        <f aca="false">'Final Count'!I518</f>
        <v>3</v>
      </c>
      <c r="J518" s="6" t="n">
        <f aca="false">'Final Count'!J518</f>
        <v>7</v>
      </c>
      <c r="K518" s="6" t="n">
        <f aca="false">'Final Count'!K518</f>
        <v>1</v>
      </c>
      <c r="L518" s="6" t="n">
        <f aca="false">'Final Count'!L518</f>
        <v>0</v>
      </c>
      <c r="M518" s="6" t="n">
        <f aca="false">'Final Count'!M518</f>
        <v>1</v>
      </c>
      <c r="N518" s="6" t="n">
        <f aca="false">'Final Count'!N518</f>
        <v>133</v>
      </c>
      <c r="O518" s="6" t="n">
        <f aca="false">'Final Count'!O518</f>
        <v>139</v>
      </c>
      <c r="P518" s="6" t="n">
        <f aca="false">'Final Count'!P518</f>
        <v>272</v>
      </c>
      <c r="Q518" s="6" t="n">
        <f aca="false">'Final Count'!Q518</f>
        <v>2</v>
      </c>
      <c r="R518" s="6" t="n">
        <f aca="false">'Final Count'!R518</f>
        <v>0</v>
      </c>
      <c r="S518" s="6" t="n">
        <f aca="false">'Final Count'!S518</f>
        <v>2</v>
      </c>
      <c r="T518" s="6" t="n">
        <f aca="false">'Final Count'!T518</f>
        <v>5</v>
      </c>
      <c r="U518" s="6" t="n">
        <f aca="false">'Final Count'!U518</f>
        <v>5</v>
      </c>
      <c r="V518" s="6" t="n">
        <f aca="false">'Final Count'!V518</f>
        <v>10</v>
      </c>
      <c r="W518" s="6" t="n">
        <f aca="false">'Final Count'!W518</f>
        <v>146</v>
      </c>
      <c r="X518" s="6" t="n">
        <f aca="false">'Final Count'!X518</f>
        <v>147</v>
      </c>
      <c r="Y518" s="12" t="n">
        <f aca="false">'Final Count'!Y518</f>
        <v>293</v>
      </c>
    </row>
    <row r="519" customFormat="false" ht="18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7"/>
    </row>
    <row r="520" customFormat="false" ht="18" hidden="false" customHeight="false" outlineLevel="0" collapsed="false">
      <c r="A520" s="13" t="s">
        <v>16</v>
      </c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7"/>
    </row>
    <row r="521" customFormat="false" ht="18" hidden="false" customHeight="false" outlineLevel="0" collapsed="false">
      <c r="A521" s="1" t="s">
        <v>17</v>
      </c>
      <c r="B521" s="14" t="str">
        <f aca="false">IF('Final Count'!B$518=0,"N/A",'Final Count'!B521/('Final Count'!B$518-Exclusions!B521))</f>
        <v>N/A</v>
      </c>
      <c r="C521" s="14" t="str">
        <f aca="false">IF('Final Count'!C$518=0,"N/A",'Final Count'!C521/('Final Count'!C$518-Exclusions!C521))</f>
        <v>N/A</v>
      </c>
      <c r="D521" s="14" t="str">
        <f aca="false">IF('Final Count'!D$518=0,"N/A",'Final Count'!D521/('Final Count'!D$518-Exclusions!D521))</f>
        <v>N/A</v>
      </c>
      <c r="E521" s="14" t="n">
        <f aca="false">IF('Final Count'!E$518=0,"N/A",'Final Count'!E521/('Final Count'!E$518-Exclusions!E521))</f>
        <v>1</v>
      </c>
      <c r="F521" s="14" t="str">
        <f aca="false">IF('Final Count'!F$518=0,"N/A",'Final Count'!F521/('Final Count'!F$518-Exclusions!F521))</f>
        <v>N/A</v>
      </c>
      <c r="G521" s="14" t="n">
        <f aca="false">IF('Final Count'!G$518=0,"N/A",'Final Count'!G521/('Final Count'!G$518-Exclusions!G521))</f>
        <v>1</v>
      </c>
      <c r="H521" s="14" t="n">
        <f aca="false">IF('Final Count'!H$518=0,"N/A",'Final Count'!H521/('Final Count'!H$518-Exclusions!H521))</f>
        <v>1</v>
      </c>
      <c r="I521" s="14" t="n">
        <f aca="false">IF('Final Count'!I$518=0,"N/A",'Final Count'!I521/('Final Count'!I$518-Exclusions!I521))</f>
        <v>0.333333333333333</v>
      </c>
      <c r="J521" s="14" t="n">
        <f aca="false">IF('Final Count'!J$518=0,"N/A",'Final Count'!J521/('Final Count'!J$518-Exclusions!J521))</f>
        <v>0.714285714285714</v>
      </c>
      <c r="K521" s="14" t="n">
        <f aca="false">IF('Final Count'!K$518=0,"N/A",'Final Count'!K521/('Final Count'!K$518-Exclusions!K521))</f>
        <v>1</v>
      </c>
      <c r="L521" s="14" t="str">
        <f aca="false">IF('Final Count'!L$518=0,"N/A",'Final Count'!L521/('Final Count'!L$518-Exclusions!L521))</f>
        <v>N/A</v>
      </c>
      <c r="M521" s="14" t="n">
        <f aca="false">IF('Final Count'!M$518=0,"N/A",'Final Count'!M521/('Final Count'!M$518-Exclusions!M521))</f>
        <v>1</v>
      </c>
      <c r="N521" s="14" t="n">
        <f aca="false">IF('Final Count'!N$518=0,"N/A",'Final Count'!N521/('Final Count'!N$518-Exclusions!N521))</f>
        <v>0.699248120300752</v>
      </c>
      <c r="O521" s="14" t="n">
        <f aca="false">IF('Final Count'!O$518=0,"N/A",'Final Count'!O521/('Final Count'!O$518-Exclusions!O521))</f>
        <v>0.81294964028777</v>
      </c>
      <c r="P521" s="14" t="n">
        <f aca="false">IF('Final Count'!P$518=0,"N/A",'Final Count'!P521/('Final Count'!P$518-Exclusions!P521))</f>
        <v>0.757352941176471</v>
      </c>
      <c r="Q521" s="14" t="n">
        <f aca="false">IF('Final Count'!Q$518=0,"N/A",'Final Count'!Q521/('Final Count'!Q$518-Exclusions!Q521))</f>
        <v>1</v>
      </c>
      <c r="R521" s="14" t="str">
        <f aca="false">IF('Final Count'!R$518=0,"N/A",'Final Count'!R521/('Final Count'!R$518-Exclusions!R521))</f>
        <v>N/A</v>
      </c>
      <c r="S521" s="14" t="n">
        <f aca="false">IF('Final Count'!S$518=0,"N/A",'Final Count'!S521/('Final Count'!S$518-Exclusions!S521))</f>
        <v>1</v>
      </c>
      <c r="T521" s="14" t="n">
        <f aca="false">IF('Final Count'!T$518=0,"N/A",'Final Count'!T521/('Final Count'!T$518-Exclusions!T521))</f>
        <v>0.4</v>
      </c>
      <c r="U521" s="14" t="n">
        <f aca="false">IF('Final Count'!U$518=0,"N/A",'Final Count'!U521/('Final Count'!U$518-Exclusions!U521))</f>
        <v>0.4</v>
      </c>
      <c r="V521" s="14" t="n">
        <f aca="false">IF('Final Count'!V$518=0,"N/A",'Final Count'!V521/('Final Count'!V$518-Exclusions!V521))</f>
        <v>0.4</v>
      </c>
      <c r="W521" s="14" t="n">
        <f aca="false">IF('Final Count'!W$518=0,"N/A",'Final Count'!W521/('Final Count'!W$518-Exclusions!W521))</f>
        <v>0.705479452054795</v>
      </c>
      <c r="X521" s="14" t="n">
        <f aca="false">IF('Final Count'!X$518=0,"N/A",'Final Count'!X521/('Final Count'!X$518-Exclusions!X521))</f>
        <v>0.789115646258503</v>
      </c>
      <c r="Y521" s="14" t="n">
        <f aca="false">IF('Final Count'!Y$518=0,"N/A",'Final Count'!Y521/('Final Count'!Y$518-Exclusions!Y521))</f>
        <v>0.747440273037543</v>
      </c>
    </row>
    <row r="522" customFormat="false" ht="18" hidden="false" customHeight="false" outlineLevel="0" collapsed="false">
      <c r="A522" s="1" t="s">
        <v>18</v>
      </c>
      <c r="B522" s="14" t="str">
        <f aca="false">IF('Final Count'!B$518=0,"N/A",'Final Count'!B522/('Final Count'!B$518-Exclusions!B522))</f>
        <v>N/A</v>
      </c>
      <c r="C522" s="14" t="str">
        <f aca="false">IF('Final Count'!C$518=0,"N/A",'Final Count'!C522/('Final Count'!C$518-Exclusions!C522))</f>
        <v>N/A</v>
      </c>
      <c r="D522" s="14" t="str">
        <f aca="false">IF('Final Count'!D$518=0,"N/A",'Final Count'!D522/('Final Count'!D$518-Exclusions!D522))</f>
        <v>N/A</v>
      </c>
      <c r="E522" s="14" t="n">
        <f aca="false">IF('Final Count'!E$518=0,"N/A",'Final Count'!E522/('Final Count'!E$518-Exclusions!E522))</f>
        <v>1</v>
      </c>
      <c r="F522" s="14" t="str">
        <f aca="false">IF('Final Count'!F$518=0,"N/A",'Final Count'!F522/('Final Count'!F$518-Exclusions!F522))</f>
        <v>N/A</v>
      </c>
      <c r="G522" s="14" t="n">
        <f aca="false">IF('Final Count'!G$518=0,"N/A",'Final Count'!G522/('Final Count'!G$518-Exclusions!G522))</f>
        <v>1</v>
      </c>
      <c r="H522" s="14" t="n">
        <f aca="false">IF('Final Count'!H$518=0,"N/A",'Final Count'!H522/('Final Count'!H$518-Exclusions!H522))</f>
        <v>1</v>
      </c>
      <c r="I522" s="14" t="n">
        <f aca="false">IF('Final Count'!I$518=0,"N/A",'Final Count'!I522/('Final Count'!I$518-Exclusions!I522))</f>
        <v>0.333333333333333</v>
      </c>
      <c r="J522" s="14" t="n">
        <f aca="false">IF('Final Count'!J$518=0,"N/A",'Final Count'!J522/('Final Count'!J$518-Exclusions!J522))</f>
        <v>0.714285714285714</v>
      </c>
      <c r="K522" s="14" t="n">
        <f aca="false">IF('Final Count'!K$518=0,"N/A",'Final Count'!K522/('Final Count'!K$518-Exclusions!K522))</f>
        <v>1</v>
      </c>
      <c r="L522" s="14" t="str">
        <f aca="false">IF('Final Count'!L$518=0,"N/A",'Final Count'!L522/('Final Count'!L$518-Exclusions!L522))</f>
        <v>N/A</v>
      </c>
      <c r="M522" s="14" t="n">
        <f aca="false">IF('Final Count'!M$518=0,"N/A",'Final Count'!M522/('Final Count'!M$518-Exclusions!M522))</f>
        <v>1</v>
      </c>
      <c r="N522" s="14" t="n">
        <f aca="false">IF('Final Count'!N$518=0,"N/A",'Final Count'!N522/('Final Count'!N$518-Exclusions!N522))</f>
        <v>0.56390977443609</v>
      </c>
      <c r="O522" s="14" t="n">
        <f aca="false">IF('Final Count'!O$518=0,"N/A",'Final Count'!O522/('Final Count'!O$518-Exclusions!O522))</f>
        <v>0.561151079136691</v>
      </c>
      <c r="P522" s="14" t="n">
        <f aca="false">IF('Final Count'!P$518=0,"N/A",'Final Count'!P522/('Final Count'!P$518-Exclusions!P522))</f>
        <v>0.5625</v>
      </c>
      <c r="Q522" s="14" t="n">
        <f aca="false">IF('Final Count'!Q$518=0,"N/A",'Final Count'!Q522/('Final Count'!Q$518-Exclusions!Q522))</f>
        <v>0.5</v>
      </c>
      <c r="R522" s="14" t="str">
        <f aca="false">IF('Final Count'!R$518=0,"N/A",'Final Count'!R522/('Final Count'!R$518-Exclusions!R522))</f>
        <v>N/A</v>
      </c>
      <c r="S522" s="14" t="n">
        <f aca="false">IF('Final Count'!S$518=0,"N/A",'Final Count'!S522/('Final Count'!S$518-Exclusions!S522))</f>
        <v>0.5</v>
      </c>
      <c r="T522" s="14" t="n">
        <f aca="false">IF('Final Count'!T$518=0,"N/A",'Final Count'!T522/('Final Count'!T$518-Exclusions!T522))</f>
        <v>0.2</v>
      </c>
      <c r="U522" s="14" t="n">
        <f aca="false">IF('Final Count'!U$518=0,"N/A",'Final Count'!U522/('Final Count'!U$518-Exclusions!U522))</f>
        <v>0.4</v>
      </c>
      <c r="V522" s="14" t="n">
        <f aca="false">IF('Final Count'!V$518=0,"N/A",'Final Count'!V522/('Final Count'!V$518-Exclusions!V522))</f>
        <v>0.3</v>
      </c>
      <c r="W522" s="14" t="n">
        <f aca="false">IF('Final Count'!W$518=0,"N/A",'Final Count'!W522/('Final Count'!W$518-Exclusions!W522))</f>
        <v>0.568493150684932</v>
      </c>
      <c r="X522" s="14" t="n">
        <f aca="false">IF('Final Count'!X$518=0,"N/A",'Final Count'!X522/('Final Count'!X$518-Exclusions!X522))</f>
        <v>0.551020408163265</v>
      </c>
      <c r="Y522" s="14" t="n">
        <f aca="false">IF('Final Count'!Y$518=0,"N/A",'Final Count'!Y522/('Final Count'!Y$518-Exclusions!Y522))</f>
        <v>0.559726962457338</v>
      </c>
    </row>
    <row r="523" customFormat="false" ht="18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0"/>
    </row>
    <row r="524" customFormat="false" ht="18" hidden="false" customHeight="false" outlineLevel="0" collapsed="false">
      <c r="A524" s="13" t="s">
        <v>23</v>
      </c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0"/>
    </row>
    <row r="525" customFormat="false" ht="18" hidden="false" customHeight="false" outlineLevel="0" collapsed="false">
      <c r="A525" s="1" t="s">
        <v>46</v>
      </c>
      <c r="B525" s="14" t="str">
        <f aca="false">IF('Final Count'!B$518=0,"N/A",'Final Count'!B525/('Final Count'!B$518-Exclusions!B525))</f>
        <v>N/A</v>
      </c>
      <c r="C525" s="14" t="str">
        <f aca="false">IF('Final Count'!C$518=0,"N/A",'Final Count'!C525/('Final Count'!C$518-Exclusions!C525))</f>
        <v>N/A</v>
      </c>
      <c r="D525" s="14" t="str">
        <f aca="false">IF('Final Count'!D$518=0,"N/A",'Final Count'!D525/('Final Count'!D$518-Exclusions!D525))</f>
        <v>N/A</v>
      </c>
      <c r="E525" s="14" t="n">
        <f aca="false">IF('Final Count'!E$518=0,"N/A",'Final Count'!E525/('Final Count'!E$518-Exclusions!E525))</f>
        <v>0</v>
      </c>
      <c r="F525" s="14" t="str">
        <f aca="false">IF('Final Count'!F$518=0,"N/A",'Final Count'!F525/('Final Count'!F$518-Exclusions!F525))</f>
        <v>N/A</v>
      </c>
      <c r="G525" s="14" t="n">
        <f aca="false">IF('Final Count'!G$518=0,"N/A",'Final Count'!G525/('Final Count'!G$518-Exclusions!G525))</f>
        <v>0</v>
      </c>
      <c r="H525" s="14" t="n">
        <f aca="false">IF('Final Count'!H$518=0,"N/A",'Final Count'!H525/('Final Count'!H$518-Exclusions!H525))</f>
        <v>0</v>
      </c>
      <c r="I525" s="14" t="n">
        <f aca="false">IF('Final Count'!I$518=0,"N/A",'Final Count'!I525/('Final Count'!I$518-Exclusions!I525))</f>
        <v>0</v>
      </c>
      <c r="J525" s="14" t="n">
        <f aca="false">IF('Final Count'!J$518=0,"N/A",'Final Count'!J525/('Final Count'!J$518-Exclusions!J525))</f>
        <v>0</v>
      </c>
      <c r="K525" s="14" t="n">
        <f aca="false">IF('Final Count'!K$518=0,"N/A",'Final Count'!K525/('Final Count'!K$518-Exclusions!K525))</f>
        <v>0</v>
      </c>
      <c r="L525" s="14" t="str">
        <f aca="false">IF('Final Count'!L$518=0,"N/A",'Final Count'!L525/('Final Count'!L$518-Exclusions!L525))</f>
        <v>N/A</v>
      </c>
      <c r="M525" s="14" t="n">
        <f aca="false">IF('Final Count'!M$518=0,"N/A",'Final Count'!M525/('Final Count'!M$518-Exclusions!M525))</f>
        <v>0</v>
      </c>
      <c r="N525" s="14" t="n">
        <f aca="false">IF('Final Count'!N$518=0,"N/A",'Final Count'!N525/('Final Count'!N$518-Exclusions!N525))</f>
        <v>0</v>
      </c>
      <c r="O525" s="14" t="n">
        <f aca="false">IF('Final Count'!O$518=0,"N/A",'Final Count'!O525/('Final Count'!O$518-Exclusions!O525))</f>
        <v>0.00719424460431655</v>
      </c>
      <c r="P525" s="14" t="n">
        <f aca="false">IF('Final Count'!P$518=0,"N/A",'Final Count'!P525/('Final Count'!P$518-Exclusions!P525))</f>
        <v>0.00367647058823529</v>
      </c>
      <c r="Q525" s="14" t="n">
        <f aca="false">IF('Final Count'!Q$518=0,"N/A",'Final Count'!Q525/('Final Count'!Q$518-Exclusions!Q525))</f>
        <v>0</v>
      </c>
      <c r="R525" s="14" t="str">
        <f aca="false">IF('Final Count'!R$518=0,"N/A",'Final Count'!R525/('Final Count'!R$518-Exclusions!R525))</f>
        <v>N/A</v>
      </c>
      <c r="S525" s="14" t="n">
        <f aca="false">IF('Final Count'!S$518=0,"N/A",'Final Count'!S525/('Final Count'!S$518-Exclusions!S525))</f>
        <v>0</v>
      </c>
      <c r="T525" s="14" t="n">
        <f aca="false">IF('Final Count'!T$518=0,"N/A",'Final Count'!T525/('Final Count'!T$518-Exclusions!T525))</f>
        <v>0</v>
      </c>
      <c r="U525" s="14" t="n">
        <f aca="false">IF('Final Count'!U$518=0,"N/A",'Final Count'!U525/('Final Count'!U$518-Exclusions!U525))</f>
        <v>0</v>
      </c>
      <c r="V525" s="14" t="n">
        <f aca="false">IF('Final Count'!V$518=0,"N/A",'Final Count'!V525/('Final Count'!V$518-Exclusions!V525))</f>
        <v>0</v>
      </c>
      <c r="W525" s="14" t="n">
        <f aca="false">IF('Final Count'!W$518=0,"N/A",'Final Count'!W525/('Final Count'!W$518-Exclusions!W525))</f>
        <v>0</v>
      </c>
      <c r="X525" s="14" t="n">
        <f aca="false">IF('Final Count'!X$518=0,"N/A",'Final Count'!X525/('Final Count'!X$518-Exclusions!X525))</f>
        <v>0.00680272108843537</v>
      </c>
      <c r="Y525" s="14" t="n">
        <f aca="false">IF('Final Count'!Y$518=0,"N/A",'Final Count'!Y525/('Final Count'!Y$518-Exclusions!Y525))</f>
        <v>0.00341296928327645</v>
      </c>
    </row>
    <row r="526" customFormat="false" ht="18" hidden="false" customHeight="false" outlineLevel="0" collapsed="false">
      <c r="A526" s="1" t="s">
        <v>47</v>
      </c>
      <c r="B526" s="14" t="str">
        <f aca="false">IF('Final Count'!B$518=0,"N/A",('Final Count'!B526+'Final Count'!B525)/('Final Count'!B$518-Exclusions!B526))</f>
        <v>N/A</v>
      </c>
      <c r="C526" s="14" t="str">
        <f aca="false">IF('Final Count'!C$518=0,"N/A",('Final Count'!C526+'Final Count'!C525)/('Final Count'!C$518-Exclusions!C526))</f>
        <v>N/A</v>
      </c>
      <c r="D526" s="14" t="str">
        <f aca="false">IF('Final Count'!D$518=0,"N/A",('Final Count'!D526+'Final Count'!D525)/('Final Count'!D$518-Exclusions!D526))</f>
        <v>N/A</v>
      </c>
      <c r="E526" s="14" t="n">
        <f aca="false">IF('Final Count'!E$518=0,"N/A",('Final Count'!E526+'Final Count'!E525)/('Final Count'!E$518-Exclusions!E526))</f>
        <v>0</v>
      </c>
      <c r="F526" s="14" t="str">
        <f aca="false">IF('Final Count'!F$518=0,"N/A",('Final Count'!F526+'Final Count'!F525)/('Final Count'!F$518-Exclusions!F526))</f>
        <v>N/A</v>
      </c>
      <c r="G526" s="14" t="n">
        <f aca="false">IF('Final Count'!G$518=0,"N/A",('Final Count'!G526+'Final Count'!G525)/('Final Count'!G$518-Exclusions!G526))</f>
        <v>0</v>
      </c>
      <c r="H526" s="14" t="n">
        <f aca="false">IF('Final Count'!H$518=0,"N/A",('Final Count'!H526+'Final Count'!H525)/('Final Count'!H$518-Exclusions!H526))</f>
        <v>0</v>
      </c>
      <c r="I526" s="14" t="n">
        <f aca="false">IF('Final Count'!I$518=0,"N/A",('Final Count'!I526+'Final Count'!I525)/('Final Count'!I$518-Exclusions!I526))</f>
        <v>0</v>
      </c>
      <c r="J526" s="14" t="n">
        <f aca="false">IF('Final Count'!J$518=0,"N/A",('Final Count'!J526+'Final Count'!J525)/('Final Count'!J$518-Exclusions!J526))</f>
        <v>0</v>
      </c>
      <c r="K526" s="14" t="n">
        <f aca="false">IF('Final Count'!K$518=0,"N/A",('Final Count'!K526+'Final Count'!K525)/('Final Count'!K$518-Exclusions!K526))</f>
        <v>0</v>
      </c>
      <c r="L526" s="14" t="str">
        <f aca="false">IF('Final Count'!L$518=0,"N/A",('Final Count'!L526+'Final Count'!L525)/('Final Count'!L$518-Exclusions!L526))</f>
        <v>N/A</v>
      </c>
      <c r="M526" s="14" t="n">
        <f aca="false">IF('Final Count'!M$518=0,"N/A",('Final Count'!M526+'Final Count'!M525)/('Final Count'!M$518-Exclusions!M526))</f>
        <v>0</v>
      </c>
      <c r="N526" s="14" t="n">
        <f aca="false">IF('Final Count'!N$518=0,"N/A",('Final Count'!N526+'Final Count'!N525)/('Final Count'!N$518-Exclusions!N526))</f>
        <v>0.105263157894737</v>
      </c>
      <c r="O526" s="14" t="n">
        <f aca="false">IF('Final Count'!O$518=0,"N/A",('Final Count'!O526+'Final Count'!O525)/('Final Count'!O$518-Exclusions!O526))</f>
        <v>0.158273381294964</v>
      </c>
      <c r="P526" s="14" t="n">
        <f aca="false">IF('Final Count'!P$518=0,"N/A",('Final Count'!P526+'Final Count'!P525)/('Final Count'!P$518-Exclusions!P526))</f>
        <v>0.132352941176471</v>
      </c>
      <c r="Q526" s="14" t="n">
        <f aca="false">IF('Final Count'!Q$518=0,"N/A",('Final Count'!Q526+'Final Count'!Q525)/('Final Count'!Q$518-Exclusions!Q526))</f>
        <v>0.5</v>
      </c>
      <c r="R526" s="14" t="str">
        <f aca="false">IF('Final Count'!R$518=0,"N/A",('Final Count'!R526+'Final Count'!R525)/('Final Count'!R$518-Exclusions!R526))</f>
        <v>N/A</v>
      </c>
      <c r="S526" s="14" t="n">
        <f aca="false">IF('Final Count'!S$518=0,"N/A",('Final Count'!S526+'Final Count'!S525)/('Final Count'!S$518-Exclusions!S526))</f>
        <v>0.5</v>
      </c>
      <c r="T526" s="14" t="n">
        <f aca="false">IF('Final Count'!T$518=0,"N/A",('Final Count'!T526+'Final Count'!T525)/('Final Count'!T$518-Exclusions!T526))</f>
        <v>0.2</v>
      </c>
      <c r="U526" s="14" t="n">
        <f aca="false">IF('Final Count'!U$518=0,"N/A",('Final Count'!U526+'Final Count'!U525)/('Final Count'!U$518-Exclusions!U526))</f>
        <v>0</v>
      </c>
      <c r="V526" s="14" t="n">
        <f aca="false">IF('Final Count'!V$518=0,"N/A",('Final Count'!V526+'Final Count'!V525)/('Final Count'!V$518-Exclusions!V526))</f>
        <v>0.1</v>
      </c>
      <c r="W526" s="14" t="n">
        <f aca="false">IF('Final Count'!W$518=0,"N/A",('Final Count'!W526+'Final Count'!W525)/('Final Count'!W$518-Exclusions!W526))</f>
        <v>0.10958904109589</v>
      </c>
      <c r="X526" s="14" t="n">
        <f aca="false">IF('Final Count'!X$518=0,"N/A",('Final Count'!X526+'Final Count'!X525)/('Final Count'!X$518-Exclusions!X526))</f>
        <v>0.149659863945578</v>
      </c>
      <c r="Y526" s="14" t="n">
        <f aca="false">IF('Final Count'!Y$518=0,"N/A",('Final Count'!Y526+'Final Count'!Y525)/('Final Count'!Y$518-Exclusions!Y526))</f>
        <v>0.129692832764505</v>
      </c>
    </row>
    <row r="527" customFormat="false" ht="18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0"/>
    </row>
    <row r="528" customFormat="false" ht="18" hidden="false" customHeight="false" outlineLevel="0" collapsed="false">
      <c r="A528" s="13" t="s">
        <v>27</v>
      </c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0"/>
    </row>
    <row r="529" customFormat="false" ht="18" hidden="false" customHeight="false" outlineLevel="0" collapsed="false">
      <c r="A529" s="1" t="s">
        <v>46</v>
      </c>
      <c r="B529" s="14" t="str">
        <f aca="false">IF('Final Count'!B$518=0,"N/A",'Final Count'!B529/('Final Count'!B$518-Exclusions!B529))</f>
        <v>N/A</v>
      </c>
      <c r="C529" s="14" t="str">
        <f aca="false">IF('Final Count'!C$518=0,"N/A",'Final Count'!C529/('Final Count'!C$518-Exclusions!C529))</f>
        <v>N/A</v>
      </c>
      <c r="D529" s="14" t="str">
        <f aca="false">IF('Final Count'!D$518=0,"N/A",'Final Count'!D529/('Final Count'!D$518-Exclusions!D529))</f>
        <v>N/A</v>
      </c>
      <c r="E529" s="14" t="n">
        <f aca="false">IF('Final Count'!E$518=0,"N/A",'Final Count'!E529/('Final Count'!E$518-Exclusions!E529))</f>
        <v>1</v>
      </c>
      <c r="F529" s="14" t="str">
        <f aca="false">IF('Final Count'!F$518=0,"N/A",'Final Count'!F529/('Final Count'!F$518-Exclusions!F529))</f>
        <v>N/A</v>
      </c>
      <c r="G529" s="14" t="n">
        <f aca="false">IF('Final Count'!G$518=0,"N/A",'Final Count'!G529/('Final Count'!G$518-Exclusions!G529))</f>
        <v>1</v>
      </c>
      <c r="H529" s="14" t="n">
        <f aca="false">IF('Final Count'!H$518=0,"N/A",'Final Count'!H529/('Final Count'!H$518-Exclusions!H529))</f>
        <v>1</v>
      </c>
      <c r="I529" s="14" t="n">
        <f aca="false">IF('Final Count'!I$518=0,"N/A",'Final Count'!I529/('Final Count'!I$518-Exclusions!I529))</f>
        <v>0.333333333333333</v>
      </c>
      <c r="J529" s="14" t="n">
        <f aca="false">IF('Final Count'!J$518=0,"N/A",'Final Count'!J529/('Final Count'!J$518-Exclusions!J529))</f>
        <v>0.714285714285714</v>
      </c>
      <c r="K529" s="14" t="n">
        <f aca="false">IF('Final Count'!K$518=0,"N/A",'Final Count'!K529/('Final Count'!K$518-Exclusions!K529))</f>
        <v>1</v>
      </c>
      <c r="L529" s="14" t="str">
        <f aca="false">IF('Final Count'!L$518=0,"N/A",'Final Count'!L529/('Final Count'!L$518-Exclusions!L529))</f>
        <v>N/A</v>
      </c>
      <c r="M529" s="14" t="n">
        <f aca="false">IF('Final Count'!M$518=0,"N/A",'Final Count'!M529/('Final Count'!M$518-Exclusions!M529))</f>
        <v>1</v>
      </c>
      <c r="N529" s="14" t="n">
        <f aca="false">IF('Final Count'!N$518=0,"N/A",'Final Count'!N529/('Final Count'!N$518-Exclusions!N529))</f>
        <v>0.699248120300752</v>
      </c>
      <c r="O529" s="14" t="n">
        <f aca="false">IF('Final Count'!O$518=0,"N/A",'Final Count'!O529/('Final Count'!O$518-Exclusions!O529))</f>
        <v>0.820143884892086</v>
      </c>
      <c r="P529" s="14" t="n">
        <f aca="false">IF('Final Count'!P$518=0,"N/A",'Final Count'!P529/('Final Count'!P$518-Exclusions!P529))</f>
        <v>0.761029411764706</v>
      </c>
      <c r="Q529" s="14" t="n">
        <f aca="false">IF('Final Count'!Q$518=0,"N/A",'Final Count'!Q529/('Final Count'!Q$518-Exclusions!Q529))</f>
        <v>1</v>
      </c>
      <c r="R529" s="14" t="str">
        <f aca="false">IF('Final Count'!R$518=0,"N/A",'Final Count'!R529/('Final Count'!R$518-Exclusions!R529))</f>
        <v>N/A</v>
      </c>
      <c r="S529" s="14" t="n">
        <f aca="false">IF('Final Count'!S$518=0,"N/A",'Final Count'!S529/('Final Count'!S$518-Exclusions!S529))</f>
        <v>1</v>
      </c>
      <c r="T529" s="14" t="n">
        <f aca="false">IF('Final Count'!T$518=0,"N/A",'Final Count'!T529/('Final Count'!T$518-Exclusions!T529))</f>
        <v>0.4</v>
      </c>
      <c r="U529" s="14" t="n">
        <f aca="false">IF('Final Count'!U$518=0,"N/A",'Final Count'!U529/('Final Count'!U$518-Exclusions!U529))</f>
        <v>0.4</v>
      </c>
      <c r="V529" s="14" t="n">
        <f aca="false">IF('Final Count'!V$518=0,"N/A",'Final Count'!V529/('Final Count'!V$518-Exclusions!V529))</f>
        <v>0.4</v>
      </c>
      <c r="W529" s="14" t="n">
        <f aca="false">IF('Final Count'!W$518=0,"N/A",'Final Count'!W529/('Final Count'!W$518-Exclusions!W529))</f>
        <v>0.705479452054795</v>
      </c>
      <c r="X529" s="14" t="n">
        <f aca="false">IF('Final Count'!X$518=0,"N/A",'Final Count'!X529/('Final Count'!X$518-Exclusions!X529))</f>
        <v>0.795918367346939</v>
      </c>
      <c r="Y529" s="14" t="n">
        <f aca="false">IF('Final Count'!Y$518=0,"N/A",'Final Count'!Y529/('Final Count'!Y$518-Exclusions!Y529))</f>
        <v>0.750853242320819</v>
      </c>
    </row>
    <row r="530" customFormat="false" ht="18" hidden="false" customHeight="false" outlineLevel="0" collapsed="false">
      <c r="A530" s="1" t="s">
        <v>47</v>
      </c>
      <c r="B530" s="14" t="str">
        <f aca="false">IF('Final Count'!B$518=0,"N/A",'Final Count'!B530/('Final Count'!B$518-Exclusions!B530))</f>
        <v>N/A</v>
      </c>
      <c r="C530" s="14" t="str">
        <f aca="false">IF('Final Count'!C$518=0,"N/A",'Final Count'!C530/('Final Count'!C$518-Exclusions!C530))</f>
        <v>N/A</v>
      </c>
      <c r="D530" s="14" t="str">
        <f aca="false">IF('Final Count'!D$518=0,"N/A",'Final Count'!D530/('Final Count'!D$518-Exclusions!D530))</f>
        <v>N/A</v>
      </c>
      <c r="E530" s="14" t="n">
        <f aca="false">IF('Final Count'!E$518=0,"N/A",'Final Count'!E530/('Final Count'!E$518-Exclusions!E530))</f>
        <v>1</v>
      </c>
      <c r="F530" s="14" t="str">
        <f aca="false">IF('Final Count'!F$518=0,"N/A",'Final Count'!F530/('Final Count'!F$518-Exclusions!F530))</f>
        <v>N/A</v>
      </c>
      <c r="G530" s="14" t="n">
        <f aca="false">IF('Final Count'!G$518=0,"N/A",'Final Count'!G530/('Final Count'!G$518-Exclusions!G530))</f>
        <v>1</v>
      </c>
      <c r="H530" s="14" t="n">
        <f aca="false">IF('Final Count'!H$518=0,"N/A",'Final Count'!H530/('Final Count'!H$518-Exclusions!H530))</f>
        <v>1</v>
      </c>
      <c r="I530" s="14" t="n">
        <f aca="false">IF('Final Count'!I$518=0,"N/A",'Final Count'!I530/('Final Count'!I$518-Exclusions!I530))</f>
        <v>0.333333333333333</v>
      </c>
      <c r="J530" s="14" t="n">
        <f aca="false">IF('Final Count'!J$518=0,"N/A",'Final Count'!J530/('Final Count'!J$518-Exclusions!J530))</f>
        <v>0.714285714285714</v>
      </c>
      <c r="K530" s="14" t="n">
        <f aca="false">IF('Final Count'!K$518=0,"N/A",'Final Count'!K530/('Final Count'!K$518-Exclusions!K530))</f>
        <v>1</v>
      </c>
      <c r="L530" s="14" t="str">
        <f aca="false">IF('Final Count'!L$518=0,"N/A",'Final Count'!L530/('Final Count'!L$518-Exclusions!L530))</f>
        <v>N/A</v>
      </c>
      <c r="M530" s="14" t="n">
        <f aca="false">IF('Final Count'!M$518=0,"N/A",'Final Count'!M530/('Final Count'!M$518-Exclusions!M530))</f>
        <v>1</v>
      </c>
      <c r="N530" s="14" t="n">
        <f aca="false">IF('Final Count'!N$518=0,"N/A",'Final Count'!N530/('Final Count'!N$518-Exclusions!N530))</f>
        <v>0.669172932330827</v>
      </c>
      <c r="O530" s="14" t="n">
        <f aca="false">IF('Final Count'!O$518=0,"N/A",'Final Count'!O530/('Final Count'!O$518-Exclusions!O530))</f>
        <v>0.719424460431655</v>
      </c>
      <c r="P530" s="14" t="n">
        <f aca="false">IF('Final Count'!P$518=0,"N/A",'Final Count'!P530/('Final Count'!P$518-Exclusions!P530))</f>
        <v>0.694852941176471</v>
      </c>
      <c r="Q530" s="14" t="n">
        <f aca="false">IF('Final Count'!Q$518=0,"N/A",'Final Count'!Q530/('Final Count'!Q$518-Exclusions!Q530))</f>
        <v>1</v>
      </c>
      <c r="R530" s="14" t="str">
        <f aca="false">IF('Final Count'!R$518=0,"N/A",'Final Count'!R530/('Final Count'!R$518-Exclusions!R530))</f>
        <v>N/A</v>
      </c>
      <c r="S530" s="14" t="n">
        <f aca="false">IF('Final Count'!S$518=0,"N/A",'Final Count'!S530/('Final Count'!S$518-Exclusions!S530))</f>
        <v>1</v>
      </c>
      <c r="T530" s="14" t="n">
        <f aca="false">IF('Final Count'!T$518=0,"N/A",'Final Count'!T530/('Final Count'!T$518-Exclusions!T530))</f>
        <v>0.4</v>
      </c>
      <c r="U530" s="14" t="n">
        <f aca="false">IF('Final Count'!U$518=0,"N/A",'Final Count'!U530/('Final Count'!U$518-Exclusions!U530))</f>
        <v>0.4</v>
      </c>
      <c r="V530" s="14" t="n">
        <f aca="false">IF('Final Count'!V$518=0,"N/A",'Final Count'!V530/('Final Count'!V$518-Exclusions!V530))</f>
        <v>0.4</v>
      </c>
      <c r="W530" s="14" t="n">
        <f aca="false">IF('Final Count'!W$518=0,"N/A",'Final Count'!W530/('Final Count'!W$518-Exclusions!W530))</f>
        <v>0.678082191780822</v>
      </c>
      <c r="X530" s="14" t="n">
        <f aca="false">IF('Final Count'!X$518=0,"N/A",'Final Count'!X530/('Final Count'!X$518-Exclusions!X530))</f>
        <v>0.700680272108844</v>
      </c>
      <c r="Y530" s="14" t="n">
        <f aca="false">IF('Final Count'!Y$518=0,"N/A",'Final Count'!Y530/('Final Count'!Y$518-Exclusions!Y530))</f>
        <v>0.689419795221843</v>
      </c>
    </row>
    <row r="531" customFormat="false" ht="18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0"/>
    </row>
    <row r="532" customFormat="false" ht="18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0"/>
    </row>
    <row r="533" customFormat="false" ht="18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0"/>
    </row>
    <row r="534" customFormat="false" ht="18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0"/>
    </row>
    <row r="535" customFormat="false" ht="18" hidden="false" customHeight="false" outlineLevel="0" collapsed="false">
      <c r="A535" s="5" t="s">
        <v>0</v>
      </c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8" hidden="false" customHeight="false" outlineLevel="0" collapsed="false">
      <c r="A536" s="5" t="s">
        <v>53</v>
      </c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</row>
    <row r="537" customFormat="false" ht="18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7"/>
    </row>
    <row r="538" customFormat="false" ht="18" hidden="false" customHeight="false" outlineLevel="0" collapsed="false">
      <c r="A538" s="8"/>
      <c r="B538" s="9"/>
      <c r="C538" s="9" t="s">
        <v>2</v>
      </c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10"/>
    </row>
    <row r="539" customFormat="false" ht="18" hidden="false" customHeight="false" outlineLevel="0" collapsed="false">
      <c r="A539" s="8"/>
      <c r="B539" s="9"/>
      <c r="C539" s="9" t="s">
        <v>3</v>
      </c>
      <c r="D539" s="9"/>
      <c r="E539" s="9"/>
      <c r="F539" s="9" t="s">
        <v>4</v>
      </c>
      <c r="G539" s="9"/>
      <c r="H539" s="9"/>
      <c r="I539" s="9" t="s">
        <v>5</v>
      </c>
      <c r="J539" s="9"/>
      <c r="K539" s="9"/>
      <c r="L539" s="9" t="s">
        <v>6</v>
      </c>
      <c r="M539" s="9"/>
      <c r="N539" s="9"/>
      <c r="O539" s="9" t="s">
        <v>7</v>
      </c>
      <c r="P539" s="9"/>
      <c r="Q539" s="9"/>
      <c r="R539" s="9" t="s">
        <v>8</v>
      </c>
      <c r="S539" s="9"/>
      <c r="T539" s="9"/>
      <c r="U539" s="9" t="s">
        <v>9</v>
      </c>
      <c r="V539" s="9"/>
      <c r="W539" s="9"/>
      <c r="X539" s="9" t="s">
        <v>10</v>
      </c>
      <c r="Y539" s="10"/>
    </row>
    <row r="540" customFormat="false" ht="18" hidden="false" customHeight="false" outlineLevel="0" collapsed="false">
      <c r="A540" s="8"/>
      <c r="B540" s="9" t="s">
        <v>11</v>
      </c>
      <c r="C540" s="9" t="s">
        <v>12</v>
      </c>
      <c r="D540" s="9" t="s">
        <v>13</v>
      </c>
      <c r="E540" s="9" t="s">
        <v>11</v>
      </c>
      <c r="F540" s="9" t="s">
        <v>12</v>
      </c>
      <c r="G540" s="9" t="s">
        <v>13</v>
      </c>
      <c r="H540" s="9" t="s">
        <v>11</v>
      </c>
      <c r="I540" s="9" t="s">
        <v>12</v>
      </c>
      <c r="J540" s="9" t="s">
        <v>13</v>
      </c>
      <c r="K540" s="9" t="s">
        <v>11</v>
      </c>
      <c r="L540" s="9" t="s">
        <v>12</v>
      </c>
      <c r="M540" s="9" t="s">
        <v>13</v>
      </c>
      <c r="N540" s="9" t="s">
        <v>11</v>
      </c>
      <c r="O540" s="9" t="s">
        <v>12</v>
      </c>
      <c r="P540" s="9" t="s">
        <v>13</v>
      </c>
      <c r="Q540" s="9" t="s">
        <v>11</v>
      </c>
      <c r="R540" s="9" t="s">
        <v>12</v>
      </c>
      <c r="S540" s="9" t="s">
        <v>13</v>
      </c>
      <c r="T540" s="9" t="s">
        <v>11</v>
      </c>
      <c r="U540" s="9" t="s">
        <v>14</v>
      </c>
      <c r="V540" s="9" t="s">
        <v>13</v>
      </c>
      <c r="W540" s="9" t="s">
        <v>11</v>
      </c>
      <c r="X540" s="9" t="s">
        <v>12</v>
      </c>
      <c r="Y540" s="10" t="s">
        <v>13</v>
      </c>
    </row>
    <row r="541" customFormat="false" ht="18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7"/>
    </row>
    <row r="542" customFormat="false" ht="18" hidden="false" customHeight="false" outlineLevel="0" collapsed="false">
      <c r="A542" s="11" t="s">
        <v>15</v>
      </c>
      <c r="B542" s="6" t="n">
        <f aca="false">'Final Count'!B542</f>
        <v>0</v>
      </c>
      <c r="C542" s="6" t="n">
        <f aca="false">'Final Count'!C542</f>
        <v>1</v>
      </c>
      <c r="D542" s="6" t="n">
        <f aca="false">'Final Count'!D542</f>
        <v>1</v>
      </c>
      <c r="E542" s="6" t="n">
        <f aca="false">'Final Count'!E542</f>
        <v>6</v>
      </c>
      <c r="F542" s="6" t="n">
        <f aca="false">'Final Count'!F542</f>
        <v>1</v>
      </c>
      <c r="G542" s="6" t="n">
        <f aca="false">'Final Count'!G542</f>
        <v>7</v>
      </c>
      <c r="H542" s="6" t="n">
        <f aca="false">'Final Count'!H542</f>
        <v>2</v>
      </c>
      <c r="I542" s="6" t="n">
        <f aca="false">'Final Count'!I542</f>
        <v>6</v>
      </c>
      <c r="J542" s="6" t="n">
        <f aca="false">'Final Count'!J542</f>
        <v>8</v>
      </c>
      <c r="K542" s="6" t="n">
        <f aca="false">'Final Count'!K542</f>
        <v>4</v>
      </c>
      <c r="L542" s="6" t="n">
        <f aca="false">'Final Count'!L542</f>
        <v>4</v>
      </c>
      <c r="M542" s="6" t="n">
        <f aca="false">'Final Count'!M542</f>
        <v>8</v>
      </c>
      <c r="N542" s="6" t="n">
        <f aca="false">'Final Count'!N542</f>
        <v>128</v>
      </c>
      <c r="O542" s="6" t="n">
        <f aca="false">'Final Count'!O542</f>
        <v>119</v>
      </c>
      <c r="P542" s="6" t="n">
        <f aca="false">'Final Count'!P542</f>
        <v>247</v>
      </c>
      <c r="Q542" s="6" t="n">
        <f aca="false">'Final Count'!Q542</f>
        <v>0</v>
      </c>
      <c r="R542" s="6" t="n">
        <f aca="false">'Final Count'!R542</f>
        <v>0</v>
      </c>
      <c r="S542" s="6" t="n">
        <f aca="false">'Final Count'!S542</f>
        <v>0</v>
      </c>
      <c r="T542" s="6" t="n">
        <f aca="false">'Final Count'!T542</f>
        <v>15</v>
      </c>
      <c r="U542" s="6" t="n">
        <f aca="false">'Final Count'!U542</f>
        <v>17</v>
      </c>
      <c r="V542" s="6" t="n">
        <f aca="false">'Final Count'!V542</f>
        <v>32</v>
      </c>
      <c r="W542" s="6" t="n">
        <f aca="false">'Final Count'!W542</f>
        <v>155</v>
      </c>
      <c r="X542" s="6" t="n">
        <f aca="false">'Final Count'!X542</f>
        <v>148</v>
      </c>
      <c r="Y542" s="12" t="n">
        <f aca="false">'Final Count'!Y542</f>
        <v>303</v>
      </c>
    </row>
    <row r="543" customFormat="false" ht="18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7"/>
    </row>
    <row r="544" customFormat="false" ht="18" hidden="false" customHeight="false" outlineLevel="0" collapsed="false">
      <c r="A544" s="13" t="s">
        <v>16</v>
      </c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7"/>
    </row>
    <row r="545" customFormat="false" ht="18" hidden="false" customHeight="false" outlineLevel="0" collapsed="false">
      <c r="A545" s="1" t="s">
        <v>17</v>
      </c>
      <c r="B545" s="14" t="str">
        <f aca="false">IF('Final Count'!B$542=0,"N/A",'Final Count'!B545/('Final Count'!B$542-Exclusions!B545))</f>
        <v>N/A</v>
      </c>
      <c r="C545" s="14" t="n">
        <f aca="false">IF('Final Count'!C$542=0,"N/A",'Final Count'!C545/('Final Count'!C$542-Exclusions!C545))</f>
        <v>1</v>
      </c>
      <c r="D545" s="14" t="n">
        <f aca="false">IF('Final Count'!D$542=0,"N/A",'Final Count'!D545/('Final Count'!D$542-Exclusions!D545))</f>
        <v>1</v>
      </c>
      <c r="E545" s="14" t="n">
        <f aca="false">IF('Final Count'!E$542=0,"N/A",'Final Count'!E545/('Final Count'!E$542-Exclusions!E545))</f>
        <v>0.5</v>
      </c>
      <c r="F545" s="14" t="n">
        <f aca="false">IF('Final Count'!F$542=0,"N/A",'Final Count'!F545/('Final Count'!F$542-Exclusions!F545))</f>
        <v>0</v>
      </c>
      <c r="G545" s="14" t="n">
        <f aca="false">IF('Final Count'!G$542=0,"N/A",'Final Count'!G545/('Final Count'!G$542-Exclusions!G545))</f>
        <v>0.428571428571429</v>
      </c>
      <c r="H545" s="14" t="n">
        <f aca="false">IF('Final Count'!H$542=0,"N/A",'Final Count'!H545/('Final Count'!H$542-Exclusions!H545))</f>
        <v>0.5</v>
      </c>
      <c r="I545" s="14" t="n">
        <f aca="false">IF('Final Count'!I$542=0,"N/A",'Final Count'!I545/('Final Count'!I$542-Exclusions!I545))</f>
        <v>1</v>
      </c>
      <c r="J545" s="14" t="n">
        <f aca="false">IF('Final Count'!J$542=0,"N/A",'Final Count'!J545/('Final Count'!J$542-Exclusions!J545))</f>
        <v>0.875</v>
      </c>
      <c r="K545" s="14" t="n">
        <f aca="false">IF('Final Count'!K$542=0,"N/A",'Final Count'!K545/('Final Count'!K$542-Exclusions!K545))</f>
        <v>0.75</v>
      </c>
      <c r="L545" s="14" t="n">
        <f aca="false">IF('Final Count'!L$542=0,"N/A",'Final Count'!L545/('Final Count'!L$542-Exclusions!L545))</f>
        <v>0.75</v>
      </c>
      <c r="M545" s="14" t="n">
        <f aca="false">IF('Final Count'!M$542=0,"N/A",'Final Count'!M545/('Final Count'!M$542-Exclusions!M545))</f>
        <v>0.75</v>
      </c>
      <c r="N545" s="14" t="n">
        <f aca="false">IF('Final Count'!N$542=0,"N/A",'Final Count'!N545/('Final Count'!N$542-Exclusions!N545))</f>
        <v>0.7578125</v>
      </c>
      <c r="O545" s="14" t="n">
        <f aca="false">IF('Final Count'!O$542=0,"N/A",'Final Count'!O545/('Final Count'!O$542-Exclusions!O545))</f>
        <v>0.73109243697479</v>
      </c>
      <c r="P545" s="14" t="n">
        <f aca="false">IF('Final Count'!P$542=0,"N/A",'Final Count'!P545/('Final Count'!P$542-Exclusions!P545))</f>
        <v>0.744939271255061</v>
      </c>
      <c r="Q545" s="14" t="str">
        <f aca="false">IF('Final Count'!Q$542=0,"N/A",'Final Count'!Q545/('Final Count'!Q$542-Exclusions!Q545))</f>
        <v>N/A</v>
      </c>
      <c r="R545" s="14" t="str">
        <f aca="false">IF('Final Count'!R$542=0,"N/A",'Final Count'!R545/('Final Count'!R$542-Exclusions!R545))</f>
        <v>N/A</v>
      </c>
      <c r="S545" s="14" t="str">
        <f aca="false">IF('Final Count'!S$542=0,"N/A",'Final Count'!S545/('Final Count'!S$542-Exclusions!S545))</f>
        <v>N/A</v>
      </c>
      <c r="T545" s="14" t="n">
        <f aca="false">IF('Final Count'!T$542=0,"N/A",'Final Count'!T545/('Final Count'!T$542-Exclusions!T545))</f>
        <v>0.933333333333333</v>
      </c>
      <c r="U545" s="14" t="n">
        <f aca="false">IF('Final Count'!U$542=0,"N/A",'Final Count'!U545/('Final Count'!U$542-Exclusions!U545))</f>
        <v>0.764705882352941</v>
      </c>
      <c r="V545" s="14" t="n">
        <f aca="false">IF('Final Count'!V$542=0,"N/A",'Final Count'!V545/('Final Count'!V$542-Exclusions!V545))</f>
        <v>0.84375</v>
      </c>
      <c r="W545" s="14" t="n">
        <f aca="false">IF('Final Count'!W$542=0,"N/A",'Final Count'!W545/('Final Count'!W$542-Exclusions!W545))</f>
        <v>0.761290322580645</v>
      </c>
      <c r="X545" s="14" t="n">
        <f aca="false">IF('Final Count'!X$542=0,"N/A",'Final Count'!X545/('Final Count'!X$542-Exclusions!X545))</f>
        <v>0.743243243243243</v>
      </c>
      <c r="Y545" s="14" t="n">
        <f aca="false">IF('Final Count'!Y$542=0,"N/A",'Final Count'!Y545/('Final Count'!Y$542-Exclusions!Y545))</f>
        <v>0.752475247524753</v>
      </c>
    </row>
    <row r="546" customFormat="false" ht="18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0"/>
    </row>
    <row r="547" customFormat="false" ht="18" hidden="false" customHeight="false" outlineLevel="0" collapsed="false">
      <c r="A547" s="13" t="s">
        <v>23</v>
      </c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0"/>
    </row>
    <row r="548" customFormat="false" ht="18" hidden="false" customHeight="false" outlineLevel="0" collapsed="false">
      <c r="A548" s="1" t="s">
        <v>46</v>
      </c>
      <c r="B548" s="14" t="str">
        <f aca="false">IF('Final Count'!B$542=0,"N/A",'Final Count'!B548/('Final Count'!B$542-Exclusions!B548))</f>
        <v>N/A</v>
      </c>
      <c r="C548" s="14" t="n">
        <f aca="false">IF('Final Count'!C$542=0,"N/A",'Final Count'!C548/('Final Count'!C$542-Exclusions!C548))</f>
        <v>0</v>
      </c>
      <c r="D548" s="14" t="n">
        <f aca="false">IF('Final Count'!D$542=0,"N/A",'Final Count'!D548/('Final Count'!D$542-Exclusions!D548))</f>
        <v>0</v>
      </c>
      <c r="E548" s="14" t="n">
        <f aca="false">IF('Final Count'!E$542=0,"N/A",'Final Count'!E548/('Final Count'!E$542-Exclusions!E548))</f>
        <v>0</v>
      </c>
      <c r="F548" s="14" t="n">
        <f aca="false">IF('Final Count'!F$542=0,"N/A",'Final Count'!F548/('Final Count'!F$542-Exclusions!F548))</f>
        <v>0</v>
      </c>
      <c r="G548" s="14" t="n">
        <f aca="false">IF('Final Count'!G$542=0,"N/A",'Final Count'!G548/('Final Count'!G$542-Exclusions!G548))</f>
        <v>0</v>
      </c>
      <c r="H548" s="14" t="n">
        <f aca="false">IF('Final Count'!H$542=0,"N/A",'Final Count'!H548/('Final Count'!H$542-Exclusions!H548))</f>
        <v>0</v>
      </c>
      <c r="I548" s="14" t="n">
        <f aca="false">IF('Final Count'!I$542=0,"N/A",'Final Count'!I548/('Final Count'!I$542-Exclusions!I548))</f>
        <v>0</v>
      </c>
      <c r="J548" s="14" t="n">
        <f aca="false">IF('Final Count'!J$542=0,"N/A",'Final Count'!J548/('Final Count'!J$542-Exclusions!J548))</f>
        <v>0</v>
      </c>
      <c r="K548" s="14" t="n">
        <f aca="false">IF('Final Count'!K$542=0,"N/A",'Final Count'!K548/('Final Count'!K$542-Exclusions!K548))</f>
        <v>0</v>
      </c>
      <c r="L548" s="14" t="n">
        <f aca="false">IF('Final Count'!L$542=0,"N/A",'Final Count'!L548/('Final Count'!L$542-Exclusions!L548))</f>
        <v>0</v>
      </c>
      <c r="M548" s="14" t="n">
        <f aca="false">IF('Final Count'!M$542=0,"N/A",'Final Count'!M548/('Final Count'!M$542-Exclusions!M548))</f>
        <v>0</v>
      </c>
      <c r="N548" s="14" t="n">
        <f aca="false">IF('Final Count'!N$542=0,"N/A",'Final Count'!N548/('Final Count'!N$542-Exclusions!N548))</f>
        <v>0</v>
      </c>
      <c r="O548" s="14" t="n">
        <f aca="false">IF('Final Count'!O$542=0,"N/A",'Final Count'!O548/('Final Count'!O$542-Exclusions!O548))</f>
        <v>0</v>
      </c>
      <c r="P548" s="14" t="n">
        <f aca="false">IF('Final Count'!P$542=0,"N/A",'Final Count'!P548/('Final Count'!P$542-Exclusions!P548))</f>
        <v>0</v>
      </c>
      <c r="Q548" s="14" t="str">
        <f aca="false">IF('Final Count'!Q$542=0,"N/A",'Final Count'!Q548/('Final Count'!Q$542-Exclusions!Q548))</f>
        <v>N/A</v>
      </c>
      <c r="R548" s="14" t="str">
        <f aca="false">IF('Final Count'!R$542=0,"N/A",'Final Count'!R548/('Final Count'!R$542-Exclusions!R548))</f>
        <v>N/A</v>
      </c>
      <c r="S548" s="14" t="str">
        <f aca="false">IF('Final Count'!S$542=0,"N/A",'Final Count'!S548/('Final Count'!S$542-Exclusions!S548))</f>
        <v>N/A</v>
      </c>
      <c r="T548" s="14" t="n">
        <f aca="false">IF('Final Count'!T$542=0,"N/A",'Final Count'!T548/('Final Count'!T$542-Exclusions!T548))</f>
        <v>0</v>
      </c>
      <c r="U548" s="14" t="n">
        <f aca="false">IF('Final Count'!U$542=0,"N/A",'Final Count'!U548/('Final Count'!U$542-Exclusions!U548))</f>
        <v>0</v>
      </c>
      <c r="V548" s="14" t="n">
        <f aca="false">IF('Final Count'!V$542=0,"N/A",'Final Count'!V548/('Final Count'!V$542-Exclusions!V548))</f>
        <v>0</v>
      </c>
      <c r="W548" s="14" t="n">
        <f aca="false">IF('Final Count'!W$542=0,"N/A",'Final Count'!W548/('Final Count'!W$542-Exclusions!W548))</f>
        <v>0</v>
      </c>
      <c r="X548" s="14" t="n">
        <f aca="false">IF('Final Count'!X$542=0,"N/A",'Final Count'!X548/('Final Count'!X$542-Exclusions!X548))</f>
        <v>0</v>
      </c>
      <c r="Y548" s="14" t="n">
        <f aca="false">IF('Final Count'!Y$542=0,"N/A",'Final Count'!Y548/('Final Count'!Y$542-Exclusions!Y548))</f>
        <v>0</v>
      </c>
    </row>
    <row r="549" customFormat="false" ht="18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0"/>
    </row>
    <row r="550" customFormat="false" ht="18" hidden="false" customHeight="false" outlineLevel="0" collapsed="false">
      <c r="A550" s="13" t="s">
        <v>27</v>
      </c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0"/>
    </row>
    <row r="551" customFormat="false" ht="18" hidden="false" customHeight="false" outlineLevel="0" collapsed="false">
      <c r="A551" s="1" t="s">
        <v>46</v>
      </c>
      <c r="B551" s="14" t="str">
        <f aca="false">IF('Final Count'!B$542=0,"N/A",'Final Count'!B551/('Final Count'!B$542-Exclusions!B551))</f>
        <v>N/A</v>
      </c>
      <c r="C551" s="14" t="n">
        <f aca="false">IF('Final Count'!C$542=0,"N/A",'Final Count'!C551/('Final Count'!C$542-Exclusions!C551))</f>
        <v>1</v>
      </c>
      <c r="D551" s="14" t="n">
        <f aca="false">IF('Final Count'!D$542=0,"N/A",'Final Count'!D551/('Final Count'!D$542-Exclusions!D551))</f>
        <v>1</v>
      </c>
      <c r="E551" s="14" t="n">
        <f aca="false">IF('Final Count'!E$542=0,"N/A",'Final Count'!E551/('Final Count'!E$542-Exclusions!E551))</f>
        <v>0.5</v>
      </c>
      <c r="F551" s="14" t="n">
        <f aca="false">IF('Final Count'!F$542=0,"N/A",'Final Count'!F551/('Final Count'!F$542-Exclusions!F551))</f>
        <v>0</v>
      </c>
      <c r="G551" s="14" t="n">
        <f aca="false">IF('Final Count'!G$542=0,"N/A",'Final Count'!G551/('Final Count'!G$542-Exclusions!G551))</f>
        <v>0.428571428571429</v>
      </c>
      <c r="H551" s="14" t="n">
        <f aca="false">IF('Final Count'!H$542=0,"N/A",'Final Count'!H551/('Final Count'!H$542-Exclusions!H551))</f>
        <v>0.5</v>
      </c>
      <c r="I551" s="14" t="n">
        <f aca="false">IF('Final Count'!I$542=0,"N/A",'Final Count'!I551/('Final Count'!I$542-Exclusions!I551))</f>
        <v>1</v>
      </c>
      <c r="J551" s="14" t="n">
        <f aca="false">IF('Final Count'!J$542=0,"N/A",'Final Count'!J551/('Final Count'!J$542-Exclusions!J551))</f>
        <v>0.875</v>
      </c>
      <c r="K551" s="14" t="n">
        <f aca="false">IF('Final Count'!K$542=0,"N/A",'Final Count'!K551/('Final Count'!K$542-Exclusions!K551))</f>
        <v>0.75</v>
      </c>
      <c r="L551" s="14" t="n">
        <f aca="false">IF('Final Count'!L$542=0,"N/A",'Final Count'!L551/('Final Count'!L$542-Exclusions!L551))</f>
        <v>0.75</v>
      </c>
      <c r="M551" s="14" t="n">
        <f aca="false">IF('Final Count'!M$542=0,"N/A",'Final Count'!M551/('Final Count'!M$542-Exclusions!M551))</f>
        <v>0.75</v>
      </c>
      <c r="N551" s="14" t="n">
        <f aca="false">IF('Final Count'!N$542=0,"N/A",'Final Count'!N551/('Final Count'!N$542-Exclusions!N551))</f>
        <v>0.7578125</v>
      </c>
      <c r="O551" s="14" t="n">
        <f aca="false">IF('Final Count'!O$542=0,"N/A",'Final Count'!O551/('Final Count'!O$542-Exclusions!O551))</f>
        <v>0.73109243697479</v>
      </c>
      <c r="P551" s="14" t="n">
        <f aca="false">IF('Final Count'!P$542=0,"N/A",'Final Count'!P551/('Final Count'!P$542-Exclusions!P551))</f>
        <v>0.744939271255061</v>
      </c>
      <c r="Q551" s="14" t="str">
        <f aca="false">IF('Final Count'!Q$542=0,"N/A",'Final Count'!Q551/('Final Count'!Q$542-Exclusions!Q551))</f>
        <v>N/A</v>
      </c>
      <c r="R551" s="14" t="str">
        <f aca="false">IF('Final Count'!R$542=0,"N/A",'Final Count'!R551/('Final Count'!R$542-Exclusions!R551))</f>
        <v>N/A</v>
      </c>
      <c r="S551" s="14" t="str">
        <f aca="false">IF('Final Count'!S$542=0,"N/A",'Final Count'!S551/('Final Count'!S$542-Exclusions!S551))</f>
        <v>N/A</v>
      </c>
      <c r="T551" s="14" t="n">
        <f aca="false">IF('Final Count'!T$542=0,"N/A",'Final Count'!T551/('Final Count'!T$542-Exclusions!T551))</f>
        <v>0.933333333333333</v>
      </c>
      <c r="U551" s="14" t="n">
        <f aca="false">IF('Final Count'!U$542=0,"N/A",'Final Count'!U551/('Final Count'!U$542-Exclusions!U551))</f>
        <v>0.764705882352941</v>
      </c>
      <c r="V551" s="14" t="n">
        <f aca="false">IF('Final Count'!V$542=0,"N/A",'Final Count'!V551/('Final Count'!V$542-Exclusions!V551))</f>
        <v>0.84375</v>
      </c>
      <c r="W551" s="14" t="n">
        <f aca="false">IF('Final Count'!W$542=0,"N/A",'Final Count'!W551/('Final Count'!W$542-Exclusions!W551))</f>
        <v>0.761290322580645</v>
      </c>
      <c r="X551" s="14" t="n">
        <f aca="false">IF('Final Count'!X$542=0,"N/A",'Final Count'!X551/('Final Count'!X$542-Exclusions!X551))</f>
        <v>0.743243243243243</v>
      </c>
      <c r="Y551" s="14" t="n">
        <f aca="false">IF('Final Count'!Y$542=0,"N/A",'Final Count'!Y551/('Final Count'!Y$542-Exclusions!Y551))</f>
        <v>0.752475247524753</v>
      </c>
    </row>
    <row r="552" customFormat="false" ht="18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0"/>
    </row>
    <row r="553" customFormat="false" ht="18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0"/>
    </row>
    <row r="555" customFormat="false" ht="18" hidden="false" customHeight="false" outlineLevel="0" collapsed="false">
      <c r="Y555" s="4" t="n">
        <v>19</v>
      </c>
    </row>
    <row r="556" customFormat="false" ht="18" hidden="false" customHeight="false" outlineLevel="0" collapsed="false">
      <c r="A556" s="5" t="s">
        <v>0</v>
      </c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</row>
    <row r="557" customFormat="false" ht="18" hidden="false" customHeight="false" outlineLevel="0" collapsed="false">
      <c r="A557" s="5" t="s">
        <v>54</v>
      </c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</row>
    <row r="558" customFormat="false" ht="18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7"/>
    </row>
    <row r="559" customFormat="false" ht="18" hidden="false" customHeight="false" outlineLevel="0" collapsed="false">
      <c r="A559" s="8"/>
      <c r="B559" s="9"/>
      <c r="C559" s="9" t="s">
        <v>2</v>
      </c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10"/>
    </row>
    <row r="560" customFormat="false" ht="18" hidden="false" customHeight="false" outlineLevel="0" collapsed="false">
      <c r="A560" s="8"/>
      <c r="B560" s="9"/>
      <c r="C560" s="9" t="s">
        <v>3</v>
      </c>
      <c r="D560" s="9"/>
      <c r="E560" s="9"/>
      <c r="F560" s="9" t="s">
        <v>4</v>
      </c>
      <c r="G560" s="9"/>
      <c r="H560" s="9"/>
      <c r="I560" s="9" t="s">
        <v>5</v>
      </c>
      <c r="J560" s="9"/>
      <c r="K560" s="9"/>
      <c r="L560" s="9" t="s">
        <v>6</v>
      </c>
      <c r="M560" s="9"/>
      <c r="N560" s="9"/>
      <c r="O560" s="9" t="s">
        <v>7</v>
      </c>
      <c r="P560" s="9"/>
      <c r="Q560" s="9"/>
      <c r="R560" s="9" t="s">
        <v>8</v>
      </c>
      <c r="S560" s="9"/>
      <c r="T560" s="9"/>
      <c r="U560" s="9" t="s">
        <v>9</v>
      </c>
      <c r="V560" s="9"/>
      <c r="W560" s="9"/>
      <c r="X560" s="9" t="s">
        <v>10</v>
      </c>
      <c r="Y560" s="10"/>
    </row>
    <row r="561" customFormat="false" ht="18" hidden="false" customHeight="false" outlineLevel="0" collapsed="false">
      <c r="A561" s="8"/>
      <c r="B561" s="9" t="s">
        <v>11</v>
      </c>
      <c r="C561" s="9" t="s">
        <v>12</v>
      </c>
      <c r="D561" s="9" t="s">
        <v>13</v>
      </c>
      <c r="E561" s="9" t="s">
        <v>11</v>
      </c>
      <c r="F561" s="9" t="s">
        <v>12</v>
      </c>
      <c r="G561" s="9" t="s">
        <v>13</v>
      </c>
      <c r="H561" s="9" t="s">
        <v>11</v>
      </c>
      <c r="I561" s="9" t="s">
        <v>12</v>
      </c>
      <c r="J561" s="9" t="s">
        <v>13</v>
      </c>
      <c r="K561" s="9" t="s">
        <v>11</v>
      </c>
      <c r="L561" s="9" t="s">
        <v>12</v>
      </c>
      <c r="M561" s="9" t="s">
        <v>13</v>
      </c>
      <c r="N561" s="9" t="s">
        <v>11</v>
      </c>
      <c r="O561" s="9" t="s">
        <v>12</v>
      </c>
      <c r="P561" s="9" t="s">
        <v>13</v>
      </c>
      <c r="Q561" s="9" t="s">
        <v>11</v>
      </c>
      <c r="R561" s="9" t="s">
        <v>12</v>
      </c>
      <c r="S561" s="9" t="s">
        <v>13</v>
      </c>
      <c r="T561" s="9" t="s">
        <v>11</v>
      </c>
      <c r="U561" s="9" t="s">
        <v>14</v>
      </c>
      <c r="V561" s="9" t="s">
        <v>13</v>
      </c>
      <c r="W561" s="9" t="s">
        <v>11</v>
      </c>
      <c r="X561" s="9" t="s">
        <v>12</v>
      </c>
      <c r="Y561" s="10" t="s">
        <v>13</v>
      </c>
    </row>
    <row r="562" customFormat="false" ht="18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7"/>
    </row>
    <row r="563" customFormat="false" ht="18" hidden="false" customHeight="false" outlineLevel="0" collapsed="false">
      <c r="A563" s="11" t="s">
        <v>15</v>
      </c>
      <c r="B563" s="6" t="n">
        <f aca="false">'Final Count'!B563</f>
        <v>0</v>
      </c>
      <c r="C563" s="6" t="n">
        <f aca="false">'Final Count'!C563</f>
        <v>0</v>
      </c>
      <c r="D563" s="6" t="n">
        <f aca="false">'Final Count'!D563</f>
        <v>0</v>
      </c>
      <c r="E563" s="6" t="n">
        <f aca="false">'Final Count'!E563</f>
        <v>0</v>
      </c>
      <c r="F563" s="6" t="n">
        <f aca="false">'Final Count'!F563</f>
        <v>0</v>
      </c>
      <c r="G563" s="6" t="n">
        <f aca="false">'Final Count'!G563</f>
        <v>0</v>
      </c>
      <c r="H563" s="6" t="n">
        <f aca="false">'Final Count'!H563</f>
        <v>0</v>
      </c>
      <c r="I563" s="6" t="n">
        <f aca="false">'Final Count'!I563</f>
        <v>7</v>
      </c>
      <c r="J563" s="6" t="n">
        <f aca="false">'Final Count'!J563</f>
        <v>7</v>
      </c>
      <c r="K563" s="6" t="n">
        <f aca="false">'Final Count'!K563</f>
        <v>0</v>
      </c>
      <c r="L563" s="6" t="n">
        <f aca="false">'Final Count'!L563</f>
        <v>1</v>
      </c>
      <c r="M563" s="6" t="n">
        <f aca="false">'Final Count'!M563</f>
        <v>1</v>
      </c>
      <c r="N563" s="6" t="n">
        <f aca="false">'Final Count'!N563</f>
        <v>10</v>
      </c>
      <c r="O563" s="6" t="n">
        <f aca="false">'Final Count'!O563</f>
        <v>16</v>
      </c>
      <c r="P563" s="6" t="n">
        <f aca="false">'Final Count'!P563</f>
        <v>26</v>
      </c>
      <c r="Q563" s="6" t="n">
        <f aca="false">'Final Count'!Q563</f>
        <v>0</v>
      </c>
      <c r="R563" s="6" t="n">
        <f aca="false">'Final Count'!R563</f>
        <v>0</v>
      </c>
      <c r="S563" s="6" t="n">
        <f aca="false">'Final Count'!S563</f>
        <v>0</v>
      </c>
      <c r="T563" s="6" t="n">
        <f aca="false">'Final Count'!T563</f>
        <v>0</v>
      </c>
      <c r="U563" s="6" t="n">
        <f aca="false">'Final Count'!U563</f>
        <v>0</v>
      </c>
      <c r="V563" s="6" t="n">
        <f aca="false">'Final Count'!V563</f>
        <v>0</v>
      </c>
      <c r="W563" s="6" t="n">
        <f aca="false">'Final Count'!W563</f>
        <v>10</v>
      </c>
      <c r="X563" s="6" t="n">
        <f aca="false">'Final Count'!X563</f>
        <v>24</v>
      </c>
      <c r="Y563" s="12" t="n">
        <f aca="false">'Final Count'!Y563</f>
        <v>34</v>
      </c>
    </row>
    <row r="564" customFormat="false" ht="18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7"/>
    </row>
    <row r="565" customFormat="false" ht="18" hidden="false" customHeight="false" outlineLevel="0" collapsed="false">
      <c r="A565" s="13" t="s">
        <v>16</v>
      </c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7"/>
    </row>
    <row r="566" customFormat="false" ht="18" hidden="false" customHeight="false" outlineLevel="0" collapsed="false">
      <c r="A566" s="1" t="s">
        <v>17</v>
      </c>
      <c r="B566" s="14" t="str">
        <f aca="false">IF('Final Count'!B$563=0,"N/A",'Final Count'!B566/('Final Count'!B$563-Exclusions!B566))</f>
        <v>N/A</v>
      </c>
      <c r="C566" s="14" t="str">
        <f aca="false">IF('Final Count'!C$563=0,"N/A",'Final Count'!C566/('Final Count'!C$563-Exclusions!C566))</f>
        <v>N/A</v>
      </c>
      <c r="D566" s="14" t="str">
        <f aca="false">IF('Final Count'!D$563=0,"N/A",'Final Count'!D566/('Final Count'!D$563-Exclusions!D566))</f>
        <v>N/A</v>
      </c>
      <c r="E566" s="14" t="str">
        <f aca="false">IF('Final Count'!E$563=0,"N/A",'Final Count'!E566/('Final Count'!E$563-Exclusions!E566))</f>
        <v>N/A</v>
      </c>
      <c r="F566" s="14" t="str">
        <f aca="false">IF('Final Count'!F$563=0,"N/A",'Final Count'!F566/('Final Count'!F$563-Exclusions!F566))</f>
        <v>N/A</v>
      </c>
      <c r="G566" s="14" t="str">
        <f aca="false">IF('Final Count'!G$563=0,"N/A",'Final Count'!G566/('Final Count'!G$563-Exclusions!G566))</f>
        <v>N/A</v>
      </c>
      <c r="H566" s="14" t="str">
        <f aca="false">IF('Final Count'!H$563=0,"N/A",'Final Count'!H566/('Final Count'!H$563-Exclusions!H566))</f>
        <v>N/A</v>
      </c>
      <c r="I566" s="14" t="n">
        <f aca="false">IF('Final Count'!I$563=0,"N/A",'Final Count'!I566/('Final Count'!I$563-Exclusions!I566))</f>
        <v>0.714285714285714</v>
      </c>
      <c r="J566" s="14" t="n">
        <f aca="false">IF('Final Count'!J$563=0,"N/A",'Final Count'!J566/('Final Count'!J$563-Exclusions!J566))</f>
        <v>0.714285714285714</v>
      </c>
      <c r="K566" s="14" t="str">
        <f aca="false">IF('Final Count'!K$563=0,"N/A",'Final Count'!K566/('Final Count'!K$563-Exclusions!K566))</f>
        <v>N/A</v>
      </c>
      <c r="L566" s="14" t="n">
        <f aca="false">IF('Final Count'!L$563=0,"N/A",'Final Count'!L566/('Final Count'!L$563-Exclusions!L566))</f>
        <v>1</v>
      </c>
      <c r="M566" s="14" t="n">
        <f aca="false">IF('Final Count'!M$563=0,"N/A",'Final Count'!M566/('Final Count'!M$563-Exclusions!M566))</f>
        <v>1</v>
      </c>
      <c r="N566" s="14" t="n">
        <f aca="false">IF('Final Count'!N$563=0,"N/A",'Final Count'!N566/('Final Count'!N$563-Exclusions!N566))</f>
        <v>0.9</v>
      </c>
      <c r="O566" s="14" t="n">
        <f aca="false">IF('Final Count'!O$563=0,"N/A",'Final Count'!O566/('Final Count'!O$563-Exclusions!O566))</f>
        <v>0.6875</v>
      </c>
      <c r="P566" s="14" t="n">
        <f aca="false">IF('Final Count'!P$563=0,"N/A",'Final Count'!P566/('Final Count'!P$563-Exclusions!P566))</f>
        <v>0.769230769230769</v>
      </c>
      <c r="Q566" s="14" t="str">
        <f aca="false">IF('Final Count'!Q$563=0,"N/A",'Final Count'!Q566/('Final Count'!Q$563-Exclusions!Q566))</f>
        <v>N/A</v>
      </c>
      <c r="R566" s="14" t="str">
        <f aca="false">IF('Final Count'!R$563=0,"N/A",'Final Count'!R566/('Final Count'!R$563-Exclusions!R566))</f>
        <v>N/A</v>
      </c>
      <c r="S566" s="14" t="str">
        <f aca="false">IF('Final Count'!S$563=0,"N/A",'Final Count'!S566/('Final Count'!S$563-Exclusions!S566))</f>
        <v>N/A</v>
      </c>
      <c r="T566" s="14" t="str">
        <f aca="false">IF('Final Count'!T$563=0,"N/A",'Final Count'!T566/('Final Count'!T$563-Exclusions!T566))</f>
        <v>N/A</v>
      </c>
      <c r="U566" s="14" t="str">
        <f aca="false">IF('Final Count'!U$563=0,"N/A",'Final Count'!U566/('Final Count'!U$563-Exclusions!U566))</f>
        <v>N/A</v>
      </c>
      <c r="V566" s="14" t="str">
        <f aca="false">IF('Final Count'!V$563=0,"N/A",'Final Count'!V566/('Final Count'!V$563-Exclusions!V566))</f>
        <v>N/A</v>
      </c>
      <c r="W566" s="14" t="n">
        <f aca="false">IF('Final Count'!W$563=0,"N/A",'Final Count'!W566/('Final Count'!W$563-Exclusions!W566))</f>
        <v>0.9</v>
      </c>
      <c r="X566" s="14" t="n">
        <f aca="false">IF('Final Count'!X$563=0,"N/A",'Final Count'!X566/('Final Count'!X$563-Exclusions!X566))</f>
        <v>0.708333333333333</v>
      </c>
      <c r="Y566" s="14" t="n">
        <f aca="false">IF('Final Count'!Y$563=0,"N/A",'Final Count'!Y566/('Final Count'!Y$563-Exclusions!Y566))</f>
        <v>0.764705882352941</v>
      </c>
    </row>
    <row r="567" customFormat="false" ht="18" hidden="false" customHeight="false" outlineLevel="0" collapsed="false">
      <c r="A567" s="1" t="s">
        <v>18</v>
      </c>
      <c r="B567" s="14" t="str">
        <f aca="false">IF('Final Count'!B$563=0,"N/A",'Final Count'!B567/('Final Count'!B$563-Exclusions!B567))</f>
        <v>N/A</v>
      </c>
      <c r="C567" s="14" t="str">
        <f aca="false">IF('Final Count'!C$563=0,"N/A",'Final Count'!C567/('Final Count'!C$563-Exclusions!C567))</f>
        <v>N/A</v>
      </c>
      <c r="D567" s="14" t="str">
        <f aca="false">IF('Final Count'!D$563=0,"N/A",'Final Count'!D567/('Final Count'!D$563-Exclusions!D567))</f>
        <v>N/A</v>
      </c>
      <c r="E567" s="14" t="str">
        <f aca="false">IF('Final Count'!E$563=0,"N/A",'Final Count'!E567/('Final Count'!E$563-Exclusions!E567))</f>
        <v>N/A</v>
      </c>
      <c r="F567" s="14" t="str">
        <f aca="false">IF('Final Count'!F$563=0,"N/A",'Final Count'!F567/('Final Count'!F$563-Exclusions!F567))</f>
        <v>N/A</v>
      </c>
      <c r="G567" s="14" t="str">
        <f aca="false">IF('Final Count'!G$563=0,"N/A",'Final Count'!G567/('Final Count'!G$563-Exclusions!G567))</f>
        <v>N/A</v>
      </c>
      <c r="H567" s="14" t="str">
        <f aca="false">IF('Final Count'!H$563=0,"N/A",'Final Count'!H567/('Final Count'!H$563-Exclusions!H567))</f>
        <v>N/A</v>
      </c>
      <c r="I567" s="14" t="n">
        <f aca="false">IF('Final Count'!I$563=0,"N/A",'Final Count'!I567/('Final Count'!I$563-Exclusions!I567))</f>
        <v>0.571428571428571</v>
      </c>
      <c r="J567" s="14" t="n">
        <f aca="false">IF('Final Count'!J$563=0,"N/A",'Final Count'!J567/('Final Count'!J$563-Exclusions!J567))</f>
        <v>0.571428571428571</v>
      </c>
      <c r="K567" s="14" t="str">
        <f aca="false">IF('Final Count'!K$563=0,"N/A",'Final Count'!K567/('Final Count'!K$563-Exclusions!K567))</f>
        <v>N/A</v>
      </c>
      <c r="L567" s="14" t="n">
        <f aca="false">IF('Final Count'!L$563=0,"N/A",'Final Count'!L567/('Final Count'!L$563-Exclusions!L567))</f>
        <v>1</v>
      </c>
      <c r="M567" s="14" t="n">
        <f aca="false">IF('Final Count'!M$563=0,"N/A",'Final Count'!M567/('Final Count'!M$563-Exclusions!M567))</f>
        <v>1</v>
      </c>
      <c r="N567" s="14" t="n">
        <f aca="false">IF('Final Count'!N$563=0,"N/A",'Final Count'!N567/('Final Count'!N$563-Exclusions!N567))</f>
        <v>0.8</v>
      </c>
      <c r="O567" s="14" t="n">
        <f aca="false">IF('Final Count'!O$563=0,"N/A",'Final Count'!O567/('Final Count'!O$563-Exclusions!O567))</f>
        <v>0.8125</v>
      </c>
      <c r="P567" s="14" t="n">
        <f aca="false">IF('Final Count'!P$563=0,"N/A",'Final Count'!P567/('Final Count'!P$563-Exclusions!P567))</f>
        <v>0.807692307692308</v>
      </c>
      <c r="Q567" s="14" t="str">
        <f aca="false">IF('Final Count'!Q$563=0,"N/A",'Final Count'!Q567/('Final Count'!Q$563-Exclusions!Q567))</f>
        <v>N/A</v>
      </c>
      <c r="R567" s="14" t="str">
        <f aca="false">IF('Final Count'!R$563=0,"N/A",'Final Count'!R567/('Final Count'!R$563-Exclusions!R567))</f>
        <v>N/A</v>
      </c>
      <c r="S567" s="14" t="str">
        <f aca="false">IF('Final Count'!S$563=0,"N/A",'Final Count'!S567/('Final Count'!S$563-Exclusions!S567))</f>
        <v>N/A</v>
      </c>
      <c r="T567" s="14" t="str">
        <f aca="false">IF('Final Count'!T$563=0,"N/A",'Final Count'!T567/('Final Count'!T$563-Exclusions!T567))</f>
        <v>N/A</v>
      </c>
      <c r="U567" s="14" t="str">
        <f aca="false">IF('Final Count'!U$563=0,"N/A",'Final Count'!U567/('Final Count'!U$563-Exclusions!U567))</f>
        <v>N/A</v>
      </c>
      <c r="V567" s="14" t="str">
        <f aca="false">IF('Final Count'!V$563=0,"N/A",'Final Count'!V567/('Final Count'!V$563-Exclusions!V567))</f>
        <v>N/A</v>
      </c>
      <c r="W567" s="14" t="n">
        <f aca="false">IF('Final Count'!W$563=0,"N/A",'Final Count'!W567/('Final Count'!W$563-Exclusions!W567))</f>
        <v>0.8</v>
      </c>
      <c r="X567" s="14" t="n">
        <f aca="false">IF('Final Count'!X$563=0,"N/A",'Final Count'!X567/('Final Count'!X$563-Exclusions!X567))</f>
        <v>0.75</v>
      </c>
      <c r="Y567" s="14" t="n">
        <f aca="false">IF('Final Count'!Y$563=0,"N/A",'Final Count'!Y567/('Final Count'!Y$563-Exclusions!Y567))</f>
        <v>0.764705882352941</v>
      </c>
    </row>
    <row r="568" customFormat="false" ht="18" hidden="false" customHeight="false" outlineLevel="0" collapsed="false">
      <c r="A568" s="1" t="s">
        <v>19</v>
      </c>
      <c r="B568" s="14" t="str">
        <f aca="false">IF('Final Count'!B$563=0,"N/A",'Final Count'!B568/('Final Count'!B$563-Exclusions!B568))</f>
        <v>N/A</v>
      </c>
      <c r="C568" s="14" t="str">
        <f aca="false">IF('Final Count'!C$563=0,"N/A",'Final Count'!C568/('Final Count'!C$563-Exclusions!C568))</f>
        <v>N/A</v>
      </c>
      <c r="D568" s="14" t="str">
        <f aca="false">IF('Final Count'!D$563=0,"N/A",'Final Count'!D568/('Final Count'!D$563-Exclusions!D568))</f>
        <v>N/A</v>
      </c>
      <c r="E568" s="14" t="str">
        <f aca="false">IF('Final Count'!E$563=0,"N/A",'Final Count'!E568/('Final Count'!E$563-Exclusions!E568))</f>
        <v>N/A</v>
      </c>
      <c r="F568" s="14" t="str">
        <f aca="false">IF('Final Count'!F$563=0,"N/A",'Final Count'!F568/('Final Count'!F$563-Exclusions!F568))</f>
        <v>N/A</v>
      </c>
      <c r="G568" s="14" t="str">
        <f aca="false">IF('Final Count'!G$563=0,"N/A",'Final Count'!G568/('Final Count'!G$563-Exclusions!G568))</f>
        <v>N/A</v>
      </c>
      <c r="H568" s="14" t="str">
        <f aca="false">IF('Final Count'!H$563=0,"N/A",'Final Count'!H568/('Final Count'!H$563-Exclusions!H568))</f>
        <v>N/A</v>
      </c>
      <c r="I568" s="14" t="n">
        <f aca="false">IF('Final Count'!I$563=0,"N/A",'Final Count'!I568/('Final Count'!I$563-Exclusions!I568))</f>
        <v>0.571428571428571</v>
      </c>
      <c r="J568" s="14" t="n">
        <f aca="false">IF('Final Count'!J$563=0,"N/A",'Final Count'!J568/('Final Count'!J$563-Exclusions!J568))</f>
        <v>0.571428571428571</v>
      </c>
      <c r="K568" s="14" t="str">
        <f aca="false">IF('Final Count'!K$563=0,"N/A",'Final Count'!K568/('Final Count'!K$563-Exclusions!K568))</f>
        <v>N/A</v>
      </c>
      <c r="L568" s="14" t="n">
        <f aca="false">IF('Final Count'!L$563=0,"N/A",'Final Count'!L568/('Final Count'!L$563-Exclusions!L568))</f>
        <v>1</v>
      </c>
      <c r="M568" s="14" t="n">
        <f aca="false">IF('Final Count'!M$563=0,"N/A",'Final Count'!M568/('Final Count'!M$563-Exclusions!M568))</f>
        <v>1</v>
      </c>
      <c r="N568" s="14" t="n">
        <f aca="false">IF('Final Count'!N$563=0,"N/A",'Final Count'!N568/('Final Count'!N$563-Exclusions!N568))</f>
        <v>0.8</v>
      </c>
      <c r="O568" s="14" t="n">
        <f aca="false">IF('Final Count'!O$563=0,"N/A",'Final Count'!O568/('Final Count'!O$563-Exclusions!O568))</f>
        <v>0.6875</v>
      </c>
      <c r="P568" s="14" t="n">
        <f aca="false">IF('Final Count'!P$563=0,"N/A",'Final Count'!P568/('Final Count'!P$563-Exclusions!P568))</f>
        <v>0.730769230769231</v>
      </c>
      <c r="Q568" s="14" t="str">
        <f aca="false">IF('Final Count'!Q$563=0,"N/A",'Final Count'!Q568/('Final Count'!Q$563-Exclusions!Q568))</f>
        <v>N/A</v>
      </c>
      <c r="R568" s="14" t="str">
        <f aca="false">IF('Final Count'!R$563=0,"N/A",'Final Count'!R568/('Final Count'!R$563-Exclusions!R568))</f>
        <v>N/A</v>
      </c>
      <c r="S568" s="14" t="str">
        <f aca="false">IF('Final Count'!S$563=0,"N/A",'Final Count'!S568/('Final Count'!S$563-Exclusions!S568))</f>
        <v>N/A</v>
      </c>
      <c r="T568" s="14" t="str">
        <f aca="false">IF('Final Count'!T$563=0,"N/A",'Final Count'!T568/('Final Count'!T$563-Exclusions!T568))</f>
        <v>N/A</v>
      </c>
      <c r="U568" s="14" t="str">
        <f aca="false">IF('Final Count'!U$563=0,"N/A",'Final Count'!U568/('Final Count'!U$563-Exclusions!U568))</f>
        <v>N/A</v>
      </c>
      <c r="V568" s="14" t="str">
        <f aca="false">IF('Final Count'!V$563=0,"N/A",'Final Count'!V568/('Final Count'!V$563-Exclusions!V568))</f>
        <v>N/A</v>
      </c>
      <c r="W568" s="14" t="n">
        <f aca="false">IF('Final Count'!W$563=0,"N/A",'Final Count'!W568/('Final Count'!W$563-Exclusions!W568))</f>
        <v>0.8</v>
      </c>
      <c r="X568" s="14" t="n">
        <f aca="false">IF('Final Count'!X$563=0,"N/A",'Final Count'!X568/('Final Count'!X$563-Exclusions!X568))</f>
        <v>0.666666666666667</v>
      </c>
      <c r="Y568" s="14" t="n">
        <f aca="false">IF('Final Count'!Y$563=0,"N/A",'Final Count'!Y568/('Final Count'!Y$563-Exclusions!Y568))</f>
        <v>0.705882352941177</v>
      </c>
    </row>
    <row r="569" customFormat="false" ht="18" hidden="false" customHeight="false" outlineLevel="0" collapsed="false">
      <c r="A569" s="1" t="s">
        <v>20</v>
      </c>
      <c r="B569" s="14" t="str">
        <f aca="false">IF('Final Count'!B$563=0,"N/A",'Final Count'!B569/('Final Count'!B$563-Exclusions!B569))</f>
        <v>N/A</v>
      </c>
      <c r="C569" s="14" t="str">
        <f aca="false">IF('Final Count'!C$563=0,"N/A",'Final Count'!C569/('Final Count'!C$563-Exclusions!C569))</f>
        <v>N/A</v>
      </c>
      <c r="D569" s="14" t="str">
        <f aca="false">IF('Final Count'!D$563=0,"N/A",'Final Count'!D569/('Final Count'!D$563-Exclusions!D569))</f>
        <v>N/A</v>
      </c>
      <c r="E569" s="14" t="str">
        <f aca="false">IF('Final Count'!E$563=0,"N/A",'Final Count'!E569/('Final Count'!E$563-Exclusions!E569))</f>
        <v>N/A</v>
      </c>
      <c r="F569" s="14" t="str">
        <f aca="false">IF('Final Count'!F$563=0,"N/A",'Final Count'!F569/('Final Count'!F$563-Exclusions!F569))</f>
        <v>N/A</v>
      </c>
      <c r="G569" s="14" t="str">
        <f aca="false">IF('Final Count'!G$563=0,"N/A",'Final Count'!G569/('Final Count'!G$563-Exclusions!G569))</f>
        <v>N/A</v>
      </c>
      <c r="H569" s="14" t="str">
        <f aca="false">IF('Final Count'!H$563=0,"N/A",'Final Count'!H569/('Final Count'!H$563-Exclusions!H569))</f>
        <v>N/A</v>
      </c>
      <c r="I569" s="14" t="n">
        <f aca="false">IF('Final Count'!I$563=0,"N/A",'Final Count'!I569/('Final Count'!I$563-Exclusions!I569))</f>
        <v>0.142857142857143</v>
      </c>
      <c r="J569" s="14" t="n">
        <f aca="false">IF('Final Count'!J$563=0,"N/A",'Final Count'!J569/('Final Count'!J$563-Exclusions!J569))</f>
        <v>0.142857142857143</v>
      </c>
      <c r="K569" s="14" t="str">
        <f aca="false">IF('Final Count'!K$563=0,"N/A",'Final Count'!K569/('Final Count'!K$563-Exclusions!K569))</f>
        <v>N/A</v>
      </c>
      <c r="L569" s="14" t="n">
        <f aca="false">IF('Final Count'!L$563=0,"N/A",'Final Count'!L569/('Final Count'!L$563-Exclusions!L569))</f>
        <v>1</v>
      </c>
      <c r="M569" s="14" t="n">
        <f aca="false">IF('Final Count'!M$563=0,"N/A",'Final Count'!M569/('Final Count'!M$563-Exclusions!M569))</f>
        <v>1</v>
      </c>
      <c r="N569" s="14" t="n">
        <f aca="false">IF('Final Count'!N$563=0,"N/A",'Final Count'!N569/('Final Count'!N$563-Exclusions!N569))</f>
        <v>0.2</v>
      </c>
      <c r="O569" s="14" t="n">
        <f aca="false">IF('Final Count'!O$563=0,"N/A",'Final Count'!O569/('Final Count'!O$563-Exclusions!O569))</f>
        <v>0.5</v>
      </c>
      <c r="P569" s="14" t="n">
        <f aca="false">IF('Final Count'!P$563=0,"N/A",'Final Count'!P569/('Final Count'!P$563-Exclusions!P569))</f>
        <v>0.384615384615385</v>
      </c>
      <c r="Q569" s="14" t="str">
        <f aca="false">IF('Final Count'!Q$563=0,"N/A",'Final Count'!Q569/('Final Count'!Q$563-Exclusions!Q569))</f>
        <v>N/A</v>
      </c>
      <c r="R569" s="14" t="str">
        <f aca="false">IF('Final Count'!R$563=0,"N/A",'Final Count'!R569/('Final Count'!R$563-Exclusions!R569))</f>
        <v>N/A</v>
      </c>
      <c r="S569" s="14" t="str">
        <f aca="false">IF('Final Count'!S$563=0,"N/A",'Final Count'!S569/('Final Count'!S$563-Exclusions!S569))</f>
        <v>N/A</v>
      </c>
      <c r="T569" s="14" t="str">
        <f aca="false">IF('Final Count'!T$563=0,"N/A",'Final Count'!T569/('Final Count'!T$563-Exclusions!T569))</f>
        <v>N/A</v>
      </c>
      <c r="U569" s="14" t="str">
        <f aca="false">IF('Final Count'!U$563=0,"N/A",'Final Count'!U569/('Final Count'!U$563-Exclusions!U569))</f>
        <v>N/A</v>
      </c>
      <c r="V569" s="14" t="str">
        <f aca="false">IF('Final Count'!V$563=0,"N/A",'Final Count'!V569/('Final Count'!V$563-Exclusions!V569))</f>
        <v>N/A</v>
      </c>
      <c r="W569" s="14" t="n">
        <f aca="false">IF('Final Count'!W$563=0,"N/A",'Final Count'!W569/('Final Count'!W$563-Exclusions!W569))</f>
        <v>0.2</v>
      </c>
      <c r="X569" s="14" t="n">
        <f aca="false">IF('Final Count'!X$563=0,"N/A",'Final Count'!X569/('Final Count'!X$563-Exclusions!X569))</f>
        <v>0.416666666666667</v>
      </c>
      <c r="Y569" s="14" t="n">
        <f aca="false">IF('Final Count'!Y$563=0,"N/A",'Final Count'!Y569/('Final Count'!Y$563-Exclusions!Y569))</f>
        <v>0.352941176470588</v>
      </c>
    </row>
    <row r="570" customFormat="false" ht="18" hidden="false" customHeight="false" outlineLevel="0" collapsed="false">
      <c r="A570" s="1" t="s">
        <v>21</v>
      </c>
      <c r="B570" s="14" t="str">
        <f aca="false">IF('Final Count'!B$563=0,"N/A",'Final Count'!B570/('Final Count'!B$563-Exclusions!B570))</f>
        <v>N/A</v>
      </c>
      <c r="C570" s="14" t="str">
        <f aca="false">IF('Final Count'!C$563=0,"N/A",'Final Count'!C570/('Final Count'!C$563-Exclusions!C570))</f>
        <v>N/A</v>
      </c>
      <c r="D570" s="14" t="str">
        <f aca="false">IF('Final Count'!D$563=0,"N/A",'Final Count'!D570/('Final Count'!D$563-Exclusions!D570))</f>
        <v>N/A</v>
      </c>
      <c r="E570" s="14" t="str">
        <f aca="false">IF('Final Count'!E$563=0,"N/A",'Final Count'!E570/('Final Count'!E$563-Exclusions!E570))</f>
        <v>N/A</v>
      </c>
      <c r="F570" s="14" t="str">
        <f aca="false">IF('Final Count'!F$563=0,"N/A",'Final Count'!F570/('Final Count'!F$563-Exclusions!F570))</f>
        <v>N/A</v>
      </c>
      <c r="G570" s="14" t="str">
        <f aca="false">IF('Final Count'!G$563=0,"N/A",'Final Count'!G570/('Final Count'!G$563-Exclusions!G570))</f>
        <v>N/A</v>
      </c>
      <c r="H570" s="14" t="str">
        <f aca="false">IF('Final Count'!H$563=0,"N/A",'Final Count'!H570/('Final Count'!H$563-Exclusions!H570))</f>
        <v>N/A</v>
      </c>
      <c r="I570" s="14" t="n">
        <f aca="false">IF('Final Count'!I$563=0,"N/A",'Final Count'!I570/('Final Count'!I$563-Exclusions!I570))</f>
        <v>0</v>
      </c>
      <c r="J570" s="14" t="n">
        <f aca="false">IF('Final Count'!J$563=0,"N/A",'Final Count'!J570/('Final Count'!J$563-Exclusions!J570))</f>
        <v>0</v>
      </c>
      <c r="K570" s="14" t="str">
        <f aca="false">IF('Final Count'!K$563=0,"N/A",'Final Count'!K570/('Final Count'!K$563-Exclusions!K570))</f>
        <v>N/A</v>
      </c>
      <c r="L570" s="14" t="n">
        <f aca="false">IF('Final Count'!L$563=0,"N/A",'Final Count'!L570/('Final Count'!L$563-Exclusions!L570))</f>
        <v>1</v>
      </c>
      <c r="M570" s="14" t="n">
        <f aca="false">IF('Final Count'!M$563=0,"N/A",'Final Count'!M570/('Final Count'!M$563-Exclusions!M570))</f>
        <v>1</v>
      </c>
      <c r="N570" s="14" t="n">
        <f aca="false">IF('Final Count'!N$563=0,"N/A",'Final Count'!N570/('Final Count'!N$563-Exclusions!N570))</f>
        <v>0</v>
      </c>
      <c r="O570" s="14" t="n">
        <f aca="false">IF('Final Count'!O$563=0,"N/A",'Final Count'!O570/('Final Count'!O$563-Exclusions!O570))</f>
        <v>0.125</v>
      </c>
      <c r="P570" s="14" t="n">
        <f aca="false">IF('Final Count'!P$563=0,"N/A",'Final Count'!P570/('Final Count'!P$563-Exclusions!P570))</f>
        <v>0.0769230769230769</v>
      </c>
      <c r="Q570" s="14" t="str">
        <f aca="false">IF('Final Count'!Q$563=0,"N/A",'Final Count'!Q570/('Final Count'!Q$563-Exclusions!Q570))</f>
        <v>N/A</v>
      </c>
      <c r="R570" s="14" t="str">
        <f aca="false">IF('Final Count'!R$563=0,"N/A",'Final Count'!R570/('Final Count'!R$563-Exclusions!R570))</f>
        <v>N/A</v>
      </c>
      <c r="S570" s="14" t="str">
        <f aca="false">IF('Final Count'!S$563=0,"N/A",'Final Count'!S570/('Final Count'!S$563-Exclusions!S570))</f>
        <v>N/A</v>
      </c>
      <c r="T570" s="14" t="str">
        <f aca="false">IF('Final Count'!T$563=0,"N/A",'Final Count'!T570/('Final Count'!T$563-Exclusions!T570))</f>
        <v>N/A</v>
      </c>
      <c r="U570" s="14" t="str">
        <f aca="false">IF('Final Count'!U$563=0,"N/A",'Final Count'!U570/('Final Count'!U$563-Exclusions!U570))</f>
        <v>N/A</v>
      </c>
      <c r="V570" s="14" t="str">
        <f aca="false">IF('Final Count'!V$563=0,"N/A",'Final Count'!V570/('Final Count'!V$563-Exclusions!V570))</f>
        <v>N/A</v>
      </c>
      <c r="W570" s="14" t="n">
        <f aca="false">IF('Final Count'!W$563=0,"N/A",'Final Count'!W570/('Final Count'!W$563-Exclusions!W570))</f>
        <v>0</v>
      </c>
      <c r="X570" s="14" t="n">
        <f aca="false">IF('Final Count'!X$563=0,"N/A",'Final Count'!X570/('Final Count'!X$563-Exclusions!X570))</f>
        <v>0.125</v>
      </c>
      <c r="Y570" s="14" t="n">
        <f aca="false">IF('Final Count'!Y$563=0,"N/A",'Final Count'!Y570/('Final Count'!Y$563-Exclusions!Y570))</f>
        <v>0.0882352941176471</v>
      </c>
    </row>
    <row r="571" customFormat="false" ht="18" hidden="false" customHeight="false" outlineLevel="0" collapsed="false">
      <c r="A571" s="1" t="s">
        <v>22</v>
      </c>
      <c r="B571" s="14" t="str">
        <f aca="false">IF('Final Count'!B$563=0,"N/A",'Final Count'!B571/('Final Count'!B$563-Exclusions!B571))</f>
        <v>N/A</v>
      </c>
      <c r="C571" s="14" t="str">
        <f aca="false">IF('Final Count'!C$563=0,"N/A",'Final Count'!C571/('Final Count'!C$563-Exclusions!C571))</f>
        <v>N/A</v>
      </c>
      <c r="D571" s="14" t="str">
        <f aca="false">IF('Final Count'!D$563=0,"N/A",'Final Count'!D571/('Final Count'!D$563-Exclusions!D571))</f>
        <v>N/A</v>
      </c>
      <c r="E571" s="14" t="str">
        <f aca="false">IF('Final Count'!E$563=0,"N/A",'Final Count'!E571/('Final Count'!E$563-Exclusions!E571))</f>
        <v>N/A</v>
      </c>
      <c r="F571" s="14" t="str">
        <f aca="false">IF('Final Count'!F$563=0,"N/A",'Final Count'!F571/('Final Count'!F$563-Exclusions!F571))</f>
        <v>N/A</v>
      </c>
      <c r="G571" s="14" t="str">
        <f aca="false">IF('Final Count'!G$563=0,"N/A",'Final Count'!G571/('Final Count'!G$563-Exclusions!G571))</f>
        <v>N/A</v>
      </c>
      <c r="H571" s="14" t="str">
        <f aca="false">IF('Final Count'!H$563=0,"N/A",'Final Count'!H571/('Final Count'!H$563-Exclusions!H571))</f>
        <v>N/A</v>
      </c>
      <c r="I571" s="14" t="n">
        <f aca="false">IF('Final Count'!I$563=0,"N/A",'Final Count'!I571/('Final Count'!I$563-Exclusions!I571))</f>
        <v>0</v>
      </c>
      <c r="J571" s="14" t="n">
        <f aca="false">IF('Final Count'!J$563=0,"N/A",'Final Count'!J571/('Final Count'!J$563-Exclusions!J571))</f>
        <v>0</v>
      </c>
      <c r="K571" s="14" t="str">
        <f aca="false">IF('Final Count'!K$563=0,"N/A",'Final Count'!K571/('Final Count'!K$563-Exclusions!K571))</f>
        <v>N/A</v>
      </c>
      <c r="L571" s="14" t="n">
        <f aca="false">IF('Final Count'!L$563=0,"N/A",'Final Count'!L571/('Final Count'!L$563-Exclusions!L571))</f>
        <v>0</v>
      </c>
      <c r="M571" s="14" t="n">
        <f aca="false">IF('Final Count'!M$563=0,"N/A",'Final Count'!M571/('Final Count'!M$563-Exclusions!M571))</f>
        <v>0</v>
      </c>
      <c r="N571" s="14" t="n">
        <f aca="false">IF('Final Count'!N$563=0,"N/A",'Final Count'!N571/('Final Count'!N$563-Exclusions!N571))</f>
        <v>0</v>
      </c>
      <c r="O571" s="14" t="n">
        <f aca="false">IF('Final Count'!O$563=0,"N/A",'Final Count'!O571/('Final Count'!O$563-Exclusions!O571))</f>
        <v>0.125</v>
      </c>
      <c r="P571" s="14" t="n">
        <f aca="false">IF('Final Count'!P$563=0,"N/A",'Final Count'!P571/('Final Count'!P$563-Exclusions!P571))</f>
        <v>0.0769230769230769</v>
      </c>
      <c r="Q571" s="14" t="str">
        <f aca="false">IF('Final Count'!Q$563=0,"N/A",'Final Count'!Q571/('Final Count'!Q$563-Exclusions!Q571))</f>
        <v>N/A</v>
      </c>
      <c r="R571" s="14" t="str">
        <f aca="false">IF('Final Count'!R$563=0,"N/A",'Final Count'!R571/('Final Count'!R$563-Exclusions!R571))</f>
        <v>N/A</v>
      </c>
      <c r="S571" s="14" t="str">
        <f aca="false">IF('Final Count'!S$563=0,"N/A",'Final Count'!S571/('Final Count'!S$563-Exclusions!S571))</f>
        <v>N/A</v>
      </c>
      <c r="T571" s="14" t="str">
        <f aca="false">IF('Final Count'!T$563=0,"N/A",'Final Count'!T571/('Final Count'!T$563-Exclusions!T571))</f>
        <v>N/A</v>
      </c>
      <c r="U571" s="14" t="str">
        <f aca="false">IF('Final Count'!U$563=0,"N/A",'Final Count'!U571/('Final Count'!U$563-Exclusions!U571))</f>
        <v>N/A</v>
      </c>
      <c r="V571" s="14" t="str">
        <f aca="false">IF('Final Count'!V$563=0,"N/A",'Final Count'!V571/('Final Count'!V$563-Exclusions!V571))</f>
        <v>N/A</v>
      </c>
      <c r="W571" s="14" t="n">
        <f aca="false">IF('Final Count'!W$563=0,"N/A",'Final Count'!W571/('Final Count'!W$563-Exclusions!W571))</f>
        <v>0</v>
      </c>
      <c r="X571" s="14" t="n">
        <f aca="false">IF('Final Count'!X$563=0,"N/A",'Final Count'!X571/('Final Count'!X$563-Exclusions!X571))</f>
        <v>0.0833333333333333</v>
      </c>
      <c r="Y571" s="14" t="n">
        <f aca="false">IF('Final Count'!Y$563=0,"N/A",'Final Count'!Y571/('Final Count'!Y$563-Exclusions!Y571))</f>
        <v>0.0588235294117647</v>
      </c>
    </row>
    <row r="572" customFormat="false" ht="18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0"/>
    </row>
    <row r="573" customFormat="false" ht="18" hidden="false" customHeight="false" outlineLevel="0" collapsed="false">
      <c r="A573" s="13" t="s">
        <v>23</v>
      </c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0"/>
    </row>
    <row r="574" customFormat="false" ht="18" hidden="false" customHeight="false" outlineLevel="0" collapsed="false">
      <c r="A574" s="1" t="s">
        <v>24</v>
      </c>
      <c r="B574" s="14" t="str">
        <f aca="false">IF('Final Count'!B$563=0,"N/A",'Final Count'!B574/('Final Count'!B$563-Exclusions!B574))</f>
        <v>N/A</v>
      </c>
      <c r="C574" s="14" t="str">
        <f aca="false">IF('Final Count'!C$563=0,"N/A",'Final Count'!C574/('Final Count'!C$563-Exclusions!C574))</f>
        <v>N/A</v>
      </c>
      <c r="D574" s="14" t="str">
        <f aca="false">IF('Final Count'!D$563=0,"N/A",'Final Count'!D574/('Final Count'!D$563-Exclusions!D574))</f>
        <v>N/A</v>
      </c>
      <c r="E574" s="14" t="str">
        <f aca="false">IF('Final Count'!E$563=0,"N/A",'Final Count'!E574/('Final Count'!E$563-Exclusions!E574))</f>
        <v>N/A</v>
      </c>
      <c r="F574" s="14" t="str">
        <f aca="false">IF('Final Count'!F$563=0,"N/A",'Final Count'!F574/('Final Count'!F$563-Exclusions!F574))</f>
        <v>N/A</v>
      </c>
      <c r="G574" s="14" t="str">
        <f aca="false">IF('Final Count'!G$563=0,"N/A",'Final Count'!G574/('Final Count'!G$563-Exclusions!G574))</f>
        <v>N/A</v>
      </c>
      <c r="H574" s="14" t="str">
        <f aca="false">IF('Final Count'!H$563=0,"N/A",'Final Count'!H574/('Final Count'!H$563-Exclusions!H574))</f>
        <v>N/A</v>
      </c>
      <c r="I574" s="14" t="n">
        <f aca="false">IF('Final Count'!I$563=0,"N/A",'Final Count'!I574/('Final Count'!I$563-Exclusions!I574))</f>
        <v>0.428571428571429</v>
      </c>
      <c r="J574" s="14" t="n">
        <f aca="false">IF('Final Count'!J$563=0,"N/A",'Final Count'!J574/('Final Count'!J$563-Exclusions!J574))</f>
        <v>0.428571428571429</v>
      </c>
      <c r="K574" s="14" t="str">
        <f aca="false">IF('Final Count'!K$563=0,"N/A",'Final Count'!K574/('Final Count'!K$563-Exclusions!K574))</f>
        <v>N/A</v>
      </c>
      <c r="L574" s="14" t="n">
        <f aca="false">IF('Final Count'!L$563=0,"N/A",'Final Count'!L574/('Final Count'!L$563-Exclusions!L574))</f>
        <v>0</v>
      </c>
      <c r="M574" s="14" t="n">
        <f aca="false">IF('Final Count'!M$563=0,"N/A",'Final Count'!M574/('Final Count'!M$563-Exclusions!M574))</f>
        <v>0</v>
      </c>
      <c r="N574" s="14" t="n">
        <f aca="false">IF('Final Count'!N$563=0,"N/A",'Final Count'!N574/('Final Count'!N$563-Exclusions!N574))</f>
        <v>0.6</v>
      </c>
      <c r="O574" s="14" t="n">
        <f aca="false">IF('Final Count'!O$563=0,"N/A",'Final Count'!O574/('Final Count'!O$563-Exclusions!O574))</f>
        <v>0.25</v>
      </c>
      <c r="P574" s="14" t="n">
        <f aca="false">IF('Final Count'!P$563=0,"N/A",'Final Count'!P574/('Final Count'!P$563-Exclusions!P574))</f>
        <v>0.384615384615385</v>
      </c>
      <c r="Q574" s="14" t="str">
        <f aca="false">IF('Final Count'!Q$563=0,"N/A",'Final Count'!Q574/('Final Count'!Q$563-Exclusions!Q574))</f>
        <v>N/A</v>
      </c>
      <c r="R574" s="14" t="str">
        <f aca="false">IF('Final Count'!R$563=0,"N/A",'Final Count'!R574/('Final Count'!R$563-Exclusions!R574))</f>
        <v>N/A</v>
      </c>
      <c r="S574" s="14" t="str">
        <f aca="false">IF('Final Count'!S$563=0,"N/A",'Final Count'!S574/('Final Count'!S$563-Exclusions!S574))</f>
        <v>N/A</v>
      </c>
      <c r="T574" s="14" t="str">
        <f aca="false">IF('Final Count'!T$563=0,"N/A",'Final Count'!T574/('Final Count'!T$563-Exclusions!T574))</f>
        <v>N/A</v>
      </c>
      <c r="U574" s="14" t="str">
        <f aca="false">IF('Final Count'!U$563=0,"N/A",'Final Count'!U574/('Final Count'!U$563-Exclusions!U574))</f>
        <v>N/A</v>
      </c>
      <c r="V574" s="14" t="str">
        <f aca="false">IF('Final Count'!V$563=0,"N/A",'Final Count'!V574/('Final Count'!V$563-Exclusions!V574))</f>
        <v>N/A</v>
      </c>
      <c r="W574" s="14" t="n">
        <f aca="false">IF('Final Count'!W$563=0,"N/A",'Final Count'!W574/('Final Count'!W$563-Exclusions!W574))</f>
        <v>0.6</v>
      </c>
      <c r="X574" s="14" t="n">
        <f aca="false">IF('Final Count'!X$563=0,"N/A",'Final Count'!X574/('Final Count'!X$563-Exclusions!X574))</f>
        <v>0.291666666666667</v>
      </c>
      <c r="Y574" s="14" t="n">
        <f aca="false">IF('Final Count'!Y$563=0,"N/A",'Final Count'!Y574/('Final Count'!Y$563-Exclusions!Y574))</f>
        <v>0.382352941176471</v>
      </c>
    </row>
    <row r="575" customFormat="false" ht="18" hidden="false" customHeight="false" outlineLevel="0" collapsed="false">
      <c r="A575" s="1" t="s">
        <v>25</v>
      </c>
      <c r="B575" s="14" t="str">
        <f aca="false">IF('Final Count'!B$563=0,"N/A",('Final Count'!B575+'Final Count'!B574)/('Final Count'!B$563-Exclusions!B575))</f>
        <v>N/A</v>
      </c>
      <c r="C575" s="14" t="str">
        <f aca="false">IF('Final Count'!C$563=0,"N/A",('Final Count'!C575+'Final Count'!C574)/('Final Count'!C$563-Exclusions!C575))</f>
        <v>N/A</v>
      </c>
      <c r="D575" s="14" t="str">
        <f aca="false">IF('Final Count'!D$563=0,"N/A",('Final Count'!D575+'Final Count'!D574)/('Final Count'!D$563-Exclusions!D575))</f>
        <v>N/A</v>
      </c>
      <c r="E575" s="14" t="str">
        <f aca="false">IF('Final Count'!E$563=0,"N/A",('Final Count'!E575+'Final Count'!E574)/('Final Count'!E$563-Exclusions!E575))</f>
        <v>N/A</v>
      </c>
      <c r="F575" s="14" t="str">
        <f aca="false">IF('Final Count'!F$563=0,"N/A",('Final Count'!F575+'Final Count'!F574)/('Final Count'!F$563-Exclusions!F575))</f>
        <v>N/A</v>
      </c>
      <c r="G575" s="14" t="str">
        <f aca="false">IF('Final Count'!G$563=0,"N/A",('Final Count'!G575+'Final Count'!G574)/('Final Count'!G$563-Exclusions!G575))</f>
        <v>N/A</v>
      </c>
      <c r="H575" s="14" t="str">
        <f aca="false">IF('Final Count'!H$563=0,"N/A",('Final Count'!H575+'Final Count'!H574)/('Final Count'!H$563-Exclusions!H575))</f>
        <v>N/A</v>
      </c>
      <c r="I575" s="14" t="n">
        <f aca="false">IF('Final Count'!I$563=0,"N/A",('Final Count'!I575+'Final Count'!I574)/('Final Count'!I$563-Exclusions!I575))</f>
        <v>0.428571428571429</v>
      </c>
      <c r="J575" s="14" t="n">
        <f aca="false">IF('Final Count'!J$563=0,"N/A",('Final Count'!J575+'Final Count'!J574)/('Final Count'!J$563-Exclusions!J575))</f>
        <v>0.428571428571429</v>
      </c>
      <c r="K575" s="14" t="str">
        <f aca="false">IF('Final Count'!K$563=0,"N/A",('Final Count'!K575+'Final Count'!K574)/('Final Count'!K$563-Exclusions!K575))</f>
        <v>N/A</v>
      </c>
      <c r="L575" s="14" t="n">
        <f aca="false">IF('Final Count'!L$563=0,"N/A",('Final Count'!L575+'Final Count'!L574)/('Final Count'!L$563-Exclusions!L575))</f>
        <v>0</v>
      </c>
      <c r="M575" s="14" t="n">
        <f aca="false">IF('Final Count'!M$563=0,"N/A",('Final Count'!M575+'Final Count'!M574)/('Final Count'!M$563-Exclusions!M575))</f>
        <v>0</v>
      </c>
      <c r="N575" s="14" t="n">
        <f aca="false">IF('Final Count'!N$563=0,"N/A",('Final Count'!N575+'Final Count'!N574)/('Final Count'!N$563-Exclusions!N575))</f>
        <v>0.8</v>
      </c>
      <c r="O575" s="14" t="n">
        <f aca="false">IF('Final Count'!O$563=0,"N/A",('Final Count'!O575+'Final Count'!O574)/('Final Count'!O$563-Exclusions!O575))</f>
        <v>0.5</v>
      </c>
      <c r="P575" s="14" t="n">
        <f aca="false">IF('Final Count'!P$563=0,"N/A",('Final Count'!P575+'Final Count'!P574)/('Final Count'!P$563-Exclusions!P575))</f>
        <v>0.615384615384615</v>
      </c>
      <c r="Q575" s="14" t="str">
        <f aca="false">IF('Final Count'!Q$563=0,"N/A",('Final Count'!Q575+'Final Count'!Q574)/('Final Count'!Q$563-Exclusions!Q575))</f>
        <v>N/A</v>
      </c>
      <c r="R575" s="14" t="str">
        <f aca="false">IF('Final Count'!R$563=0,"N/A",('Final Count'!R575+'Final Count'!R574)/('Final Count'!R$563-Exclusions!R575))</f>
        <v>N/A</v>
      </c>
      <c r="S575" s="14" t="str">
        <f aca="false">IF('Final Count'!S$563=0,"N/A",('Final Count'!S575+'Final Count'!S574)/('Final Count'!S$563-Exclusions!S575))</f>
        <v>N/A</v>
      </c>
      <c r="T575" s="14" t="str">
        <f aca="false">IF('Final Count'!T$563=0,"N/A",('Final Count'!T575+'Final Count'!T574)/('Final Count'!T$563-Exclusions!T575))</f>
        <v>N/A</v>
      </c>
      <c r="U575" s="14" t="str">
        <f aca="false">IF('Final Count'!U$563=0,"N/A",('Final Count'!U575+'Final Count'!U574)/('Final Count'!U$563-Exclusions!U575))</f>
        <v>N/A</v>
      </c>
      <c r="V575" s="14" t="str">
        <f aca="false">IF('Final Count'!V$563=0,"N/A",('Final Count'!V575+'Final Count'!V574)/('Final Count'!V$563-Exclusions!V575))</f>
        <v>N/A</v>
      </c>
      <c r="W575" s="14" t="n">
        <f aca="false">IF('Final Count'!W$563=0,"N/A",('Final Count'!W575+'Final Count'!W574)/('Final Count'!W$563-Exclusions!W575))</f>
        <v>0.8</v>
      </c>
      <c r="X575" s="14" t="n">
        <f aca="false">IF('Final Count'!X$563=0,"N/A",('Final Count'!X575+'Final Count'!X574)/('Final Count'!X$563-Exclusions!X575))</f>
        <v>0.458333333333333</v>
      </c>
      <c r="Y575" s="14" t="n">
        <f aca="false">IF('Final Count'!Y$563=0,"N/A",('Final Count'!Y575+'Final Count'!Y574)/('Final Count'!Y$563-Exclusions!Y575))</f>
        <v>0.558823529411765</v>
      </c>
    </row>
    <row r="576" customFormat="false" ht="18" hidden="false" customHeight="false" outlineLevel="0" collapsed="false">
      <c r="A576" s="1" t="s">
        <v>26</v>
      </c>
      <c r="B576" s="14" t="str">
        <f aca="false">IF('Final Count'!B$563=0,"N/A",('Final Count'!B576+'Final Count'!B575+'Final Count'!B574)/('Final Count'!B$563-Exclusions!B576))</f>
        <v>N/A</v>
      </c>
      <c r="C576" s="14" t="str">
        <f aca="false">IF('Final Count'!C$563=0,"N/A",('Final Count'!C576+'Final Count'!C575+'Final Count'!C574)/('Final Count'!C$563-Exclusions!C576))</f>
        <v>N/A</v>
      </c>
      <c r="D576" s="14" t="str">
        <f aca="false">IF('Final Count'!D$563=0,"N/A",('Final Count'!D576+'Final Count'!D575+'Final Count'!D574)/('Final Count'!D$563-Exclusions!D576))</f>
        <v>N/A</v>
      </c>
      <c r="E576" s="14" t="str">
        <f aca="false">IF('Final Count'!E$563=0,"N/A",('Final Count'!E576+'Final Count'!E575+'Final Count'!E574)/('Final Count'!E$563-Exclusions!E576))</f>
        <v>N/A</v>
      </c>
      <c r="F576" s="14" t="str">
        <f aca="false">IF('Final Count'!F$563=0,"N/A",('Final Count'!F576+'Final Count'!F575+'Final Count'!F574)/('Final Count'!F$563-Exclusions!F576))</f>
        <v>N/A</v>
      </c>
      <c r="G576" s="14" t="str">
        <f aca="false">IF('Final Count'!G$563=0,"N/A",('Final Count'!G576+'Final Count'!G575+'Final Count'!G574)/('Final Count'!G$563-Exclusions!G576))</f>
        <v>N/A</v>
      </c>
      <c r="H576" s="14" t="str">
        <f aca="false">IF('Final Count'!H$563=0,"N/A",('Final Count'!H576+'Final Count'!H575+'Final Count'!H574)/('Final Count'!H$563-Exclusions!H576))</f>
        <v>N/A</v>
      </c>
      <c r="I576" s="14" t="n">
        <f aca="false">IF('Final Count'!I$563=0,"N/A",('Final Count'!I576+'Final Count'!I575+'Final Count'!I574)/('Final Count'!I$563-Exclusions!I576))</f>
        <v>0.428571428571429</v>
      </c>
      <c r="J576" s="14" t="n">
        <f aca="false">IF('Final Count'!J$563=0,"N/A",('Final Count'!J576+'Final Count'!J575+'Final Count'!J574)/('Final Count'!J$563-Exclusions!J576))</f>
        <v>0.428571428571429</v>
      </c>
      <c r="K576" s="14" t="str">
        <f aca="false">IF('Final Count'!K$563=0,"N/A",('Final Count'!K576+'Final Count'!K575+'Final Count'!K574)/('Final Count'!K$563-Exclusions!K576))</f>
        <v>N/A</v>
      </c>
      <c r="L576" s="14" t="n">
        <f aca="false">IF('Final Count'!L$563=0,"N/A",('Final Count'!L576+'Final Count'!L575+'Final Count'!L574)/('Final Count'!L$563-Exclusions!L576))</f>
        <v>1</v>
      </c>
      <c r="M576" s="14" t="n">
        <f aca="false">IF('Final Count'!M$563=0,"N/A",('Final Count'!M576+'Final Count'!M575+'Final Count'!M574)/('Final Count'!M$563-Exclusions!M576))</f>
        <v>1</v>
      </c>
      <c r="N576" s="14" t="n">
        <f aca="false">IF('Final Count'!N$563=0,"N/A",('Final Count'!N576+'Final Count'!N575+'Final Count'!N574)/('Final Count'!N$563-Exclusions!N576))</f>
        <v>0.8</v>
      </c>
      <c r="O576" s="14" t="n">
        <f aca="false">IF('Final Count'!O$563=0,"N/A",('Final Count'!O576+'Final Count'!O575+'Final Count'!O574)/('Final Count'!O$563-Exclusions!O576))</f>
        <v>0.5625</v>
      </c>
      <c r="P576" s="14" t="n">
        <f aca="false">IF('Final Count'!P$563=0,"N/A",('Final Count'!P576+'Final Count'!P575+'Final Count'!P574)/('Final Count'!P$563-Exclusions!P576))</f>
        <v>0.653846153846154</v>
      </c>
      <c r="Q576" s="14" t="str">
        <f aca="false">IF('Final Count'!Q$563=0,"N/A",('Final Count'!Q576+'Final Count'!Q575+'Final Count'!Q574)/('Final Count'!Q$563-Exclusions!Q576))</f>
        <v>N/A</v>
      </c>
      <c r="R576" s="14" t="str">
        <f aca="false">IF('Final Count'!R$563=0,"N/A",('Final Count'!R576+'Final Count'!R575+'Final Count'!R574)/('Final Count'!R$563-Exclusions!R576))</f>
        <v>N/A</v>
      </c>
      <c r="S576" s="14" t="str">
        <f aca="false">IF('Final Count'!S$563=0,"N/A",('Final Count'!S576+'Final Count'!S575+'Final Count'!S574)/('Final Count'!S$563-Exclusions!S576))</f>
        <v>N/A</v>
      </c>
      <c r="T576" s="14" t="str">
        <f aca="false">IF('Final Count'!T$563=0,"N/A",('Final Count'!T576+'Final Count'!T575+'Final Count'!T574)/('Final Count'!T$563-Exclusions!T576))</f>
        <v>N/A</v>
      </c>
      <c r="U576" s="14" t="str">
        <f aca="false">IF('Final Count'!U$563=0,"N/A",('Final Count'!U576+'Final Count'!U575+'Final Count'!U574)/('Final Count'!U$563-Exclusions!U576))</f>
        <v>N/A</v>
      </c>
      <c r="V576" s="14" t="str">
        <f aca="false">IF('Final Count'!V$563=0,"N/A",('Final Count'!V576+'Final Count'!V575+'Final Count'!V574)/('Final Count'!V$563-Exclusions!V576))</f>
        <v>N/A</v>
      </c>
      <c r="W576" s="14" t="n">
        <f aca="false">IF('Final Count'!W$563=0,"N/A",('Final Count'!W576+'Final Count'!W575+'Final Count'!W574)/('Final Count'!W$563-Exclusions!W576))</f>
        <v>0.8</v>
      </c>
      <c r="X576" s="14" t="n">
        <f aca="false">IF('Final Count'!X$563=0,"N/A",('Final Count'!X576+'Final Count'!X575+'Final Count'!X574)/('Final Count'!X$563-Exclusions!X576))</f>
        <v>0.541666666666667</v>
      </c>
      <c r="Y576" s="14" t="n">
        <f aca="false">IF('Final Count'!Y$563=0,"N/A",('Final Count'!Y576+'Final Count'!Y575+'Final Count'!Y574)/('Final Count'!Y$563-Exclusions!Y576))</f>
        <v>0.617647058823529</v>
      </c>
    </row>
    <row r="577" customFormat="false" ht="18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0"/>
    </row>
    <row r="578" customFormat="false" ht="18" hidden="false" customHeight="false" outlineLevel="0" collapsed="false">
      <c r="A578" s="13" t="s">
        <v>27</v>
      </c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0"/>
    </row>
    <row r="579" customFormat="false" ht="18" hidden="false" customHeight="false" outlineLevel="0" collapsed="false">
      <c r="A579" s="1" t="s">
        <v>24</v>
      </c>
      <c r="B579" s="14" t="str">
        <f aca="false">IF('Final Count'!B$563=0,"N/A",'Final Count'!B579/('Final Count'!B$563-Exclusions!B579))</f>
        <v>N/A</v>
      </c>
      <c r="C579" s="14" t="str">
        <f aca="false">IF('Final Count'!C$563=0,"N/A",'Final Count'!C579/('Final Count'!C$563-Exclusions!C579))</f>
        <v>N/A</v>
      </c>
      <c r="D579" s="14" t="str">
        <f aca="false">IF('Final Count'!D$563=0,"N/A",'Final Count'!D579/('Final Count'!D$563-Exclusions!D579))</f>
        <v>N/A</v>
      </c>
      <c r="E579" s="14" t="str">
        <f aca="false">IF('Final Count'!E$563=0,"N/A",'Final Count'!E579/('Final Count'!E$563-Exclusions!E579))</f>
        <v>N/A</v>
      </c>
      <c r="F579" s="14" t="str">
        <f aca="false">IF('Final Count'!F$563=0,"N/A",'Final Count'!F579/('Final Count'!F$563-Exclusions!F579))</f>
        <v>N/A</v>
      </c>
      <c r="G579" s="14" t="str">
        <f aca="false">IF('Final Count'!G$563=0,"N/A",'Final Count'!G579/('Final Count'!G$563-Exclusions!G579))</f>
        <v>N/A</v>
      </c>
      <c r="H579" s="14" t="str">
        <f aca="false">IF('Final Count'!H$563=0,"N/A",'Final Count'!H579/('Final Count'!H$563-Exclusions!H579))</f>
        <v>N/A</v>
      </c>
      <c r="I579" s="14" t="n">
        <f aca="false">IF('Final Count'!I$563=0,"N/A",'Final Count'!I579/('Final Count'!I$563-Exclusions!I579))</f>
        <v>0.571428571428571</v>
      </c>
      <c r="J579" s="14" t="n">
        <f aca="false">IF('Final Count'!J$563=0,"N/A",'Final Count'!J579/('Final Count'!J$563-Exclusions!J579))</f>
        <v>0.571428571428571</v>
      </c>
      <c r="K579" s="14" t="str">
        <f aca="false">IF('Final Count'!K$563=0,"N/A",'Final Count'!K579/('Final Count'!K$563-Exclusions!K579))</f>
        <v>N/A</v>
      </c>
      <c r="L579" s="14" t="n">
        <f aca="false">IF('Final Count'!L$563=0,"N/A",'Final Count'!L579/('Final Count'!L$563-Exclusions!L579))</f>
        <v>1</v>
      </c>
      <c r="M579" s="14" t="n">
        <f aca="false">IF('Final Count'!M$563=0,"N/A",'Final Count'!M579/('Final Count'!M$563-Exclusions!M579))</f>
        <v>1</v>
      </c>
      <c r="N579" s="14" t="n">
        <f aca="false">IF('Final Count'!N$563=0,"N/A",'Final Count'!N579/('Final Count'!N$563-Exclusions!N579))</f>
        <v>0.8</v>
      </c>
      <c r="O579" s="14" t="n">
        <f aca="false">IF('Final Count'!O$563=0,"N/A",'Final Count'!O579/('Final Count'!O$563-Exclusions!O579))</f>
        <v>0.75</v>
      </c>
      <c r="P579" s="14" t="n">
        <f aca="false">IF('Final Count'!P$563=0,"N/A",'Final Count'!P579/('Final Count'!P$563-Exclusions!P579))</f>
        <v>0.769230769230769</v>
      </c>
      <c r="Q579" s="14" t="str">
        <f aca="false">IF('Final Count'!Q$563=0,"N/A",'Final Count'!Q579/('Final Count'!Q$563-Exclusions!Q579))</f>
        <v>N/A</v>
      </c>
      <c r="R579" s="14" t="str">
        <f aca="false">IF('Final Count'!R$563=0,"N/A",'Final Count'!R579/('Final Count'!R$563-Exclusions!R579))</f>
        <v>N/A</v>
      </c>
      <c r="S579" s="14" t="str">
        <f aca="false">IF('Final Count'!S$563=0,"N/A",'Final Count'!S579/('Final Count'!S$563-Exclusions!S579))</f>
        <v>N/A</v>
      </c>
      <c r="T579" s="14" t="str">
        <f aca="false">IF('Final Count'!T$563=0,"N/A",'Final Count'!T579/('Final Count'!T$563-Exclusions!T579))</f>
        <v>N/A</v>
      </c>
      <c r="U579" s="14" t="str">
        <f aca="false">IF('Final Count'!U$563=0,"N/A",'Final Count'!U579/('Final Count'!U$563-Exclusions!U579))</f>
        <v>N/A</v>
      </c>
      <c r="V579" s="14" t="str">
        <f aca="false">IF('Final Count'!V$563=0,"N/A",'Final Count'!V579/('Final Count'!V$563-Exclusions!V579))</f>
        <v>N/A</v>
      </c>
      <c r="W579" s="14" t="n">
        <f aca="false">IF('Final Count'!W$563=0,"N/A",'Final Count'!W579/('Final Count'!W$563-Exclusions!W579))</f>
        <v>0.8</v>
      </c>
      <c r="X579" s="14" t="n">
        <f aca="false">IF('Final Count'!X$563=0,"N/A",'Final Count'!X579/('Final Count'!X$563-Exclusions!X579))</f>
        <v>0.708333333333333</v>
      </c>
      <c r="Y579" s="14" t="n">
        <f aca="false">IF('Final Count'!Y$563=0,"N/A",'Final Count'!Y579/('Final Count'!Y$563-Exclusions!Y579))</f>
        <v>0.735294117647059</v>
      </c>
    </row>
    <row r="580" customFormat="false" ht="18" hidden="false" customHeight="false" outlineLevel="0" collapsed="false">
      <c r="A580" s="1" t="s">
        <v>25</v>
      </c>
      <c r="B580" s="14" t="str">
        <f aca="false">IF('Final Count'!B$563=0,"N/A",'Final Count'!B580/('Final Count'!B$563-Exclusions!B580))</f>
        <v>N/A</v>
      </c>
      <c r="C580" s="14" t="str">
        <f aca="false">IF('Final Count'!C$563=0,"N/A",'Final Count'!C580/('Final Count'!C$563-Exclusions!C580))</f>
        <v>N/A</v>
      </c>
      <c r="D580" s="14" t="str">
        <f aca="false">IF('Final Count'!D$563=0,"N/A",'Final Count'!D580/('Final Count'!D$563-Exclusions!D580))</f>
        <v>N/A</v>
      </c>
      <c r="E580" s="14" t="str">
        <f aca="false">IF('Final Count'!E$563=0,"N/A",'Final Count'!E580/('Final Count'!E$563-Exclusions!E580))</f>
        <v>N/A</v>
      </c>
      <c r="F580" s="14" t="str">
        <f aca="false">IF('Final Count'!F$563=0,"N/A",'Final Count'!F580/('Final Count'!F$563-Exclusions!F580))</f>
        <v>N/A</v>
      </c>
      <c r="G580" s="14" t="str">
        <f aca="false">IF('Final Count'!G$563=0,"N/A",'Final Count'!G580/('Final Count'!G$563-Exclusions!G580))</f>
        <v>N/A</v>
      </c>
      <c r="H580" s="14" t="str">
        <f aca="false">IF('Final Count'!H$563=0,"N/A",'Final Count'!H580/('Final Count'!H$563-Exclusions!H580))</f>
        <v>N/A</v>
      </c>
      <c r="I580" s="14" t="n">
        <f aca="false">IF('Final Count'!I$563=0,"N/A",'Final Count'!I580/('Final Count'!I$563-Exclusions!I580))</f>
        <v>0.428571428571429</v>
      </c>
      <c r="J580" s="14" t="n">
        <f aca="false">IF('Final Count'!J$563=0,"N/A",'Final Count'!J580/('Final Count'!J$563-Exclusions!J580))</f>
        <v>0.428571428571429</v>
      </c>
      <c r="K580" s="14" t="str">
        <f aca="false">IF('Final Count'!K$563=0,"N/A",'Final Count'!K580/('Final Count'!K$563-Exclusions!K580))</f>
        <v>N/A</v>
      </c>
      <c r="L580" s="14" t="n">
        <f aca="false">IF('Final Count'!L$563=0,"N/A",'Final Count'!L580/('Final Count'!L$563-Exclusions!L580))</f>
        <v>1</v>
      </c>
      <c r="M580" s="14" t="n">
        <f aca="false">IF('Final Count'!M$563=0,"N/A",'Final Count'!M580/('Final Count'!M$563-Exclusions!M580))</f>
        <v>1</v>
      </c>
      <c r="N580" s="14" t="n">
        <f aca="false">IF('Final Count'!N$563=0,"N/A",'Final Count'!N580/('Final Count'!N$563-Exclusions!N580))</f>
        <v>0.8</v>
      </c>
      <c r="O580" s="14" t="n">
        <f aca="false">IF('Final Count'!O$563=0,"N/A",'Final Count'!O580/('Final Count'!O$563-Exclusions!O580))</f>
        <v>0.625</v>
      </c>
      <c r="P580" s="14" t="n">
        <f aca="false">IF('Final Count'!P$563=0,"N/A",'Final Count'!P580/('Final Count'!P$563-Exclusions!P580))</f>
        <v>0.692307692307692</v>
      </c>
      <c r="Q580" s="14" t="str">
        <f aca="false">IF('Final Count'!Q$563=0,"N/A",'Final Count'!Q580/('Final Count'!Q$563-Exclusions!Q580))</f>
        <v>N/A</v>
      </c>
      <c r="R580" s="14" t="str">
        <f aca="false">IF('Final Count'!R$563=0,"N/A",'Final Count'!R580/('Final Count'!R$563-Exclusions!R580))</f>
        <v>N/A</v>
      </c>
      <c r="S580" s="14" t="str">
        <f aca="false">IF('Final Count'!S$563=0,"N/A",'Final Count'!S580/('Final Count'!S$563-Exclusions!S580))</f>
        <v>N/A</v>
      </c>
      <c r="T580" s="14" t="str">
        <f aca="false">IF('Final Count'!T$563=0,"N/A",'Final Count'!T580/('Final Count'!T$563-Exclusions!T580))</f>
        <v>N/A</v>
      </c>
      <c r="U580" s="14" t="str">
        <f aca="false">IF('Final Count'!U$563=0,"N/A",'Final Count'!U580/('Final Count'!U$563-Exclusions!U580))</f>
        <v>N/A</v>
      </c>
      <c r="V580" s="14" t="str">
        <f aca="false">IF('Final Count'!V$563=0,"N/A",'Final Count'!V580/('Final Count'!V$563-Exclusions!V580))</f>
        <v>N/A</v>
      </c>
      <c r="W580" s="14" t="n">
        <f aca="false">IF('Final Count'!W$563=0,"N/A",'Final Count'!W580/('Final Count'!W$563-Exclusions!W580))</f>
        <v>0.8</v>
      </c>
      <c r="X580" s="14" t="n">
        <f aca="false">IF('Final Count'!X$563=0,"N/A",'Final Count'!X580/('Final Count'!X$563-Exclusions!X580))</f>
        <v>0.583333333333333</v>
      </c>
      <c r="Y580" s="14" t="n">
        <f aca="false">IF('Final Count'!Y$563=0,"N/A",'Final Count'!Y580/('Final Count'!Y$563-Exclusions!Y580))</f>
        <v>0.647058823529412</v>
      </c>
    </row>
    <row r="581" customFormat="false" ht="18" hidden="false" customHeight="false" outlineLevel="0" collapsed="false">
      <c r="A581" s="1" t="s">
        <v>26</v>
      </c>
      <c r="B581" s="14" t="str">
        <f aca="false">IF('Final Count'!B$563=0,"N/A",'Final Count'!B581/('Final Count'!B$563-Exclusions!B581))</f>
        <v>N/A</v>
      </c>
      <c r="C581" s="14" t="str">
        <f aca="false">IF('Final Count'!C$563=0,"N/A",'Final Count'!C581/('Final Count'!C$563-Exclusions!C581))</f>
        <v>N/A</v>
      </c>
      <c r="D581" s="14" t="str">
        <f aca="false">IF('Final Count'!D$563=0,"N/A",'Final Count'!D581/('Final Count'!D$563-Exclusions!D581))</f>
        <v>N/A</v>
      </c>
      <c r="E581" s="14" t="str">
        <f aca="false">IF('Final Count'!E$563=0,"N/A",'Final Count'!E581/('Final Count'!E$563-Exclusions!E581))</f>
        <v>N/A</v>
      </c>
      <c r="F581" s="14" t="str">
        <f aca="false">IF('Final Count'!F$563=0,"N/A",'Final Count'!F581/('Final Count'!F$563-Exclusions!F581))</f>
        <v>N/A</v>
      </c>
      <c r="G581" s="14" t="str">
        <f aca="false">IF('Final Count'!G$563=0,"N/A",'Final Count'!G581/('Final Count'!G$563-Exclusions!G581))</f>
        <v>N/A</v>
      </c>
      <c r="H581" s="14" t="str">
        <f aca="false">IF('Final Count'!H$563=0,"N/A",'Final Count'!H581/('Final Count'!H$563-Exclusions!H581))</f>
        <v>N/A</v>
      </c>
      <c r="I581" s="14" t="n">
        <f aca="false">IF('Final Count'!I$563=0,"N/A",'Final Count'!I581/('Final Count'!I$563-Exclusions!I581))</f>
        <v>0.428571428571429</v>
      </c>
      <c r="J581" s="14" t="n">
        <f aca="false">IF('Final Count'!J$563=0,"N/A",'Final Count'!J581/('Final Count'!J$563-Exclusions!J581))</f>
        <v>0.428571428571429</v>
      </c>
      <c r="K581" s="14" t="str">
        <f aca="false">IF('Final Count'!K$563=0,"N/A",'Final Count'!K581/('Final Count'!K$563-Exclusions!K581))</f>
        <v>N/A</v>
      </c>
      <c r="L581" s="14" t="n">
        <f aca="false">IF('Final Count'!L$563=0,"N/A",'Final Count'!L581/('Final Count'!L$563-Exclusions!L581))</f>
        <v>1</v>
      </c>
      <c r="M581" s="14" t="n">
        <f aca="false">IF('Final Count'!M$563=0,"N/A",'Final Count'!M581/('Final Count'!M$563-Exclusions!M581))</f>
        <v>1</v>
      </c>
      <c r="N581" s="14" t="n">
        <f aca="false">IF('Final Count'!N$563=0,"N/A",'Final Count'!N581/('Final Count'!N$563-Exclusions!N581))</f>
        <v>0.8</v>
      </c>
      <c r="O581" s="14" t="n">
        <f aca="false">IF('Final Count'!O$563=0,"N/A",'Final Count'!O581/('Final Count'!O$563-Exclusions!O581))</f>
        <v>0.6875</v>
      </c>
      <c r="P581" s="14" t="n">
        <f aca="false">IF('Final Count'!P$563=0,"N/A",'Final Count'!P581/('Final Count'!P$563-Exclusions!P581))</f>
        <v>0.730769230769231</v>
      </c>
      <c r="Q581" s="14" t="str">
        <f aca="false">IF('Final Count'!Q$563=0,"N/A",'Final Count'!Q581/('Final Count'!Q$563-Exclusions!Q581))</f>
        <v>N/A</v>
      </c>
      <c r="R581" s="14" t="str">
        <f aca="false">IF('Final Count'!R$563=0,"N/A",'Final Count'!R581/('Final Count'!R$563-Exclusions!R581))</f>
        <v>N/A</v>
      </c>
      <c r="S581" s="14" t="str">
        <f aca="false">IF('Final Count'!S$563=0,"N/A",'Final Count'!S581/('Final Count'!S$563-Exclusions!S581))</f>
        <v>N/A</v>
      </c>
      <c r="T581" s="14" t="str">
        <f aca="false">IF('Final Count'!T$563=0,"N/A",'Final Count'!T581/('Final Count'!T$563-Exclusions!T581))</f>
        <v>N/A</v>
      </c>
      <c r="U581" s="14" t="str">
        <f aca="false">IF('Final Count'!U$563=0,"N/A",'Final Count'!U581/('Final Count'!U$563-Exclusions!U581))</f>
        <v>N/A</v>
      </c>
      <c r="V581" s="14" t="str">
        <f aca="false">IF('Final Count'!V$563=0,"N/A",'Final Count'!V581/('Final Count'!V$563-Exclusions!V581))</f>
        <v>N/A</v>
      </c>
      <c r="W581" s="14" t="n">
        <f aca="false">IF('Final Count'!W$563=0,"N/A",'Final Count'!W581/('Final Count'!W$563-Exclusions!W581))</f>
        <v>0.8</v>
      </c>
      <c r="X581" s="14" t="n">
        <f aca="false">IF('Final Count'!X$563=0,"N/A",'Final Count'!X581/('Final Count'!X$563-Exclusions!X581))</f>
        <v>0.625</v>
      </c>
      <c r="Y581" s="14" t="n">
        <f aca="false">IF('Final Count'!Y$563=0,"N/A",'Final Count'!Y581/('Final Count'!Y$563-Exclusions!Y581))</f>
        <v>0.676470588235294</v>
      </c>
    </row>
    <row r="582" customFormat="false" ht="18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7"/>
    </row>
    <row r="583" customFormat="false" ht="18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7"/>
    </row>
    <row r="584" customFormat="false" ht="18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7"/>
    </row>
    <row r="585" customFormat="false" ht="18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7"/>
    </row>
    <row r="586" customFormat="false" ht="18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7"/>
    </row>
    <row r="587" customFormat="false" ht="18" hidden="false" customHeight="false" outlineLevel="0" collapsed="false">
      <c r="Y587" s="4" t="n">
        <v>20</v>
      </c>
    </row>
    <row r="588" customFormat="false" ht="18" hidden="false" customHeight="false" outlineLevel="0" collapsed="false">
      <c r="A588" s="5" t="s">
        <v>0</v>
      </c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</row>
    <row r="589" customFormat="false" ht="18" hidden="false" customHeight="false" outlineLevel="0" collapsed="false">
      <c r="A589" s="5" t="s">
        <v>55</v>
      </c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</row>
    <row r="590" customFormat="false" ht="18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7"/>
    </row>
    <row r="591" customFormat="false" ht="18" hidden="false" customHeight="false" outlineLevel="0" collapsed="false">
      <c r="A591" s="8"/>
      <c r="B591" s="9"/>
      <c r="C591" s="9" t="s">
        <v>2</v>
      </c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10"/>
    </row>
    <row r="592" customFormat="false" ht="18" hidden="false" customHeight="false" outlineLevel="0" collapsed="false">
      <c r="A592" s="8"/>
      <c r="B592" s="9"/>
      <c r="C592" s="9" t="s">
        <v>3</v>
      </c>
      <c r="D592" s="9"/>
      <c r="E592" s="9"/>
      <c r="F592" s="9" t="s">
        <v>4</v>
      </c>
      <c r="G592" s="9"/>
      <c r="H592" s="9"/>
      <c r="I592" s="9" t="s">
        <v>5</v>
      </c>
      <c r="J592" s="9"/>
      <c r="K592" s="9"/>
      <c r="L592" s="9" t="s">
        <v>6</v>
      </c>
      <c r="M592" s="9"/>
      <c r="N592" s="9"/>
      <c r="O592" s="9" t="s">
        <v>7</v>
      </c>
      <c r="P592" s="9"/>
      <c r="Q592" s="9"/>
      <c r="R592" s="9" t="s">
        <v>8</v>
      </c>
      <c r="S592" s="9"/>
      <c r="T592" s="9"/>
      <c r="U592" s="9" t="s">
        <v>9</v>
      </c>
      <c r="V592" s="9"/>
      <c r="W592" s="9"/>
      <c r="X592" s="9" t="s">
        <v>10</v>
      </c>
      <c r="Y592" s="10"/>
    </row>
    <row r="593" customFormat="false" ht="18" hidden="false" customHeight="false" outlineLevel="0" collapsed="false">
      <c r="A593" s="8"/>
      <c r="B593" s="9" t="s">
        <v>11</v>
      </c>
      <c r="C593" s="9" t="s">
        <v>12</v>
      </c>
      <c r="D593" s="9" t="s">
        <v>13</v>
      </c>
      <c r="E593" s="9" t="s">
        <v>11</v>
      </c>
      <c r="F593" s="9" t="s">
        <v>12</v>
      </c>
      <c r="G593" s="9" t="s">
        <v>13</v>
      </c>
      <c r="H593" s="9" t="s">
        <v>11</v>
      </c>
      <c r="I593" s="9" t="s">
        <v>12</v>
      </c>
      <c r="J593" s="9" t="s">
        <v>13</v>
      </c>
      <c r="K593" s="9" t="s">
        <v>11</v>
      </c>
      <c r="L593" s="9" t="s">
        <v>12</v>
      </c>
      <c r="M593" s="9" t="s">
        <v>13</v>
      </c>
      <c r="N593" s="9" t="s">
        <v>11</v>
      </c>
      <c r="O593" s="9" t="s">
        <v>12</v>
      </c>
      <c r="P593" s="9" t="s">
        <v>13</v>
      </c>
      <c r="Q593" s="9" t="s">
        <v>11</v>
      </c>
      <c r="R593" s="9" t="s">
        <v>12</v>
      </c>
      <c r="S593" s="9" t="s">
        <v>13</v>
      </c>
      <c r="T593" s="9" t="s">
        <v>11</v>
      </c>
      <c r="U593" s="9" t="s">
        <v>14</v>
      </c>
      <c r="V593" s="9" t="s">
        <v>13</v>
      </c>
      <c r="W593" s="9" t="s">
        <v>11</v>
      </c>
      <c r="X593" s="9" t="s">
        <v>12</v>
      </c>
      <c r="Y593" s="10" t="s">
        <v>13</v>
      </c>
    </row>
    <row r="594" customFormat="false" ht="18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7"/>
    </row>
    <row r="595" customFormat="false" ht="18" hidden="false" customHeight="false" outlineLevel="0" collapsed="false">
      <c r="A595" s="11" t="s">
        <v>15</v>
      </c>
      <c r="B595" s="6" t="n">
        <f aca="false">'Final Count'!B595</f>
        <v>0</v>
      </c>
      <c r="C595" s="6" t="n">
        <f aca="false">'Final Count'!C595</f>
        <v>0</v>
      </c>
      <c r="D595" s="6" t="n">
        <f aca="false">'Final Count'!D595</f>
        <v>0</v>
      </c>
      <c r="E595" s="6" t="n">
        <f aca="false">'Final Count'!E595</f>
        <v>0</v>
      </c>
      <c r="F595" s="6" t="n">
        <f aca="false">'Final Count'!F595</f>
        <v>0</v>
      </c>
      <c r="G595" s="6" t="n">
        <f aca="false">'Final Count'!G595</f>
        <v>0</v>
      </c>
      <c r="H595" s="6" t="n">
        <f aca="false">'Final Count'!H595</f>
        <v>0</v>
      </c>
      <c r="I595" s="6" t="n">
        <f aca="false">'Final Count'!I595</f>
        <v>4</v>
      </c>
      <c r="J595" s="6" t="n">
        <f aca="false">'Final Count'!J595</f>
        <v>4</v>
      </c>
      <c r="K595" s="6" t="n">
        <f aca="false">'Final Count'!K595</f>
        <v>0</v>
      </c>
      <c r="L595" s="6" t="n">
        <f aca="false">'Final Count'!L595</f>
        <v>1</v>
      </c>
      <c r="M595" s="6" t="n">
        <f aca="false">'Final Count'!M595</f>
        <v>1</v>
      </c>
      <c r="N595" s="6" t="n">
        <f aca="false">'Final Count'!N595</f>
        <v>0</v>
      </c>
      <c r="O595" s="6" t="n">
        <f aca="false">'Final Count'!O595</f>
        <v>8</v>
      </c>
      <c r="P595" s="6" t="n">
        <f aca="false">'Final Count'!P595</f>
        <v>8</v>
      </c>
      <c r="Q595" s="6" t="n">
        <f aca="false">'Final Count'!Q595</f>
        <v>0</v>
      </c>
      <c r="R595" s="6" t="n">
        <f aca="false">'Final Count'!R595</f>
        <v>0</v>
      </c>
      <c r="S595" s="6" t="n">
        <f aca="false">'Final Count'!S595</f>
        <v>0</v>
      </c>
      <c r="T595" s="6" t="n">
        <f aca="false">'Final Count'!T595</f>
        <v>0</v>
      </c>
      <c r="U595" s="6" t="n">
        <f aca="false">'Final Count'!U595</f>
        <v>0</v>
      </c>
      <c r="V595" s="6" t="n">
        <f aca="false">'Final Count'!V595</f>
        <v>0</v>
      </c>
      <c r="W595" s="6" t="n">
        <f aca="false">'Final Count'!W595</f>
        <v>0</v>
      </c>
      <c r="X595" s="6" t="n">
        <f aca="false">'Final Count'!X595</f>
        <v>13</v>
      </c>
      <c r="Y595" s="12" t="n">
        <f aca="false">'Final Count'!Y595</f>
        <v>13</v>
      </c>
    </row>
    <row r="596" customFormat="false" ht="18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7"/>
    </row>
    <row r="597" customFormat="false" ht="18" hidden="false" customHeight="false" outlineLevel="0" collapsed="false">
      <c r="A597" s="13" t="s">
        <v>16</v>
      </c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7"/>
    </row>
    <row r="598" customFormat="false" ht="18" hidden="false" customHeight="false" outlineLevel="0" collapsed="false">
      <c r="A598" s="1" t="s">
        <v>17</v>
      </c>
      <c r="B598" s="14" t="str">
        <f aca="false">IF('Final Count'!B$595=0,"N/A",'Final Count'!B598/('Final Count'!B$595-Exclusions!B598))</f>
        <v>N/A</v>
      </c>
      <c r="C598" s="14" t="str">
        <f aca="false">IF('Final Count'!C$595=0,"N/A",'Final Count'!C598/('Final Count'!C$595-Exclusions!C598))</f>
        <v>N/A</v>
      </c>
      <c r="D598" s="14" t="str">
        <f aca="false">IF('Final Count'!D$595=0,"N/A",'Final Count'!D598/('Final Count'!D$595-Exclusions!D598))</f>
        <v>N/A</v>
      </c>
      <c r="E598" s="14" t="str">
        <f aca="false">IF('Final Count'!E$595=0,"N/A",'Final Count'!E598/('Final Count'!E$595-Exclusions!E598))</f>
        <v>N/A</v>
      </c>
      <c r="F598" s="14" t="str">
        <f aca="false">IF('Final Count'!F$595=0,"N/A",'Final Count'!F598/('Final Count'!F$595-Exclusions!F598))</f>
        <v>N/A</v>
      </c>
      <c r="G598" s="14" t="str">
        <f aca="false">IF('Final Count'!G$595=0,"N/A",'Final Count'!G598/('Final Count'!G$595-Exclusions!G598))</f>
        <v>N/A</v>
      </c>
      <c r="H598" s="14" t="str">
        <f aca="false">IF('Final Count'!H$595=0,"N/A",'Final Count'!H598/('Final Count'!H$595-Exclusions!H598))</f>
        <v>N/A</v>
      </c>
      <c r="I598" s="14" t="n">
        <f aca="false">IF('Final Count'!I$595=0,"N/A",'Final Count'!I598/('Final Count'!I$595-Exclusions!I598))</f>
        <v>0.5</v>
      </c>
      <c r="J598" s="14" t="n">
        <f aca="false">IF('Final Count'!J$595=0,"N/A",'Final Count'!J598/('Final Count'!J$595-Exclusions!J598))</f>
        <v>0.5</v>
      </c>
      <c r="K598" s="14" t="str">
        <f aca="false">IF('Final Count'!K$595=0,"N/A",'Final Count'!K598/('Final Count'!K$595-Exclusions!K598))</f>
        <v>N/A</v>
      </c>
      <c r="L598" s="14" t="n">
        <f aca="false">IF('Final Count'!L$595=0,"N/A",'Final Count'!L598/('Final Count'!L$595-Exclusions!L598))</f>
        <v>1</v>
      </c>
      <c r="M598" s="14" t="n">
        <f aca="false">IF('Final Count'!M$595=0,"N/A",'Final Count'!M598/('Final Count'!M$595-Exclusions!M598))</f>
        <v>1</v>
      </c>
      <c r="N598" s="14" t="str">
        <f aca="false">IF('Final Count'!N$595=0,"N/A",'Final Count'!N598/('Final Count'!N$595-Exclusions!N598))</f>
        <v>N/A</v>
      </c>
      <c r="O598" s="14" t="n">
        <f aca="false">IF('Final Count'!O$595=0,"N/A",'Final Count'!O598/('Final Count'!O$595-Exclusions!O598))</f>
        <v>0.5</v>
      </c>
      <c r="P598" s="14" t="n">
        <f aca="false">IF('Final Count'!P$595=0,"N/A",'Final Count'!P598/('Final Count'!P$595-Exclusions!P598))</f>
        <v>0.5</v>
      </c>
      <c r="Q598" s="14" t="str">
        <f aca="false">IF('Final Count'!Q$595=0,"N/A",'Final Count'!Q598/('Final Count'!Q$595-Exclusions!Q598))</f>
        <v>N/A</v>
      </c>
      <c r="R598" s="14" t="str">
        <f aca="false">IF('Final Count'!R$595=0,"N/A",'Final Count'!R598/('Final Count'!R$595-Exclusions!R598))</f>
        <v>N/A</v>
      </c>
      <c r="S598" s="14" t="str">
        <f aca="false">IF('Final Count'!S$595=0,"N/A",'Final Count'!S598/('Final Count'!S$595-Exclusions!S598))</f>
        <v>N/A</v>
      </c>
      <c r="T598" s="14" t="str">
        <f aca="false">IF('Final Count'!T$595=0,"N/A",'Final Count'!T598/('Final Count'!T$595-Exclusions!T598))</f>
        <v>N/A</v>
      </c>
      <c r="U598" s="14" t="str">
        <f aca="false">IF('Final Count'!U$595=0,"N/A",'Final Count'!U598/('Final Count'!U$595-Exclusions!U598))</f>
        <v>N/A</v>
      </c>
      <c r="V598" s="14" t="str">
        <f aca="false">IF('Final Count'!V$595=0,"N/A",'Final Count'!V598/('Final Count'!V$595-Exclusions!V598))</f>
        <v>N/A</v>
      </c>
      <c r="W598" s="14" t="str">
        <f aca="false">IF('Final Count'!W$595=0,"N/A",'Final Count'!W598/('Final Count'!W$595-Exclusions!W598))</f>
        <v>N/A</v>
      </c>
      <c r="X598" s="14" t="n">
        <f aca="false">IF('Final Count'!X$595=0,"N/A",'Final Count'!X598/('Final Count'!X$595-Exclusions!X598))</f>
        <v>0.538461538461538</v>
      </c>
      <c r="Y598" s="14" t="n">
        <f aca="false">IF('Final Count'!Y$595=0,"N/A",'Final Count'!Y598/('Final Count'!Y$595-Exclusions!Y598))</f>
        <v>0.538461538461538</v>
      </c>
    </row>
    <row r="599" customFormat="false" ht="18" hidden="false" customHeight="false" outlineLevel="0" collapsed="false">
      <c r="A599" s="1" t="s">
        <v>18</v>
      </c>
      <c r="B599" s="14" t="str">
        <f aca="false">IF('Final Count'!B$595=0,"N/A",'Final Count'!B599/('Final Count'!B$595-Exclusions!B599))</f>
        <v>N/A</v>
      </c>
      <c r="C599" s="14" t="str">
        <f aca="false">IF('Final Count'!C$595=0,"N/A",'Final Count'!C599/('Final Count'!C$595-Exclusions!C599))</f>
        <v>N/A</v>
      </c>
      <c r="D599" s="14" t="str">
        <f aca="false">IF('Final Count'!D$595=0,"N/A",'Final Count'!D599/('Final Count'!D$595-Exclusions!D599))</f>
        <v>N/A</v>
      </c>
      <c r="E599" s="14" t="str">
        <f aca="false">IF('Final Count'!E$595=0,"N/A",'Final Count'!E599/('Final Count'!E$595-Exclusions!E599))</f>
        <v>N/A</v>
      </c>
      <c r="F599" s="14" t="str">
        <f aca="false">IF('Final Count'!F$595=0,"N/A",'Final Count'!F599/('Final Count'!F$595-Exclusions!F599))</f>
        <v>N/A</v>
      </c>
      <c r="G599" s="14" t="str">
        <f aca="false">IF('Final Count'!G$595=0,"N/A",'Final Count'!G599/('Final Count'!G$595-Exclusions!G599))</f>
        <v>N/A</v>
      </c>
      <c r="H599" s="14" t="str">
        <f aca="false">IF('Final Count'!H$595=0,"N/A",'Final Count'!H599/('Final Count'!H$595-Exclusions!H599))</f>
        <v>N/A</v>
      </c>
      <c r="I599" s="14" t="n">
        <f aca="false">IF('Final Count'!I$595=0,"N/A",'Final Count'!I599/('Final Count'!I$595-Exclusions!I599))</f>
        <v>0.5</v>
      </c>
      <c r="J599" s="14" t="n">
        <f aca="false">IF('Final Count'!J$595=0,"N/A",'Final Count'!J599/('Final Count'!J$595-Exclusions!J599))</f>
        <v>0.5</v>
      </c>
      <c r="K599" s="14" t="str">
        <f aca="false">IF('Final Count'!K$595=0,"N/A",'Final Count'!K599/('Final Count'!K$595-Exclusions!K599))</f>
        <v>N/A</v>
      </c>
      <c r="L599" s="14" t="n">
        <f aca="false">IF('Final Count'!L$595=0,"N/A",'Final Count'!L599/('Final Count'!L$595-Exclusions!L599))</f>
        <v>1</v>
      </c>
      <c r="M599" s="14" t="n">
        <f aca="false">IF('Final Count'!M$595=0,"N/A",'Final Count'!M599/('Final Count'!M$595-Exclusions!M599))</f>
        <v>1</v>
      </c>
      <c r="N599" s="14" t="str">
        <f aca="false">IF('Final Count'!N$595=0,"N/A",'Final Count'!N599/('Final Count'!N$595-Exclusions!N599))</f>
        <v>N/A</v>
      </c>
      <c r="O599" s="14" t="n">
        <f aca="false">IF('Final Count'!O$595=0,"N/A",'Final Count'!O599/('Final Count'!O$595-Exclusions!O599))</f>
        <v>0.75</v>
      </c>
      <c r="P599" s="14" t="n">
        <f aca="false">IF('Final Count'!P$595=0,"N/A",'Final Count'!P599/('Final Count'!P$595-Exclusions!P599))</f>
        <v>0.75</v>
      </c>
      <c r="Q599" s="14" t="str">
        <f aca="false">IF('Final Count'!Q$595=0,"N/A",'Final Count'!Q599/('Final Count'!Q$595-Exclusions!Q599))</f>
        <v>N/A</v>
      </c>
      <c r="R599" s="14" t="str">
        <f aca="false">IF('Final Count'!R$595=0,"N/A",'Final Count'!R599/('Final Count'!R$595-Exclusions!R599))</f>
        <v>N/A</v>
      </c>
      <c r="S599" s="14" t="str">
        <f aca="false">IF('Final Count'!S$595=0,"N/A",'Final Count'!S599/('Final Count'!S$595-Exclusions!S599))</f>
        <v>N/A</v>
      </c>
      <c r="T599" s="14" t="str">
        <f aca="false">IF('Final Count'!T$595=0,"N/A",'Final Count'!T599/('Final Count'!T$595-Exclusions!T599))</f>
        <v>N/A</v>
      </c>
      <c r="U599" s="14" t="str">
        <f aca="false">IF('Final Count'!U$595=0,"N/A",'Final Count'!U599/('Final Count'!U$595-Exclusions!U599))</f>
        <v>N/A</v>
      </c>
      <c r="V599" s="14" t="str">
        <f aca="false">IF('Final Count'!V$595=0,"N/A",'Final Count'!V599/('Final Count'!V$595-Exclusions!V599))</f>
        <v>N/A</v>
      </c>
      <c r="W599" s="14" t="str">
        <f aca="false">IF('Final Count'!W$595=0,"N/A",'Final Count'!W599/('Final Count'!W$595-Exclusions!W599))</f>
        <v>N/A</v>
      </c>
      <c r="X599" s="14" t="n">
        <f aca="false">IF('Final Count'!X$595=0,"N/A",'Final Count'!X599/('Final Count'!X$595-Exclusions!X599))</f>
        <v>0.692307692307692</v>
      </c>
      <c r="Y599" s="14" t="n">
        <f aca="false">IF('Final Count'!Y$595=0,"N/A",'Final Count'!Y599/('Final Count'!Y$595-Exclusions!Y599))</f>
        <v>0.692307692307692</v>
      </c>
    </row>
    <row r="600" customFormat="false" ht="18" hidden="false" customHeight="false" outlineLevel="0" collapsed="false">
      <c r="A600" s="1" t="s">
        <v>19</v>
      </c>
      <c r="B600" s="14" t="str">
        <f aca="false">IF('Final Count'!B$595=0,"N/A",'Final Count'!B600/('Final Count'!B$595-Exclusions!B600))</f>
        <v>N/A</v>
      </c>
      <c r="C600" s="14" t="str">
        <f aca="false">IF('Final Count'!C$595=0,"N/A",'Final Count'!C600/('Final Count'!C$595-Exclusions!C600))</f>
        <v>N/A</v>
      </c>
      <c r="D600" s="14" t="str">
        <f aca="false">IF('Final Count'!D$595=0,"N/A",'Final Count'!D600/('Final Count'!D$595-Exclusions!D600))</f>
        <v>N/A</v>
      </c>
      <c r="E600" s="14" t="str">
        <f aca="false">IF('Final Count'!E$595=0,"N/A",'Final Count'!E600/('Final Count'!E$595-Exclusions!E600))</f>
        <v>N/A</v>
      </c>
      <c r="F600" s="14" t="str">
        <f aca="false">IF('Final Count'!F$595=0,"N/A",'Final Count'!F600/('Final Count'!F$595-Exclusions!F600))</f>
        <v>N/A</v>
      </c>
      <c r="G600" s="14" t="str">
        <f aca="false">IF('Final Count'!G$595=0,"N/A",'Final Count'!G600/('Final Count'!G$595-Exclusions!G600))</f>
        <v>N/A</v>
      </c>
      <c r="H600" s="14" t="str">
        <f aca="false">IF('Final Count'!H$595=0,"N/A",'Final Count'!H600/('Final Count'!H$595-Exclusions!H600))</f>
        <v>N/A</v>
      </c>
      <c r="I600" s="14" t="n">
        <f aca="false">IF('Final Count'!I$595=0,"N/A",'Final Count'!I600/('Final Count'!I$595-Exclusions!I600))</f>
        <v>0.5</v>
      </c>
      <c r="J600" s="14" t="n">
        <f aca="false">IF('Final Count'!J$595=0,"N/A",'Final Count'!J600/('Final Count'!J$595-Exclusions!J600))</f>
        <v>0.5</v>
      </c>
      <c r="K600" s="14" t="str">
        <f aca="false">IF('Final Count'!K$595=0,"N/A",'Final Count'!K600/('Final Count'!K$595-Exclusions!K600))</f>
        <v>N/A</v>
      </c>
      <c r="L600" s="14" t="n">
        <f aca="false">IF('Final Count'!L$595=0,"N/A",'Final Count'!L600/('Final Count'!L$595-Exclusions!L600))</f>
        <v>1</v>
      </c>
      <c r="M600" s="14" t="n">
        <f aca="false">IF('Final Count'!M$595=0,"N/A",'Final Count'!M600/('Final Count'!M$595-Exclusions!M600))</f>
        <v>1</v>
      </c>
      <c r="N600" s="14" t="str">
        <f aca="false">IF('Final Count'!N$595=0,"N/A",'Final Count'!N600/('Final Count'!N$595-Exclusions!N600))</f>
        <v>N/A</v>
      </c>
      <c r="O600" s="14" t="n">
        <f aca="false">IF('Final Count'!O$595=0,"N/A",'Final Count'!O600/('Final Count'!O$595-Exclusions!O600))</f>
        <v>0.75</v>
      </c>
      <c r="P600" s="14" t="n">
        <f aca="false">IF('Final Count'!P$595=0,"N/A",'Final Count'!P600/('Final Count'!P$595-Exclusions!P600))</f>
        <v>0.75</v>
      </c>
      <c r="Q600" s="14" t="str">
        <f aca="false">IF('Final Count'!Q$595=0,"N/A",'Final Count'!Q600/('Final Count'!Q$595-Exclusions!Q600))</f>
        <v>N/A</v>
      </c>
      <c r="R600" s="14" t="str">
        <f aca="false">IF('Final Count'!R$595=0,"N/A",'Final Count'!R600/('Final Count'!R$595-Exclusions!R600))</f>
        <v>N/A</v>
      </c>
      <c r="S600" s="14" t="str">
        <f aca="false">IF('Final Count'!S$595=0,"N/A",'Final Count'!S600/('Final Count'!S$595-Exclusions!S600))</f>
        <v>N/A</v>
      </c>
      <c r="T600" s="14" t="str">
        <f aca="false">IF('Final Count'!T$595=0,"N/A",'Final Count'!T600/('Final Count'!T$595-Exclusions!T600))</f>
        <v>N/A</v>
      </c>
      <c r="U600" s="14" t="str">
        <f aca="false">IF('Final Count'!U$595=0,"N/A",'Final Count'!U600/('Final Count'!U$595-Exclusions!U600))</f>
        <v>N/A</v>
      </c>
      <c r="V600" s="14" t="str">
        <f aca="false">IF('Final Count'!V$595=0,"N/A",'Final Count'!V600/('Final Count'!V$595-Exclusions!V600))</f>
        <v>N/A</v>
      </c>
      <c r="W600" s="14" t="str">
        <f aca="false">IF('Final Count'!W$595=0,"N/A",'Final Count'!W600/('Final Count'!W$595-Exclusions!W600))</f>
        <v>N/A</v>
      </c>
      <c r="X600" s="14" t="n">
        <f aca="false">IF('Final Count'!X$595=0,"N/A",'Final Count'!X600/('Final Count'!X$595-Exclusions!X600))</f>
        <v>0.692307692307692</v>
      </c>
      <c r="Y600" s="14" t="n">
        <f aca="false">IF('Final Count'!Y$595=0,"N/A",'Final Count'!Y600/('Final Count'!Y$595-Exclusions!Y600))</f>
        <v>0.692307692307692</v>
      </c>
    </row>
    <row r="601" customFormat="false" ht="18" hidden="false" customHeight="false" outlineLevel="0" collapsed="false">
      <c r="A601" s="1" t="s">
        <v>20</v>
      </c>
      <c r="B601" s="14" t="str">
        <f aca="false">IF('Final Count'!B$595=0,"N/A",'Final Count'!B601/('Final Count'!B$595-Exclusions!B601))</f>
        <v>N/A</v>
      </c>
      <c r="C601" s="14" t="str">
        <f aca="false">IF('Final Count'!C$595=0,"N/A",'Final Count'!C601/('Final Count'!C$595-Exclusions!C601))</f>
        <v>N/A</v>
      </c>
      <c r="D601" s="14" t="str">
        <f aca="false">IF('Final Count'!D$595=0,"N/A",'Final Count'!D601/('Final Count'!D$595-Exclusions!D601))</f>
        <v>N/A</v>
      </c>
      <c r="E601" s="14" t="str">
        <f aca="false">IF('Final Count'!E$595=0,"N/A",'Final Count'!E601/('Final Count'!E$595-Exclusions!E601))</f>
        <v>N/A</v>
      </c>
      <c r="F601" s="14" t="str">
        <f aca="false">IF('Final Count'!F$595=0,"N/A",'Final Count'!F601/('Final Count'!F$595-Exclusions!F601))</f>
        <v>N/A</v>
      </c>
      <c r="G601" s="14" t="str">
        <f aca="false">IF('Final Count'!G$595=0,"N/A",'Final Count'!G601/('Final Count'!G$595-Exclusions!G601))</f>
        <v>N/A</v>
      </c>
      <c r="H601" s="14" t="str">
        <f aca="false">IF('Final Count'!H$595=0,"N/A",'Final Count'!H601/('Final Count'!H$595-Exclusions!H601))</f>
        <v>N/A</v>
      </c>
      <c r="I601" s="14" t="n">
        <f aca="false">IF('Final Count'!I$595=0,"N/A",'Final Count'!I601/('Final Count'!I$595-Exclusions!I601))</f>
        <v>0</v>
      </c>
      <c r="J601" s="14" t="n">
        <f aca="false">IF('Final Count'!J$595=0,"N/A",'Final Count'!J601/('Final Count'!J$595-Exclusions!J601))</f>
        <v>0</v>
      </c>
      <c r="K601" s="14" t="str">
        <f aca="false">IF('Final Count'!K$595=0,"N/A",'Final Count'!K601/('Final Count'!K$595-Exclusions!K601))</f>
        <v>N/A</v>
      </c>
      <c r="L601" s="14" t="n">
        <f aca="false">IF('Final Count'!L$595=0,"N/A",'Final Count'!L601/('Final Count'!L$595-Exclusions!L601))</f>
        <v>1</v>
      </c>
      <c r="M601" s="14" t="n">
        <f aca="false">IF('Final Count'!M$595=0,"N/A",'Final Count'!M601/('Final Count'!M$595-Exclusions!M601))</f>
        <v>1</v>
      </c>
      <c r="N601" s="14" t="str">
        <f aca="false">IF('Final Count'!N$595=0,"N/A",'Final Count'!N601/('Final Count'!N$595-Exclusions!N601))</f>
        <v>N/A</v>
      </c>
      <c r="O601" s="14" t="n">
        <f aca="false">IF('Final Count'!O$595=0,"N/A",'Final Count'!O601/('Final Count'!O$595-Exclusions!O601))</f>
        <v>0.5</v>
      </c>
      <c r="P601" s="14" t="n">
        <f aca="false">IF('Final Count'!P$595=0,"N/A",'Final Count'!P601/('Final Count'!P$595-Exclusions!P601))</f>
        <v>0.5</v>
      </c>
      <c r="Q601" s="14" t="str">
        <f aca="false">IF('Final Count'!Q$595=0,"N/A",'Final Count'!Q601/('Final Count'!Q$595-Exclusions!Q601))</f>
        <v>N/A</v>
      </c>
      <c r="R601" s="14" t="str">
        <f aca="false">IF('Final Count'!R$595=0,"N/A",'Final Count'!R601/('Final Count'!R$595-Exclusions!R601))</f>
        <v>N/A</v>
      </c>
      <c r="S601" s="14" t="str">
        <f aca="false">IF('Final Count'!S$595=0,"N/A",'Final Count'!S601/('Final Count'!S$595-Exclusions!S601))</f>
        <v>N/A</v>
      </c>
      <c r="T601" s="14" t="str">
        <f aca="false">IF('Final Count'!T$595=0,"N/A",'Final Count'!T601/('Final Count'!T$595-Exclusions!T601))</f>
        <v>N/A</v>
      </c>
      <c r="U601" s="14" t="str">
        <f aca="false">IF('Final Count'!U$595=0,"N/A",'Final Count'!U601/('Final Count'!U$595-Exclusions!U601))</f>
        <v>N/A</v>
      </c>
      <c r="V601" s="14" t="str">
        <f aca="false">IF('Final Count'!V$595=0,"N/A",'Final Count'!V601/('Final Count'!V$595-Exclusions!V601))</f>
        <v>N/A</v>
      </c>
      <c r="W601" s="14" t="str">
        <f aca="false">IF('Final Count'!W$595=0,"N/A",'Final Count'!W601/('Final Count'!W$595-Exclusions!W601))</f>
        <v>N/A</v>
      </c>
      <c r="X601" s="14" t="n">
        <f aca="false">IF('Final Count'!X$595=0,"N/A",'Final Count'!X601/('Final Count'!X$595-Exclusions!X601))</f>
        <v>0.384615384615385</v>
      </c>
      <c r="Y601" s="14" t="n">
        <f aca="false">IF('Final Count'!Y$595=0,"N/A",'Final Count'!Y601/('Final Count'!Y$595-Exclusions!Y601))</f>
        <v>0.384615384615385</v>
      </c>
    </row>
    <row r="602" customFormat="false" ht="18" hidden="false" customHeight="false" outlineLevel="0" collapsed="false">
      <c r="A602" s="1" t="s">
        <v>21</v>
      </c>
      <c r="B602" s="14" t="str">
        <f aca="false">IF('Final Count'!B$595=0,"N/A",'Final Count'!B602/('Final Count'!B$595-Exclusions!B602))</f>
        <v>N/A</v>
      </c>
      <c r="C602" s="14" t="str">
        <f aca="false">IF('Final Count'!C$595=0,"N/A",'Final Count'!C602/('Final Count'!C$595-Exclusions!C602))</f>
        <v>N/A</v>
      </c>
      <c r="D602" s="14" t="str">
        <f aca="false">IF('Final Count'!D$595=0,"N/A",'Final Count'!D602/('Final Count'!D$595-Exclusions!D602))</f>
        <v>N/A</v>
      </c>
      <c r="E602" s="14" t="str">
        <f aca="false">IF('Final Count'!E$595=0,"N/A",'Final Count'!E602/('Final Count'!E$595-Exclusions!E602))</f>
        <v>N/A</v>
      </c>
      <c r="F602" s="14" t="str">
        <f aca="false">IF('Final Count'!F$595=0,"N/A",'Final Count'!F602/('Final Count'!F$595-Exclusions!F602))</f>
        <v>N/A</v>
      </c>
      <c r="G602" s="14" t="str">
        <f aca="false">IF('Final Count'!G$595=0,"N/A",'Final Count'!G602/('Final Count'!G$595-Exclusions!G602))</f>
        <v>N/A</v>
      </c>
      <c r="H602" s="14" t="str">
        <f aca="false">IF('Final Count'!H$595=0,"N/A",'Final Count'!H602/('Final Count'!H$595-Exclusions!H602))</f>
        <v>N/A</v>
      </c>
      <c r="I602" s="14" t="n">
        <f aca="false">IF('Final Count'!I$595=0,"N/A",'Final Count'!I602/('Final Count'!I$595-Exclusions!I602))</f>
        <v>0</v>
      </c>
      <c r="J602" s="14" t="n">
        <f aca="false">IF('Final Count'!J$595=0,"N/A",'Final Count'!J602/('Final Count'!J$595-Exclusions!J602))</f>
        <v>0</v>
      </c>
      <c r="K602" s="14" t="str">
        <f aca="false">IF('Final Count'!K$595=0,"N/A",'Final Count'!K602/('Final Count'!K$595-Exclusions!K602))</f>
        <v>N/A</v>
      </c>
      <c r="L602" s="14" t="n">
        <f aca="false">IF('Final Count'!L$595=0,"N/A",'Final Count'!L602/('Final Count'!L$595-Exclusions!L602))</f>
        <v>1</v>
      </c>
      <c r="M602" s="14" t="n">
        <f aca="false">IF('Final Count'!M$595=0,"N/A",'Final Count'!M602/('Final Count'!M$595-Exclusions!M602))</f>
        <v>1</v>
      </c>
      <c r="N602" s="14" t="str">
        <f aca="false">IF('Final Count'!N$595=0,"N/A",'Final Count'!N602/('Final Count'!N$595-Exclusions!N602))</f>
        <v>N/A</v>
      </c>
      <c r="O602" s="14" t="n">
        <f aca="false">IF('Final Count'!O$595=0,"N/A",'Final Count'!O602/('Final Count'!O$595-Exclusions!O602))</f>
        <v>0.125</v>
      </c>
      <c r="P602" s="14" t="n">
        <f aca="false">IF('Final Count'!P$595=0,"N/A",'Final Count'!P602/('Final Count'!P$595-Exclusions!P602))</f>
        <v>0.125</v>
      </c>
      <c r="Q602" s="14" t="str">
        <f aca="false">IF('Final Count'!Q$595=0,"N/A",'Final Count'!Q602/('Final Count'!Q$595-Exclusions!Q602))</f>
        <v>N/A</v>
      </c>
      <c r="R602" s="14" t="str">
        <f aca="false">IF('Final Count'!R$595=0,"N/A",'Final Count'!R602/('Final Count'!R$595-Exclusions!R602))</f>
        <v>N/A</v>
      </c>
      <c r="S602" s="14" t="str">
        <f aca="false">IF('Final Count'!S$595=0,"N/A",'Final Count'!S602/('Final Count'!S$595-Exclusions!S602))</f>
        <v>N/A</v>
      </c>
      <c r="T602" s="14" t="str">
        <f aca="false">IF('Final Count'!T$595=0,"N/A",'Final Count'!T602/('Final Count'!T$595-Exclusions!T602))</f>
        <v>N/A</v>
      </c>
      <c r="U602" s="14" t="str">
        <f aca="false">IF('Final Count'!U$595=0,"N/A",'Final Count'!U602/('Final Count'!U$595-Exclusions!U602))</f>
        <v>N/A</v>
      </c>
      <c r="V602" s="14" t="str">
        <f aca="false">IF('Final Count'!V$595=0,"N/A",'Final Count'!V602/('Final Count'!V$595-Exclusions!V602))</f>
        <v>N/A</v>
      </c>
      <c r="W602" s="14" t="str">
        <f aca="false">IF('Final Count'!W$595=0,"N/A",'Final Count'!W602/('Final Count'!W$595-Exclusions!W602))</f>
        <v>N/A</v>
      </c>
      <c r="X602" s="14" t="n">
        <f aca="false">IF('Final Count'!X$595=0,"N/A",'Final Count'!X602/('Final Count'!X$595-Exclusions!X602))</f>
        <v>0.153846153846154</v>
      </c>
      <c r="Y602" s="14" t="n">
        <f aca="false">IF('Final Count'!Y$595=0,"N/A",'Final Count'!Y602/('Final Count'!Y$595-Exclusions!Y602))</f>
        <v>0.153846153846154</v>
      </c>
    </row>
    <row r="603" customFormat="false" ht="18" hidden="false" customHeight="false" outlineLevel="0" collapsed="false">
      <c r="A603" s="1" t="s">
        <v>22</v>
      </c>
      <c r="B603" s="14" t="str">
        <f aca="false">IF('Final Count'!B$595=0,"N/A",'Final Count'!B603/('Final Count'!B$595-Exclusions!B603))</f>
        <v>N/A</v>
      </c>
      <c r="C603" s="14" t="str">
        <f aca="false">IF('Final Count'!C$595=0,"N/A",'Final Count'!C603/('Final Count'!C$595-Exclusions!C603))</f>
        <v>N/A</v>
      </c>
      <c r="D603" s="14" t="str">
        <f aca="false">IF('Final Count'!D$595=0,"N/A",'Final Count'!D603/('Final Count'!D$595-Exclusions!D603))</f>
        <v>N/A</v>
      </c>
      <c r="E603" s="14" t="str">
        <f aca="false">IF('Final Count'!E$595=0,"N/A",'Final Count'!E603/('Final Count'!E$595-Exclusions!E603))</f>
        <v>N/A</v>
      </c>
      <c r="F603" s="14" t="str">
        <f aca="false">IF('Final Count'!F$595=0,"N/A",'Final Count'!F603/('Final Count'!F$595-Exclusions!F603))</f>
        <v>N/A</v>
      </c>
      <c r="G603" s="14" t="str">
        <f aca="false">IF('Final Count'!G$595=0,"N/A",'Final Count'!G603/('Final Count'!G$595-Exclusions!G603))</f>
        <v>N/A</v>
      </c>
      <c r="H603" s="14" t="str">
        <f aca="false">IF('Final Count'!H$595=0,"N/A",'Final Count'!H603/('Final Count'!H$595-Exclusions!H603))</f>
        <v>N/A</v>
      </c>
      <c r="I603" s="14" t="n">
        <f aca="false">IF('Final Count'!I$595=0,"N/A",'Final Count'!I603/('Final Count'!I$595-Exclusions!I603))</f>
        <v>0</v>
      </c>
      <c r="J603" s="14" t="n">
        <f aca="false">IF('Final Count'!J$595=0,"N/A",'Final Count'!J603/('Final Count'!J$595-Exclusions!J603))</f>
        <v>0</v>
      </c>
      <c r="K603" s="14" t="str">
        <f aca="false">IF('Final Count'!K$595=0,"N/A",'Final Count'!K603/('Final Count'!K$595-Exclusions!K603))</f>
        <v>N/A</v>
      </c>
      <c r="L603" s="14" t="n">
        <f aca="false">IF('Final Count'!L$595=0,"N/A",'Final Count'!L603/('Final Count'!L$595-Exclusions!L603))</f>
        <v>0</v>
      </c>
      <c r="M603" s="14" t="n">
        <f aca="false">IF('Final Count'!M$595=0,"N/A",'Final Count'!M603/('Final Count'!M$595-Exclusions!M603))</f>
        <v>0</v>
      </c>
      <c r="N603" s="14" t="str">
        <f aca="false">IF('Final Count'!N$595=0,"N/A",'Final Count'!N603/('Final Count'!N$595-Exclusions!N603))</f>
        <v>N/A</v>
      </c>
      <c r="O603" s="14" t="n">
        <f aca="false">IF('Final Count'!O$595=0,"N/A",'Final Count'!O603/('Final Count'!O$595-Exclusions!O603))</f>
        <v>0.125</v>
      </c>
      <c r="P603" s="14" t="n">
        <f aca="false">IF('Final Count'!P$595=0,"N/A",'Final Count'!P603/('Final Count'!P$595-Exclusions!P603))</f>
        <v>0.125</v>
      </c>
      <c r="Q603" s="14" t="str">
        <f aca="false">IF('Final Count'!Q$595=0,"N/A",'Final Count'!Q603/('Final Count'!Q$595-Exclusions!Q603))</f>
        <v>N/A</v>
      </c>
      <c r="R603" s="14" t="str">
        <f aca="false">IF('Final Count'!R$595=0,"N/A",'Final Count'!R603/('Final Count'!R$595-Exclusions!R603))</f>
        <v>N/A</v>
      </c>
      <c r="S603" s="14" t="str">
        <f aca="false">IF('Final Count'!S$595=0,"N/A",'Final Count'!S603/('Final Count'!S$595-Exclusions!S603))</f>
        <v>N/A</v>
      </c>
      <c r="T603" s="14" t="str">
        <f aca="false">IF('Final Count'!T$595=0,"N/A",'Final Count'!T603/('Final Count'!T$595-Exclusions!T603))</f>
        <v>N/A</v>
      </c>
      <c r="U603" s="14" t="str">
        <f aca="false">IF('Final Count'!U$595=0,"N/A",'Final Count'!U603/('Final Count'!U$595-Exclusions!U603))</f>
        <v>N/A</v>
      </c>
      <c r="V603" s="14" t="str">
        <f aca="false">IF('Final Count'!V$595=0,"N/A",'Final Count'!V603/('Final Count'!V$595-Exclusions!V603))</f>
        <v>N/A</v>
      </c>
      <c r="W603" s="14" t="str">
        <f aca="false">IF('Final Count'!W$595=0,"N/A",'Final Count'!W603/('Final Count'!W$595-Exclusions!W603))</f>
        <v>N/A</v>
      </c>
      <c r="X603" s="14" t="n">
        <f aca="false">IF('Final Count'!X$595=0,"N/A",'Final Count'!X603/('Final Count'!X$595-Exclusions!X603))</f>
        <v>0.0769230769230769</v>
      </c>
      <c r="Y603" s="14" t="n">
        <f aca="false">IF('Final Count'!Y$595=0,"N/A",'Final Count'!Y603/('Final Count'!Y$595-Exclusions!Y603))</f>
        <v>0.0769230769230769</v>
      </c>
    </row>
    <row r="604" customFormat="false" ht="18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0"/>
    </row>
    <row r="605" customFormat="false" ht="18" hidden="false" customHeight="false" outlineLevel="0" collapsed="false">
      <c r="A605" s="13" t="s">
        <v>23</v>
      </c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0"/>
    </row>
    <row r="606" customFormat="false" ht="18" hidden="false" customHeight="false" outlineLevel="0" collapsed="false">
      <c r="A606" s="1" t="s">
        <v>24</v>
      </c>
      <c r="B606" s="14" t="str">
        <f aca="false">IF('Final Count'!B$595=0,"N/A",'Final Count'!B606/('Final Count'!B$595-Exclusions!B606))</f>
        <v>N/A</v>
      </c>
      <c r="C606" s="14" t="str">
        <f aca="false">IF('Final Count'!C$595=0,"N/A",'Final Count'!C606/('Final Count'!C$595-Exclusions!C606))</f>
        <v>N/A</v>
      </c>
      <c r="D606" s="14" t="str">
        <f aca="false">IF('Final Count'!D$595=0,"N/A",'Final Count'!D606/('Final Count'!D$595-Exclusions!D606))</f>
        <v>N/A</v>
      </c>
      <c r="E606" s="14" t="str">
        <f aca="false">IF('Final Count'!E$595=0,"N/A",'Final Count'!E606/('Final Count'!E$595-Exclusions!E606))</f>
        <v>N/A</v>
      </c>
      <c r="F606" s="14" t="str">
        <f aca="false">IF('Final Count'!F$595=0,"N/A",'Final Count'!F606/('Final Count'!F$595-Exclusions!F606))</f>
        <v>N/A</v>
      </c>
      <c r="G606" s="14" t="str">
        <f aca="false">IF('Final Count'!G$595=0,"N/A",'Final Count'!G606/('Final Count'!G$595-Exclusions!G606))</f>
        <v>N/A</v>
      </c>
      <c r="H606" s="14" t="str">
        <f aca="false">IF('Final Count'!H$595=0,"N/A",'Final Count'!H606/('Final Count'!H$595-Exclusions!H606))</f>
        <v>N/A</v>
      </c>
      <c r="I606" s="14" t="n">
        <f aca="false">IF('Final Count'!I$595=0,"N/A",'Final Count'!I606/('Final Count'!I$595-Exclusions!I606))</f>
        <v>0.5</v>
      </c>
      <c r="J606" s="14" t="n">
        <f aca="false">IF('Final Count'!J$595=0,"N/A",'Final Count'!J606/('Final Count'!J$595-Exclusions!J606))</f>
        <v>0.5</v>
      </c>
      <c r="K606" s="14" t="str">
        <f aca="false">IF('Final Count'!K$595=0,"N/A",'Final Count'!K606/('Final Count'!K$595-Exclusions!K606))</f>
        <v>N/A</v>
      </c>
      <c r="L606" s="14" t="n">
        <f aca="false">IF('Final Count'!L$595=0,"N/A",'Final Count'!L606/('Final Count'!L$595-Exclusions!L606))</f>
        <v>0</v>
      </c>
      <c r="M606" s="14" t="n">
        <f aca="false">IF('Final Count'!M$595=0,"N/A",'Final Count'!M606/('Final Count'!M$595-Exclusions!M606))</f>
        <v>0</v>
      </c>
      <c r="N606" s="14" t="str">
        <f aca="false">IF('Final Count'!N$595=0,"N/A",'Final Count'!N606/('Final Count'!N$595-Exclusions!N606))</f>
        <v>N/A</v>
      </c>
      <c r="O606" s="14" t="n">
        <f aca="false">IF('Final Count'!O$595=0,"N/A",'Final Count'!O606/('Final Count'!O$595-Exclusions!O606))</f>
        <v>0.125</v>
      </c>
      <c r="P606" s="14" t="n">
        <f aca="false">IF('Final Count'!P$595=0,"N/A",'Final Count'!P606/('Final Count'!P$595-Exclusions!P606))</f>
        <v>0.125</v>
      </c>
      <c r="Q606" s="14" t="str">
        <f aca="false">IF('Final Count'!Q$595=0,"N/A",'Final Count'!Q606/('Final Count'!Q$595-Exclusions!Q606))</f>
        <v>N/A</v>
      </c>
      <c r="R606" s="14" t="str">
        <f aca="false">IF('Final Count'!R$595=0,"N/A",'Final Count'!R606/('Final Count'!R$595-Exclusions!R606))</f>
        <v>N/A</v>
      </c>
      <c r="S606" s="14" t="str">
        <f aca="false">IF('Final Count'!S$595=0,"N/A",'Final Count'!S606/('Final Count'!S$595-Exclusions!S606))</f>
        <v>N/A</v>
      </c>
      <c r="T606" s="14" t="str">
        <f aca="false">IF('Final Count'!T$595=0,"N/A",'Final Count'!T606/('Final Count'!T$595-Exclusions!T606))</f>
        <v>N/A</v>
      </c>
      <c r="U606" s="14" t="str">
        <f aca="false">IF('Final Count'!U$595=0,"N/A",'Final Count'!U606/('Final Count'!U$595-Exclusions!U606))</f>
        <v>N/A</v>
      </c>
      <c r="V606" s="14" t="str">
        <f aca="false">IF('Final Count'!V$595=0,"N/A",'Final Count'!V606/('Final Count'!V$595-Exclusions!V606))</f>
        <v>N/A</v>
      </c>
      <c r="W606" s="14" t="str">
        <f aca="false">IF('Final Count'!W$595=0,"N/A",'Final Count'!W606/('Final Count'!W$595-Exclusions!W606))</f>
        <v>N/A</v>
      </c>
      <c r="X606" s="14" t="n">
        <f aca="false">IF('Final Count'!X$595=0,"N/A",'Final Count'!X606/('Final Count'!X$595-Exclusions!X606))</f>
        <v>0.230769230769231</v>
      </c>
      <c r="Y606" s="14" t="n">
        <f aca="false">IF('Final Count'!Y$595=0,"N/A",'Final Count'!Y606/('Final Count'!Y$595-Exclusions!Y606))</f>
        <v>0.230769230769231</v>
      </c>
    </row>
    <row r="607" customFormat="false" ht="18" hidden="false" customHeight="false" outlineLevel="0" collapsed="false">
      <c r="A607" s="1" t="s">
        <v>25</v>
      </c>
      <c r="B607" s="14" t="str">
        <f aca="false">IF('Final Count'!B$595=0,"N/A",('Final Count'!B607+'Final Count'!B606)/('Final Count'!B$595-Exclusions!B607))</f>
        <v>N/A</v>
      </c>
      <c r="C607" s="14" t="str">
        <f aca="false">IF('Final Count'!C$595=0,"N/A",('Final Count'!C607+'Final Count'!C606)/('Final Count'!C$595-Exclusions!C607))</f>
        <v>N/A</v>
      </c>
      <c r="D607" s="14" t="str">
        <f aca="false">IF('Final Count'!D$595=0,"N/A",('Final Count'!D607+'Final Count'!D606)/('Final Count'!D$595-Exclusions!D607))</f>
        <v>N/A</v>
      </c>
      <c r="E607" s="14" t="str">
        <f aca="false">IF('Final Count'!E$595=0,"N/A",('Final Count'!E607+'Final Count'!E606)/('Final Count'!E$595-Exclusions!E607))</f>
        <v>N/A</v>
      </c>
      <c r="F607" s="14" t="str">
        <f aca="false">IF('Final Count'!F$595=0,"N/A",('Final Count'!F607+'Final Count'!F606)/('Final Count'!F$595-Exclusions!F607))</f>
        <v>N/A</v>
      </c>
      <c r="G607" s="14" t="str">
        <f aca="false">IF('Final Count'!G$595=0,"N/A",('Final Count'!G607+'Final Count'!G606)/('Final Count'!G$595-Exclusions!G607))</f>
        <v>N/A</v>
      </c>
      <c r="H607" s="14" t="str">
        <f aca="false">IF('Final Count'!H$595=0,"N/A",('Final Count'!H607+'Final Count'!H606)/('Final Count'!H$595-Exclusions!H607))</f>
        <v>N/A</v>
      </c>
      <c r="I607" s="14" t="n">
        <f aca="false">IF('Final Count'!I$595=0,"N/A",('Final Count'!I607+'Final Count'!I606)/('Final Count'!I$595-Exclusions!I607))</f>
        <v>0.5</v>
      </c>
      <c r="J607" s="14" t="n">
        <f aca="false">IF('Final Count'!J$595=0,"N/A",('Final Count'!J607+'Final Count'!J606)/('Final Count'!J$595-Exclusions!J607))</f>
        <v>0.5</v>
      </c>
      <c r="K607" s="14" t="str">
        <f aca="false">IF('Final Count'!K$595=0,"N/A",('Final Count'!K607+'Final Count'!K606)/('Final Count'!K$595-Exclusions!K607))</f>
        <v>N/A</v>
      </c>
      <c r="L607" s="14" t="n">
        <f aca="false">IF('Final Count'!L$595=0,"N/A",('Final Count'!L607+'Final Count'!L606)/('Final Count'!L$595-Exclusions!L607))</f>
        <v>0</v>
      </c>
      <c r="M607" s="14" t="n">
        <f aca="false">IF('Final Count'!M$595=0,"N/A",('Final Count'!M607+'Final Count'!M606)/('Final Count'!M$595-Exclusions!M607))</f>
        <v>0</v>
      </c>
      <c r="N607" s="14" t="str">
        <f aca="false">IF('Final Count'!N$595=0,"N/A",('Final Count'!N607+'Final Count'!N606)/('Final Count'!N$595-Exclusions!N607))</f>
        <v>N/A</v>
      </c>
      <c r="O607" s="14" t="n">
        <f aca="false">IF('Final Count'!O$595=0,"N/A",('Final Count'!O607+'Final Count'!O606)/('Final Count'!O$595-Exclusions!O607))</f>
        <v>0.375</v>
      </c>
      <c r="P607" s="14" t="n">
        <f aca="false">IF('Final Count'!P$595=0,"N/A",('Final Count'!P607+'Final Count'!P606)/('Final Count'!P$595-Exclusions!P607))</f>
        <v>0.375</v>
      </c>
      <c r="Q607" s="14" t="str">
        <f aca="false">IF('Final Count'!Q$595=0,"N/A",('Final Count'!Q607+'Final Count'!Q606)/('Final Count'!Q$595-Exclusions!Q607))</f>
        <v>N/A</v>
      </c>
      <c r="R607" s="14" t="str">
        <f aca="false">IF('Final Count'!R$595=0,"N/A",('Final Count'!R607+'Final Count'!R606)/('Final Count'!R$595-Exclusions!R607))</f>
        <v>N/A</v>
      </c>
      <c r="S607" s="14" t="str">
        <f aca="false">IF('Final Count'!S$595=0,"N/A",('Final Count'!S607+'Final Count'!S606)/('Final Count'!S$595-Exclusions!S607))</f>
        <v>N/A</v>
      </c>
      <c r="T607" s="14" t="str">
        <f aca="false">IF('Final Count'!T$595=0,"N/A",('Final Count'!T607+'Final Count'!T606)/('Final Count'!T$595-Exclusions!T607))</f>
        <v>N/A</v>
      </c>
      <c r="U607" s="14" t="str">
        <f aca="false">IF('Final Count'!U$595=0,"N/A",('Final Count'!U607+'Final Count'!U606)/('Final Count'!U$595-Exclusions!U607))</f>
        <v>N/A</v>
      </c>
      <c r="V607" s="14" t="str">
        <f aca="false">IF('Final Count'!V$595=0,"N/A",('Final Count'!V607+'Final Count'!V606)/('Final Count'!V$595-Exclusions!V607))</f>
        <v>N/A</v>
      </c>
      <c r="W607" s="14" t="str">
        <f aca="false">IF('Final Count'!W$595=0,"N/A",('Final Count'!W607+'Final Count'!W606)/('Final Count'!W$595-Exclusions!W607))</f>
        <v>N/A</v>
      </c>
      <c r="X607" s="14" t="n">
        <f aca="false">IF('Final Count'!X$595=0,"N/A",('Final Count'!X607+'Final Count'!X606)/('Final Count'!X$595-Exclusions!X607))</f>
        <v>0.384615384615385</v>
      </c>
      <c r="Y607" s="14" t="n">
        <f aca="false">IF('Final Count'!Y$595=0,"N/A",('Final Count'!Y607+'Final Count'!Y606)/('Final Count'!Y$595-Exclusions!Y607))</f>
        <v>0.384615384615385</v>
      </c>
    </row>
    <row r="608" customFormat="false" ht="18" hidden="false" customHeight="false" outlineLevel="0" collapsed="false">
      <c r="A608" s="1" t="s">
        <v>26</v>
      </c>
      <c r="B608" s="14" t="str">
        <f aca="false">IF('Final Count'!B$595=0,"N/A",('Final Count'!B608+'Final Count'!B607+'Final Count'!B606)/('Final Count'!B$595-Exclusions!B608))</f>
        <v>N/A</v>
      </c>
      <c r="C608" s="14" t="str">
        <f aca="false">IF('Final Count'!C$595=0,"N/A",('Final Count'!C608+'Final Count'!C607+'Final Count'!C606)/('Final Count'!C$595-Exclusions!C608))</f>
        <v>N/A</v>
      </c>
      <c r="D608" s="14" t="str">
        <f aca="false">IF('Final Count'!D$595=0,"N/A",('Final Count'!D608+'Final Count'!D607+'Final Count'!D606)/('Final Count'!D$595-Exclusions!D608))</f>
        <v>N/A</v>
      </c>
      <c r="E608" s="14" t="str">
        <f aca="false">IF('Final Count'!E$595=0,"N/A",('Final Count'!E608+'Final Count'!E607+'Final Count'!E606)/('Final Count'!E$595-Exclusions!E608))</f>
        <v>N/A</v>
      </c>
      <c r="F608" s="14" t="str">
        <f aca="false">IF('Final Count'!F$595=0,"N/A",('Final Count'!F608+'Final Count'!F607+'Final Count'!F606)/('Final Count'!F$595-Exclusions!F608))</f>
        <v>N/A</v>
      </c>
      <c r="G608" s="14" t="str">
        <f aca="false">IF('Final Count'!G$595=0,"N/A",('Final Count'!G608+'Final Count'!G607+'Final Count'!G606)/('Final Count'!G$595-Exclusions!G608))</f>
        <v>N/A</v>
      </c>
      <c r="H608" s="14" t="str">
        <f aca="false">IF('Final Count'!H$595=0,"N/A",('Final Count'!H608+'Final Count'!H607+'Final Count'!H606)/('Final Count'!H$595-Exclusions!H608))</f>
        <v>N/A</v>
      </c>
      <c r="I608" s="14" t="n">
        <f aca="false">IF('Final Count'!I$595=0,"N/A",('Final Count'!I608+'Final Count'!I607+'Final Count'!I606)/('Final Count'!I$595-Exclusions!I608))</f>
        <v>0.5</v>
      </c>
      <c r="J608" s="14" t="n">
        <f aca="false">IF('Final Count'!J$595=0,"N/A",('Final Count'!J608+'Final Count'!J607+'Final Count'!J606)/('Final Count'!J$595-Exclusions!J608))</f>
        <v>0.5</v>
      </c>
      <c r="K608" s="14" t="str">
        <f aca="false">IF('Final Count'!K$595=0,"N/A",('Final Count'!K608+'Final Count'!K607+'Final Count'!K606)/('Final Count'!K$595-Exclusions!K608))</f>
        <v>N/A</v>
      </c>
      <c r="L608" s="14" t="n">
        <f aca="false">IF('Final Count'!L$595=0,"N/A",('Final Count'!L608+'Final Count'!L607+'Final Count'!L606)/('Final Count'!L$595-Exclusions!L608))</f>
        <v>1</v>
      </c>
      <c r="M608" s="14" t="n">
        <f aca="false">IF('Final Count'!M$595=0,"N/A",('Final Count'!M608+'Final Count'!M607+'Final Count'!M606)/('Final Count'!M$595-Exclusions!M608))</f>
        <v>1</v>
      </c>
      <c r="N608" s="14" t="str">
        <f aca="false">IF('Final Count'!N$595=0,"N/A",('Final Count'!N608+'Final Count'!N607+'Final Count'!N606)/('Final Count'!N$595-Exclusions!N608))</f>
        <v>N/A</v>
      </c>
      <c r="O608" s="14" t="n">
        <f aca="false">IF('Final Count'!O$595=0,"N/A",('Final Count'!O608+'Final Count'!O607+'Final Count'!O606)/('Final Count'!O$595-Exclusions!O608))</f>
        <v>0.375</v>
      </c>
      <c r="P608" s="14" t="n">
        <f aca="false">IF('Final Count'!P$595=0,"N/A",('Final Count'!P608+'Final Count'!P607+'Final Count'!P606)/('Final Count'!P$595-Exclusions!P608))</f>
        <v>0.375</v>
      </c>
      <c r="Q608" s="14" t="str">
        <f aca="false">IF('Final Count'!Q$595=0,"N/A",('Final Count'!Q608+'Final Count'!Q607+'Final Count'!Q606)/('Final Count'!Q$595-Exclusions!Q608))</f>
        <v>N/A</v>
      </c>
      <c r="R608" s="14" t="str">
        <f aca="false">IF('Final Count'!R$595=0,"N/A",('Final Count'!R608+'Final Count'!R607+'Final Count'!R606)/('Final Count'!R$595-Exclusions!R608))</f>
        <v>N/A</v>
      </c>
      <c r="S608" s="14" t="str">
        <f aca="false">IF('Final Count'!S$595=0,"N/A",('Final Count'!S608+'Final Count'!S607+'Final Count'!S606)/('Final Count'!S$595-Exclusions!S608))</f>
        <v>N/A</v>
      </c>
      <c r="T608" s="14" t="str">
        <f aca="false">IF('Final Count'!T$595=0,"N/A",('Final Count'!T608+'Final Count'!T607+'Final Count'!T606)/('Final Count'!T$595-Exclusions!T608))</f>
        <v>N/A</v>
      </c>
      <c r="U608" s="14" t="str">
        <f aca="false">IF('Final Count'!U$595=0,"N/A",('Final Count'!U608+'Final Count'!U607+'Final Count'!U606)/('Final Count'!U$595-Exclusions!U608))</f>
        <v>N/A</v>
      </c>
      <c r="V608" s="14" t="str">
        <f aca="false">IF('Final Count'!V$595=0,"N/A",('Final Count'!V608+'Final Count'!V607+'Final Count'!V606)/('Final Count'!V$595-Exclusions!V608))</f>
        <v>N/A</v>
      </c>
      <c r="W608" s="14" t="str">
        <f aca="false">IF('Final Count'!W$595=0,"N/A",('Final Count'!W608+'Final Count'!W607+'Final Count'!W606)/('Final Count'!W$595-Exclusions!W608))</f>
        <v>N/A</v>
      </c>
      <c r="X608" s="14" t="n">
        <f aca="false">IF('Final Count'!X$595=0,"N/A",('Final Count'!X608+'Final Count'!X607+'Final Count'!X606)/('Final Count'!X$595-Exclusions!X608))</f>
        <v>0.461538461538462</v>
      </c>
      <c r="Y608" s="14" t="n">
        <f aca="false">IF('Final Count'!Y$595=0,"N/A",('Final Count'!Y608+'Final Count'!Y607+'Final Count'!Y606)/('Final Count'!Y$595-Exclusions!Y608))</f>
        <v>0.461538461538462</v>
      </c>
    </row>
    <row r="609" customFormat="false" ht="18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0"/>
    </row>
    <row r="610" customFormat="false" ht="18" hidden="false" customHeight="false" outlineLevel="0" collapsed="false">
      <c r="A610" s="13" t="s">
        <v>27</v>
      </c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0"/>
    </row>
    <row r="611" customFormat="false" ht="18" hidden="false" customHeight="false" outlineLevel="0" collapsed="false">
      <c r="A611" s="1" t="s">
        <v>24</v>
      </c>
      <c r="B611" s="14" t="str">
        <f aca="false">IF('Final Count'!B$595=0,"N/A",'Final Count'!B611/('Final Count'!B$595-Exclusions!B611))</f>
        <v>N/A</v>
      </c>
      <c r="C611" s="14" t="str">
        <f aca="false">IF('Final Count'!C$595=0,"N/A",'Final Count'!C611/('Final Count'!C$595-Exclusions!C611))</f>
        <v>N/A</v>
      </c>
      <c r="D611" s="14" t="str">
        <f aca="false">IF('Final Count'!D$595=0,"N/A",'Final Count'!D611/('Final Count'!D$595-Exclusions!D611))</f>
        <v>N/A</v>
      </c>
      <c r="E611" s="14" t="str">
        <f aca="false">IF('Final Count'!E$595=0,"N/A",'Final Count'!E611/('Final Count'!E$595-Exclusions!E611))</f>
        <v>N/A</v>
      </c>
      <c r="F611" s="14" t="str">
        <f aca="false">IF('Final Count'!F$595=0,"N/A",'Final Count'!F611/('Final Count'!F$595-Exclusions!F611))</f>
        <v>N/A</v>
      </c>
      <c r="G611" s="14" t="str">
        <f aca="false">IF('Final Count'!G$595=0,"N/A",'Final Count'!G611/('Final Count'!G$595-Exclusions!G611))</f>
        <v>N/A</v>
      </c>
      <c r="H611" s="14" t="str">
        <f aca="false">IF('Final Count'!H$595=0,"N/A",'Final Count'!H611/('Final Count'!H$595-Exclusions!H611))</f>
        <v>N/A</v>
      </c>
      <c r="I611" s="14" t="n">
        <f aca="false">IF('Final Count'!I$595=0,"N/A",'Final Count'!I611/('Final Count'!I$595-Exclusions!I611))</f>
        <v>0.5</v>
      </c>
      <c r="J611" s="14" t="n">
        <f aca="false">IF('Final Count'!J$595=0,"N/A",'Final Count'!J611/('Final Count'!J$595-Exclusions!J611))</f>
        <v>0.5</v>
      </c>
      <c r="K611" s="14" t="str">
        <f aca="false">IF('Final Count'!K$595=0,"N/A",'Final Count'!K611/('Final Count'!K$595-Exclusions!K611))</f>
        <v>N/A</v>
      </c>
      <c r="L611" s="14" t="n">
        <f aca="false">IF('Final Count'!L$595=0,"N/A",'Final Count'!L611/('Final Count'!L$595-Exclusions!L611))</f>
        <v>1</v>
      </c>
      <c r="M611" s="14" t="n">
        <f aca="false">IF('Final Count'!M$595=0,"N/A",'Final Count'!M611/('Final Count'!M$595-Exclusions!M611))</f>
        <v>1</v>
      </c>
      <c r="N611" s="14" t="str">
        <f aca="false">IF('Final Count'!N$595=0,"N/A",'Final Count'!N611/('Final Count'!N$595-Exclusions!N611))</f>
        <v>N/A</v>
      </c>
      <c r="O611" s="14" t="n">
        <f aca="false">IF('Final Count'!O$595=0,"N/A",'Final Count'!O611/('Final Count'!O$595-Exclusions!O611))</f>
        <v>0.625</v>
      </c>
      <c r="P611" s="14" t="n">
        <f aca="false">IF('Final Count'!P$595=0,"N/A",'Final Count'!P611/('Final Count'!P$595-Exclusions!P611))</f>
        <v>0.625</v>
      </c>
      <c r="Q611" s="14" t="str">
        <f aca="false">IF('Final Count'!Q$595=0,"N/A",'Final Count'!Q611/('Final Count'!Q$595-Exclusions!Q611))</f>
        <v>N/A</v>
      </c>
      <c r="R611" s="14" t="str">
        <f aca="false">IF('Final Count'!R$595=0,"N/A",'Final Count'!R611/('Final Count'!R$595-Exclusions!R611))</f>
        <v>N/A</v>
      </c>
      <c r="S611" s="14" t="str">
        <f aca="false">IF('Final Count'!S$595=0,"N/A",'Final Count'!S611/('Final Count'!S$595-Exclusions!S611))</f>
        <v>N/A</v>
      </c>
      <c r="T611" s="14" t="str">
        <f aca="false">IF('Final Count'!T$595=0,"N/A",'Final Count'!T611/('Final Count'!T$595-Exclusions!T611))</f>
        <v>N/A</v>
      </c>
      <c r="U611" s="14" t="str">
        <f aca="false">IF('Final Count'!U$595=0,"N/A",'Final Count'!U611/('Final Count'!U$595-Exclusions!U611))</f>
        <v>N/A</v>
      </c>
      <c r="V611" s="14" t="str">
        <f aca="false">IF('Final Count'!V$595=0,"N/A",'Final Count'!V611/('Final Count'!V$595-Exclusions!V611))</f>
        <v>N/A</v>
      </c>
      <c r="W611" s="14" t="str">
        <f aca="false">IF('Final Count'!W$595=0,"N/A",'Final Count'!W611/('Final Count'!W$595-Exclusions!W611))</f>
        <v>N/A</v>
      </c>
      <c r="X611" s="14" t="n">
        <f aca="false">IF('Final Count'!X$595=0,"N/A",'Final Count'!X611/('Final Count'!X$595-Exclusions!X611))</f>
        <v>0.615384615384615</v>
      </c>
      <c r="Y611" s="14" t="n">
        <f aca="false">IF('Final Count'!Y$595=0,"N/A",'Final Count'!Y611/('Final Count'!Y$595-Exclusions!Y611))</f>
        <v>0.615384615384615</v>
      </c>
    </row>
    <row r="612" customFormat="false" ht="18" hidden="false" customHeight="false" outlineLevel="0" collapsed="false">
      <c r="A612" s="1" t="s">
        <v>25</v>
      </c>
      <c r="B612" s="14" t="str">
        <f aca="false">IF('Final Count'!B$595=0,"N/A",'Final Count'!B612/('Final Count'!B$595-Exclusions!B612))</f>
        <v>N/A</v>
      </c>
      <c r="C612" s="14" t="str">
        <f aca="false">IF('Final Count'!C$595=0,"N/A",'Final Count'!C612/('Final Count'!C$595-Exclusions!C612))</f>
        <v>N/A</v>
      </c>
      <c r="D612" s="14" t="str">
        <f aca="false">IF('Final Count'!D$595=0,"N/A",'Final Count'!D612/('Final Count'!D$595-Exclusions!D612))</f>
        <v>N/A</v>
      </c>
      <c r="E612" s="14" t="str">
        <f aca="false">IF('Final Count'!E$595=0,"N/A",'Final Count'!E612/('Final Count'!E$595-Exclusions!E612))</f>
        <v>N/A</v>
      </c>
      <c r="F612" s="14" t="str">
        <f aca="false">IF('Final Count'!F$595=0,"N/A",'Final Count'!F612/('Final Count'!F$595-Exclusions!F612))</f>
        <v>N/A</v>
      </c>
      <c r="G612" s="14" t="str">
        <f aca="false">IF('Final Count'!G$595=0,"N/A",'Final Count'!G612/('Final Count'!G$595-Exclusions!G612))</f>
        <v>N/A</v>
      </c>
      <c r="H612" s="14" t="str">
        <f aca="false">IF('Final Count'!H$595=0,"N/A",'Final Count'!H612/('Final Count'!H$595-Exclusions!H612))</f>
        <v>N/A</v>
      </c>
      <c r="I612" s="14" t="n">
        <f aca="false">IF('Final Count'!I$595=0,"N/A",'Final Count'!I612/('Final Count'!I$595-Exclusions!I612))</f>
        <v>0.5</v>
      </c>
      <c r="J612" s="14" t="n">
        <f aca="false">IF('Final Count'!J$595=0,"N/A",'Final Count'!J612/('Final Count'!J$595-Exclusions!J612))</f>
        <v>0.5</v>
      </c>
      <c r="K612" s="14" t="str">
        <f aca="false">IF('Final Count'!K$595=0,"N/A",'Final Count'!K612/('Final Count'!K$595-Exclusions!K612))</f>
        <v>N/A</v>
      </c>
      <c r="L612" s="14" t="n">
        <f aca="false">IF('Final Count'!L$595=0,"N/A",'Final Count'!L612/('Final Count'!L$595-Exclusions!L612))</f>
        <v>1</v>
      </c>
      <c r="M612" s="14" t="n">
        <f aca="false">IF('Final Count'!M$595=0,"N/A",'Final Count'!M612/('Final Count'!M$595-Exclusions!M612))</f>
        <v>1</v>
      </c>
      <c r="N612" s="14" t="str">
        <f aca="false">IF('Final Count'!N$595=0,"N/A",'Final Count'!N612/('Final Count'!N$595-Exclusions!N612))</f>
        <v>N/A</v>
      </c>
      <c r="O612" s="14" t="n">
        <f aca="false">IF('Final Count'!O$595=0,"N/A",'Final Count'!O612/('Final Count'!O$595-Exclusions!O612))</f>
        <v>0.5</v>
      </c>
      <c r="P612" s="14" t="n">
        <f aca="false">IF('Final Count'!P$595=0,"N/A",'Final Count'!P612/('Final Count'!P$595-Exclusions!P612))</f>
        <v>0.5</v>
      </c>
      <c r="Q612" s="14" t="str">
        <f aca="false">IF('Final Count'!Q$595=0,"N/A",'Final Count'!Q612/('Final Count'!Q$595-Exclusions!Q612))</f>
        <v>N/A</v>
      </c>
      <c r="R612" s="14" t="str">
        <f aca="false">IF('Final Count'!R$595=0,"N/A",'Final Count'!R612/('Final Count'!R$595-Exclusions!R612))</f>
        <v>N/A</v>
      </c>
      <c r="S612" s="14" t="str">
        <f aca="false">IF('Final Count'!S$595=0,"N/A",'Final Count'!S612/('Final Count'!S$595-Exclusions!S612))</f>
        <v>N/A</v>
      </c>
      <c r="T612" s="14" t="str">
        <f aca="false">IF('Final Count'!T$595=0,"N/A",'Final Count'!T612/('Final Count'!T$595-Exclusions!T612))</f>
        <v>N/A</v>
      </c>
      <c r="U612" s="14" t="str">
        <f aca="false">IF('Final Count'!U$595=0,"N/A",'Final Count'!U612/('Final Count'!U$595-Exclusions!U612))</f>
        <v>N/A</v>
      </c>
      <c r="V612" s="14" t="str">
        <f aca="false">IF('Final Count'!V$595=0,"N/A",'Final Count'!V612/('Final Count'!V$595-Exclusions!V612))</f>
        <v>N/A</v>
      </c>
      <c r="W612" s="14" t="str">
        <f aca="false">IF('Final Count'!W$595=0,"N/A",'Final Count'!W612/('Final Count'!W$595-Exclusions!W612))</f>
        <v>N/A</v>
      </c>
      <c r="X612" s="14" t="n">
        <f aca="false">IF('Final Count'!X$595=0,"N/A",'Final Count'!X612/('Final Count'!X$595-Exclusions!X612))</f>
        <v>0.538461538461538</v>
      </c>
      <c r="Y612" s="14" t="n">
        <f aca="false">IF('Final Count'!Y$595=0,"N/A",'Final Count'!Y612/('Final Count'!Y$595-Exclusions!Y612))</f>
        <v>0.538461538461538</v>
      </c>
    </row>
    <row r="613" customFormat="false" ht="18" hidden="false" customHeight="false" outlineLevel="0" collapsed="false">
      <c r="A613" s="1" t="s">
        <v>26</v>
      </c>
      <c r="B613" s="14" t="str">
        <f aca="false">IF('Final Count'!B$595=0,"N/A",'Final Count'!B613/('Final Count'!B$595-Exclusions!B613))</f>
        <v>N/A</v>
      </c>
      <c r="C613" s="14" t="str">
        <f aca="false">IF('Final Count'!C$595=0,"N/A",'Final Count'!C613/('Final Count'!C$595-Exclusions!C613))</f>
        <v>N/A</v>
      </c>
      <c r="D613" s="14" t="str">
        <f aca="false">IF('Final Count'!D$595=0,"N/A",'Final Count'!D613/('Final Count'!D$595-Exclusions!D613))</f>
        <v>N/A</v>
      </c>
      <c r="E613" s="14" t="str">
        <f aca="false">IF('Final Count'!E$595=0,"N/A",'Final Count'!E613/('Final Count'!E$595-Exclusions!E613))</f>
        <v>N/A</v>
      </c>
      <c r="F613" s="14" t="str">
        <f aca="false">IF('Final Count'!F$595=0,"N/A",'Final Count'!F613/('Final Count'!F$595-Exclusions!F613))</f>
        <v>N/A</v>
      </c>
      <c r="G613" s="14" t="str">
        <f aca="false">IF('Final Count'!G$595=0,"N/A",'Final Count'!G613/('Final Count'!G$595-Exclusions!G613))</f>
        <v>N/A</v>
      </c>
      <c r="H613" s="14" t="str">
        <f aca="false">IF('Final Count'!H$595=0,"N/A",'Final Count'!H613/('Final Count'!H$595-Exclusions!H613))</f>
        <v>N/A</v>
      </c>
      <c r="I613" s="14" t="n">
        <f aca="false">IF('Final Count'!I$595=0,"N/A",'Final Count'!I613/('Final Count'!I$595-Exclusions!I613))</f>
        <v>0.5</v>
      </c>
      <c r="J613" s="14" t="n">
        <f aca="false">IF('Final Count'!J$595=0,"N/A",'Final Count'!J613/('Final Count'!J$595-Exclusions!J613))</f>
        <v>0.5</v>
      </c>
      <c r="K613" s="14" t="str">
        <f aca="false">IF('Final Count'!K$595=0,"N/A",'Final Count'!K613/('Final Count'!K$595-Exclusions!K613))</f>
        <v>N/A</v>
      </c>
      <c r="L613" s="14" t="n">
        <f aca="false">IF('Final Count'!L$595=0,"N/A",'Final Count'!L613/('Final Count'!L$595-Exclusions!L613))</f>
        <v>1</v>
      </c>
      <c r="M613" s="14" t="n">
        <f aca="false">IF('Final Count'!M$595=0,"N/A",'Final Count'!M613/('Final Count'!M$595-Exclusions!M613))</f>
        <v>1</v>
      </c>
      <c r="N613" s="14" t="str">
        <f aca="false">IF('Final Count'!N$595=0,"N/A",'Final Count'!N613/('Final Count'!N$595-Exclusions!N613))</f>
        <v>N/A</v>
      </c>
      <c r="O613" s="14" t="n">
        <f aca="false">IF('Final Count'!O$595=0,"N/A",'Final Count'!O613/('Final Count'!O$595-Exclusions!O613))</f>
        <v>0.5</v>
      </c>
      <c r="P613" s="14" t="n">
        <f aca="false">IF('Final Count'!P$595=0,"N/A",'Final Count'!P613/('Final Count'!P$595-Exclusions!P613))</f>
        <v>0.5</v>
      </c>
      <c r="Q613" s="14" t="str">
        <f aca="false">IF('Final Count'!Q$595=0,"N/A",'Final Count'!Q613/('Final Count'!Q$595-Exclusions!Q613))</f>
        <v>N/A</v>
      </c>
      <c r="R613" s="14" t="str">
        <f aca="false">IF('Final Count'!R$595=0,"N/A",'Final Count'!R613/('Final Count'!R$595-Exclusions!R613))</f>
        <v>N/A</v>
      </c>
      <c r="S613" s="14" t="str">
        <f aca="false">IF('Final Count'!S$595=0,"N/A",'Final Count'!S613/('Final Count'!S$595-Exclusions!S613))</f>
        <v>N/A</v>
      </c>
      <c r="T613" s="14" t="str">
        <f aca="false">IF('Final Count'!T$595=0,"N/A",'Final Count'!T613/('Final Count'!T$595-Exclusions!T613))</f>
        <v>N/A</v>
      </c>
      <c r="U613" s="14" t="str">
        <f aca="false">IF('Final Count'!U$595=0,"N/A",'Final Count'!U613/('Final Count'!U$595-Exclusions!U613))</f>
        <v>N/A</v>
      </c>
      <c r="V613" s="14" t="str">
        <f aca="false">IF('Final Count'!V$595=0,"N/A",'Final Count'!V613/('Final Count'!V$595-Exclusions!V613))</f>
        <v>N/A</v>
      </c>
      <c r="W613" s="14" t="str">
        <f aca="false">IF('Final Count'!W$595=0,"N/A",'Final Count'!W613/('Final Count'!W$595-Exclusions!W613))</f>
        <v>N/A</v>
      </c>
      <c r="X613" s="14" t="n">
        <f aca="false">IF('Final Count'!X$595=0,"N/A",'Final Count'!X613/('Final Count'!X$595-Exclusions!X613))</f>
        <v>0.538461538461538</v>
      </c>
      <c r="Y613" s="14" t="n">
        <f aca="false">IF('Final Count'!Y$595=0,"N/A",'Final Count'!Y613/('Final Count'!Y$595-Exclusions!Y613))</f>
        <v>0.538461538461538</v>
      </c>
    </row>
    <row r="614" customFormat="false" ht="18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7"/>
    </row>
    <row r="615" customFormat="false" ht="18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7"/>
    </row>
    <row r="616" customFormat="false" ht="18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7"/>
    </row>
    <row r="617" customFormat="false" ht="18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7"/>
    </row>
    <row r="618" customFormat="false" ht="18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4" t="n">
        <v>21</v>
      </c>
    </row>
    <row r="619" customFormat="false" ht="18" hidden="false" customHeight="false" outlineLevel="0" collapsed="false">
      <c r="A619" s="5" t="s">
        <v>0</v>
      </c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8" hidden="false" customHeight="false" outlineLevel="0" collapsed="false">
      <c r="A620" s="5" t="s">
        <v>56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</row>
    <row r="621" customFormat="false" ht="18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7"/>
    </row>
    <row r="622" customFormat="false" ht="18" hidden="false" customHeight="false" outlineLevel="0" collapsed="false">
      <c r="A622" s="8"/>
      <c r="B622" s="9"/>
      <c r="C622" s="9" t="s">
        <v>2</v>
      </c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10"/>
    </row>
    <row r="623" customFormat="false" ht="18" hidden="false" customHeight="false" outlineLevel="0" collapsed="false">
      <c r="A623" s="8"/>
      <c r="B623" s="9"/>
      <c r="C623" s="9" t="s">
        <v>3</v>
      </c>
      <c r="D623" s="9"/>
      <c r="E623" s="9"/>
      <c r="F623" s="9" t="s">
        <v>4</v>
      </c>
      <c r="G623" s="9"/>
      <c r="H623" s="9"/>
      <c r="I623" s="9" t="s">
        <v>5</v>
      </c>
      <c r="J623" s="9"/>
      <c r="K623" s="9"/>
      <c r="L623" s="9" t="s">
        <v>6</v>
      </c>
      <c r="M623" s="9"/>
      <c r="N623" s="9"/>
      <c r="O623" s="9" t="s">
        <v>7</v>
      </c>
      <c r="P623" s="9"/>
      <c r="Q623" s="9"/>
      <c r="R623" s="9" t="s">
        <v>8</v>
      </c>
      <c r="S623" s="9"/>
      <c r="T623" s="9"/>
      <c r="U623" s="9" t="s">
        <v>9</v>
      </c>
      <c r="V623" s="9"/>
      <c r="W623" s="9"/>
      <c r="X623" s="9" t="s">
        <v>10</v>
      </c>
      <c r="Y623" s="10"/>
    </row>
    <row r="624" customFormat="false" ht="18" hidden="false" customHeight="false" outlineLevel="0" collapsed="false">
      <c r="A624" s="8"/>
      <c r="B624" s="9" t="s">
        <v>11</v>
      </c>
      <c r="C624" s="9" t="s">
        <v>12</v>
      </c>
      <c r="D624" s="9" t="s">
        <v>13</v>
      </c>
      <c r="E624" s="9" t="s">
        <v>11</v>
      </c>
      <c r="F624" s="9" t="s">
        <v>12</v>
      </c>
      <c r="G624" s="9" t="s">
        <v>13</v>
      </c>
      <c r="H624" s="9" t="s">
        <v>11</v>
      </c>
      <c r="I624" s="9" t="s">
        <v>12</v>
      </c>
      <c r="J624" s="9" t="s">
        <v>13</v>
      </c>
      <c r="K624" s="9" t="s">
        <v>11</v>
      </c>
      <c r="L624" s="9" t="s">
        <v>12</v>
      </c>
      <c r="M624" s="9" t="s">
        <v>13</v>
      </c>
      <c r="N624" s="9" t="s">
        <v>11</v>
      </c>
      <c r="O624" s="9" t="s">
        <v>12</v>
      </c>
      <c r="P624" s="9" t="s">
        <v>13</v>
      </c>
      <c r="Q624" s="9" t="s">
        <v>11</v>
      </c>
      <c r="R624" s="9" t="s">
        <v>12</v>
      </c>
      <c r="S624" s="9" t="s">
        <v>13</v>
      </c>
      <c r="T624" s="9" t="s">
        <v>11</v>
      </c>
      <c r="U624" s="9" t="s">
        <v>14</v>
      </c>
      <c r="V624" s="9" t="s">
        <v>13</v>
      </c>
      <c r="W624" s="9" t="s">
        <v>11</v>
      </c>
      <c r="X624" s="9" t="s">
        <v>12</v>
      </c>
      <c r="Y624" s="10" t="s">
        <v>13</v>
      </c>
    </row>
    <row r="625" customFormat="false" ht="18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7"/>
    </row>
    <row r="626" customFormat="false" ht="18" hidden="false" customHeight="false" outlineLevel="0" collapsed="false">
      <c r="A626" s="11" t="s">
        <v>15</v>
      </c>
      <c r="B626" s="6" t="n">
        <f aca="false">'Final Count'!B626</f>
        <v>0</v>
      </c>
      <c r="C626" s="6" t="n">
        <f aca="false">'Final Count'!C626</f>
        <v>0</v>
      </c>
      <c r="D626" s="6" t="n">
        <f aca="false">'Final Count'!D626</f>
        <v>0</v>
      </c>
      <c r="E626" s="6" t="n">
        <f aca="false">'Final Count'!E626</f>
        <v>0</v>
      </c>
      <c r="F626" s="6" t="n">
        <f aca="false">'Final Count'!F626</f>
        <v>0</v>
      </c>
      <c r="G626" s="6" t="n">
        <f aca="false">'Final Count'!G626</f>
        <v>0</v>
      </c>
      <c r="H626" s="6" t="n">
        <f aca="false">'Final Count'!H626</f>
        <v>0</v>
      </c>
      <c r="I626" s="6" t="n">
        <f aca="false">'Final Count'!I626</f>
        <v>3</v>
      </c>
      <c r="J626" s="6" t="n">
        <f aca="false">'Final Count'!J626</f>
        <v>3</v>
      </c>
      <c r="K626" s="6" t="n">
        <f aca="false">'Final Count'!K626</f>
        <v>0</v>
      </c>
      <c r="L626" s="6" t="n">
        <f aca="false">'Final Count'!L626</f>
        <v>0</v>
      </c>
      <c r="M626" s="6" t="n">
        <f aca="false">'Final Count'!M626</f>
        <v>0</v>
      </c>
      <c r="N626" s="6" t="n">
        <f aca="false">'Final Count'!N626</f>
        <v>2</v>
      </c>
      <c r="O626" s="6" t="n">
        <f aca="false">'Final Count'!O626</f>
        <v>1</v>
      </c>
      <c r="P626" s="6" t="n">
        <f aca="false">'Final Count'!P626</f>
        <v>3</v>
      </c>
      <c r="Q626" s="6" t="n">
        <f aca="false">'Final Count'!Q626</f>
        <v>0</v>
      </c>
      <c r="R626" s="6" t="n">
        <f aca="false">'Final Count'!R626</f>
        <v>0</v>
      </c>
      <c r="S626" s="6" t="n">
        <f aca="false">'Final Count'!S626</f>
        <v>0</v>
      </c>
      <c r="T626" s="6" t="n">
        <f aca="false">'Final Count'!T626</f>
        <v>0</v>
      </c>
      <c r="U626" s="6" t="n">
        <f aca="false">'Final Count'!U626</f>
        <v>0</v>
      </c>
      <c r="V626" s="6" t="n">
        <f aca="false">'Final Count'!V626</f>
        <v>0</v>
      </c>
      <c r="W626" s="6" t="n">
        <f aca="false">'Final Count'!W626</f>
        <v>2</v>
      </c>
      <c r="X626" s="6" t="n">
        <f aca="false">'Final Count'!X626</f>
        <v>4</v>
      </c>
      <c r="Y626" s="12" t="n">
        <f aca="false">'Final Count'!Y626</f>
        <v>6</v>
      </c>
    </row>
    <row r="627" customFormat="false" ht="18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7"/>
    </row>
    <row r="628" customFormat="false" ht="18" hidden="false" customHeight="false" outlineLevel="0" collapsed="false">
      <c r="A628" s="13" t="s">
        <v>16</v>
      </c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7"/>
    </row>
    <row r="629" customFormat="false" ht="18" hidden="false" customHeight="false" outlineLevel="0" collapsed="false">
      <c r="A629" s="1" t="s">
        <v>17</v>
      </c>
      <c r="B629" s="14" t="str">
        <f aca="false">IF('Final Count'!B$626=0,"N/A",'Final Count'!B629/('Final Count'!B$626-Exclusions!B629))</f>
        <v>N/A</v>
      </c>
      <c r="C629" s="14" t="str">
        <f aca="false">IF('Final Count'!C$626=0,"N/A",'Final Count'!C629/('Final Count'!C$626-Exclusions!C629))</f>
        <v>N/A</v>
      </c>
      <c r="D629" s="14" t="str">
        <f aca="false">IF('Final Count'!D$626=0,"N/A",'Final Count'!D629/('Final Count'!D$626-Exclusions!D629))</f>
        <v>N/A</v>
      </c>
      <c r="E629" s="14" t="str">
        <f aca="false">IF('Final Count'!E$626=0,"N/A",'Final Count'!E629/('Final Count'!E$626-Exclusions!E629))</f>
        <v>N/A</v>
      </c>
      <c r="F629" s="14" t="str">
        <f aca="false">IF('Final Count'!F$626=0,"N/A",'Final Count'!F629/('Final Count'!F$626-Exclusions!F629))</f>
        <v>N/A</v>
      </c>
      <c r="G629" s="14" t="str">
        <f aca="false">IF('Final Count'!G$626=0,"N/A",'Final Count'!G629/('Final Count'!G$626-Exclusions!G629))</f>
        <v>N/A</v>
      </c>
      <c r="H629" s="14" t="str">
        <f aca="false">IF('Final Count'!H$626=0,"N/A",'Final Count'!H629/('Final Count'!H$626-Exclusions!H629))</f>
        <v>N/A</v>
      </c>
      <c r="I629" s="14" t="n">
        <f aca="false">IF('Final Count'!I$626=0,"N/A",'Final Count'!I629/('Final Count'!I$626-Exclusions!I629))</f>
        <v>1</v>
      </c>
      <c r="J629" s="14" t="n">
        <f aca="false">IF('Final Count'!J$626=0,"N/A",'Final Count'!J629/('Final Count'!J$626-Exclusions!J629))</f>
        <v>1</v>
      </c>
      <c r="K629" s="14" t="str">
        <f aca="false">IF('Final Count'!K$626=0,"N/A",'Final Count'!K629/('Final Count'!K$626-Exclusions!K629))</f>
        <v>N/A</v>
      </c>
      <c r="L629" s="14" t="str">
        <f aca="false">IF('Final Count'!L$626=0,"N/A",'Final Count'!L629/('Final Count'!L$626-Exclusions!L629))</f>
        <v>N/A</v>
      </c>
      <c r="M629" s="14" t="str">
        <f aca="false">IF('Final Count'!M$626=0,"N/A",'Final Count'!M629/('Final Count'!M$626-Exclusions!M629))</f>
        <v>N/A</v>
      </c>
      <c r="N629" s="14" t="n">
        <f aca="false">IF('Final Count'!N$626=0,"N/A",'Final Count'!N629/('Final Count'!N$626-Exclusions!N629))</f>
        <v>1</v>
      </c>
      <c r="O629" s="14" t="n">
        <f aca="false">IF('Final Count'!O$626=0,"N/A",'Final Count'!O629/('Final Count'!O$626-Exclusions!O629))</f>
        <v>1</v>
      </c>
      <c r="P629" s="14" t="n">
        <f aca="false">IF('Final Count'!P$626=0,"N/A",'Final Count'!P629/('Final Count'!P$626-Exclusions!P629))</f>
        <v>1</v>
      </c>
      <c r="Q629" s="14" t="str">
        <f aca="false">IF('Final Count'!Q$626=0,"N/A",'Final Count'!Q629/('Final Count'!Q$626-Exclusions!Q629))</f>
        <v>N/A</v>
      </c>
      <c r="R629" s="14" t="str">
        <f aca="false">IF('Final Count'!R$626=0,"N/A",'Final Count'!R629/('Final Count'!R$626-Exclusions!R629))</f>
        <v>N/A</v>
      </c>
      <c r="S629" s="14" t="str">
        <f aca="false">IF('Final Count'!S$626=0,"N/A",'Final Count'!S629/('Final Count'!S$626-Exclusions!S629))</f>
        <v>N/A</v>
      </c>
      <c r="T629" s="14" t="str">
        <f aca="false">IF('Final Count'!T$626=0,"N/A",'Final Count'!T629/('Final Count'!T$626-Exclusions!T629))</f>
        <v>N/A</v>
      </c>
      <c r="U629" s="14" t="str">
        <f aca="false">IF('Final Count'!U$626=0,"N/A",'Final Count'!U629/('Final Count'!U$626-Exclusions!U629))</f>
        <v>N/A</v>
      </c>
      <c r="V629" s="14" t="str">
        <f aca="false">IF('Final Count'!V$626=0,"N/A",'Final Count'!V629/('Final Count'!V$626-Exclusions!V629))</f>
        <v>N/A</v>
      </c>
      <c r="W629" s="14" t="n">
        <f aca="false">IF('Final Count'!W$626=0,"N/A",'Final Count'!W629/('Final Count'!W$626-Exclusions!W629))</f>
        <v>1</v>
      </c>
      <c r="X629" s="14" t="n">
        <f aca="false">IF('Final Count'!X$626=0,"N/A",'Final Count'!X629/('Final Count'!X$626-Exclusions!X629))</f>
        <v>1</v>
      </c>
      <c r="Y629" s="14" t="n">
        <f aca="false">IF('Final Count'!Y$626=0,"N/A",'Final Count'!Y629/('Final Count'!Y$626-Exclusions!Y629))</f>
        <v>1</v>
      </c>
    </row>
    <row r="630" customFormat="false" ht="18" hidden="false" customHeight="false" outlineLevel="0" collapsed="false">
      <c r="A630" s="1" t="s">
        <v>18</v>
      </c>
      <c r="B630" s="14" t="str">
        <f aca="false">IF('Final Count'!B$626=0,"N/A",'Final Count'!B630/('Final Count'!B$626-Exclusions!B630))</f>
        <v>N/A</v>
      </c>
      <c r="C630" s="14" t="str">
        <f aca="false">IF('Final Count'!C$626=0,"N/A",'Final Count'!C630/('Final Count'!C$626-Exclusions!C630))</f>
        <v>N/A</v>
      </c>
      <c r="D630" s="14" t="str">
        <f aca="false">IF('Final Count'!D$626=0,"N/A",'Final Count'!D630/('Final Count'!D$626-Exclusions!D630))</f>
        <v>N/A</v>
      </c>
      <c r="E630" s="14" t="str">
        <f aca="false">IF('Final Count'!E$626=0,"N/A",'Final Count'!E630/('Final Count'!E$626-Exclusions!E630))</f>
        <v>N/A</v>
      </c>
      <c r="F630" s="14" t="str">
        <f aca="false">IF('Final Count'!F$626=0,"N/A",'Final Count'!F630/('Final Count'!F$626-Exclusions!F630))</f>
        <v>N/A</v>
      </c>
      <c r="G630" s="14" t="str">
        <f aca="false">IF('Final Count'!G$626=0,"N/A",'Final Count'!G630/('Final Count'!G$626-Exclusions!G630))</f>
        <v>N/A</v>
      </c>
      <c r="H630" s="14" t="str">
        <f aca="false">IF('Final Count'!H$626=0,"N/A",'Final Count'!H630/('Final Count'!H$626-Exclusions!H630))</f>
        <v>N/A</v>
      </c>
      <c r="I630" s="14" t="n">
        <f aca="false">IF('Final Count'!I$626=0,"N/A",'Final Count'!I630/('Final Count'!I$626-Exclusions!I630))</f>
        <v>0.666666666666667</v>
      </c>
      <c r="J630" s="14" t="n">
        <f aca="false">IF('Final Count'!J$626=0,"N/A",'Final Count'!J630/('Final Count'!J$626-Exclusions!J630))</f>
        <v>0.666666666666667</v>
      </c>
      <c r="K630" s="14" t="str">
        <f aca="false">IF('Final Count'!K$626=0,"N/A",'Final Count'!K630/('Final Count'!K$626-Exclusions!K630))</f>
        <v>N/A</v>
      </c>
      <c r="L630" s="14" t="str">
        <f aca="false">IF('Final Count'!L$626=0,"N/A",'Final Count'!L630/('Final Count'!L$626-Exclusions!L630))</f>
        <v>N/A</v>
      </c>
      <c r="M630" s="14" t="str">
        <f aca="false">IF('Final Count'!M$626=0,"N/A",'Final Count'!M630/('Final Count'!M$626-Exclusions!M630))</f>
        <v>N/A</v>
      </c>
      <c r="N630" s="14" t="n">
        <f aca="false">IF('Final Count'!N$626=0,"N/A",'Final Count'!N630/('Final Count'!N$626-Exclusions!N630))</f>
        <v>1</v>
      </c>
      <c r="O630" s="14" t="n">
        <f aca="false">IF('Final Count'!O$626=0,"N/A",'Final Count'!O630/('Final Count'!O$626-Exclusions!O630))</f>
        <v>1</v>
      </c>
      <c r="P630" s="14" t="n">
        <f aca="false">IF('Final Count'!P$626=0,"N/A",'Final Count'!P630/('Final Count'!P$626-Exclusions!P630))</f>
        <v>1</v>
      </c>
      <c r="Q630" s="14" t="str">
        <f aca="false">IF('Final Count'!Q$626=0,"N/A",'Final Count'!Q630/('Final Count'!Q$626-Exclusions!Q630))</f>
        <v>N/A</v>
      </c>
      <c r="R630" s="14" t="str">
        <f aca="false">IF('Final Count'!R$626=0,"N/A",'Final Count'!R630/('Final Count'!R$626-Exclusions!R630))</f>
        <v>N/A</v>
      </c>
      <c r="S630" s="14" t="str">
        <f aca="false">IF('Final Count'!S$626=0,"N/A",'Final Count'!S630/('Final Count'!S$626-Exclusions!S630))</f>
        <v>N/A</v>
      </c>
      <c r="T630" s="14" t="str">
        <f aca="false">IF('Final Count'!T$626=0,"N/A",'Final Count'!T630/('Final Count'!T$626-Exclusions!T630))</f>
        <v>N/A</v>
      </c>
      <c r="U630" s="14" t="str">
        <f aca="false">IF('Final Count'!U$626=0,"N/A",'Final Count'!U630/('Final Count'!U$626-Exclusions!U630))</f>
        <v>N/A</v>
      </c>
      <c r="V630" s="14" t="str">
        <f aca="false">IF('Final Count'!V$626=0,"N/A",'Final Count'!V630/('Final Count'!V$626-Exclusions!V630))</f>
        <v>N/A</v>
      </c>
      <c r="W630" s="14" t="n">
        <f aca="false">IF('Final Count'!W$626=0,"N/A",'Final Count'!W630/('Final Count'!W$626-Exclusions!W630))</f>
        <v>1</v>
      </c>
      <c r="X630" s="14" t="n">
        <f aca="false">IF('Final Count'!X$626=0,"N/A",'Final Count'!X630/('Final Count'!X$626-Exclusions!X630))</f>
        <v>0.75</v>
      </c>
      <c r="Y630" s="14" t="n">
        <f aca="false">IF('Final Count'!Y$626=0,"N/A",'Final Count'!Y630/('Final Count'!Y$626-Exclusions!Y630))</f>
        <v>0.833333333333333</v>
      </c>
    </row>
    <row r="631" customFormat="false" ht="18" hidden="false" customHeight="false" outlineLevel="0" collapsed="false">
      <c r="A631" s="1" t="s">
        <v>19</v>
      </c>
      <c r="B631" s="14" t="str">
        <f aca="false">IF('Final Count'!B$626=0,"N/A",'Final Count'!B631/('Final Count'!B$626-Exclusions!B631))</f>
        <v>N/A</v>
      </c>
      <c r="C631" s="14" t="str">
        <f aca="false">IF('Final Count'!C$626=0,"N/A",'Final Count'!C631/('Final Count'!C$626-Exclusions!C631))</f>
        <v>N/A</v>
      </c>
      <c r="D631" s="14" t="str">
        <f aca="false">IF('Final Count'!D$626=0,"N/A",'Final Count'!D631/('Final Count'!D$626-Exclusions!D631))</f>
        <v>N/A</v>
      </c>
      <c r="E631" s="14" t="str">
        <f aca="false">IF('Final Count'!E$626=0,"N/A",'Final Count'!E631/('Final Count'!E$626-Exclusions!E631))</f>
        <v>N/A</v>
      </c>
      <c r="F631" s="14" t="str">
        <f aca="false">IF('Final Count'!F$626=0,"N/A",'Final Count'!F631/('Final Count'!F$626-Exclusions!F631))</f>
        <v>N/A</v>
      </c>
      <c r="G631" s="14" t="str">
        <f aca="false">IF('Final Count'!G$626=0,"N/A",'Final Count'!G631/('Final Count'!G$626-Exclusions!G631))</f>
        <v>N/A</v>
      </c>
      <c r="H631" s="14" t="str">
        <f aca="false">IF('Final Count'!H$626=0,"N/A",'Final Count'!H631/('Final Count'!H$626-Exclusions!H631))</f>
        <v>N/A</v>
      </c>
      <c r="I631" s="14" t="n">
        <f aca="false">IF('Final Count'!I$626=0,"N/A",'Final Count'!I631/('Final Count'!I$626-Exclusions!I631))</f>
        <v>0.666666666666667</v>
      </c>
      <c r="J631" s="14" t="n">
        <f aca="false">IF('Final Count'!J$626=0,"N/A",'Final Count'!J631/('Final Count'!J$626-Exclusions!J631))</f>
        <v>0.666666666666667</v>
      </c>
      <c r="K631" s="14" t="str">
        <f aca="false">IF('Final Count'!K$626=0,"N/A",'Final Count'!K631/('Final Count'!K$626-Exclusions!K631))</f>
        <v>N/A</v>
      </c>
      <c r="L631" s="14" t="str">
        <f aca="false">IF('Final Count'!L$626=0,"N/A",'Final Count'!L631/('Final Count'!L$626-Exclusions!L631))</f>
        <v>N/A</v>
      </c>
      <c r="M631" s="14" t="str">
        <f aca="false">IF('Final Count'!M$626=0,"N/A",'Final Count'!M631/('Final Count'!M$626-Exclusions!M631))</f>
        <v>N/A</v>
      </c>
      <c r="N631" s="14" t="n">
        <f aca="false">IF('Final Count'!N$626=0,"N/A",'Final Count'!N631/('Final Count'!N$626-Exclusions!N631))</f>
        <v>1</v>
      </c>
      <c r="O631" s="14" t="n">
        <f aca="false">IF('Final Count'!O$626=0,"N/A",'Final Count'!O631/('Final Count'!O$626-Exclusions!O631))</f>
        <v>0</v>
      </c>
      <c r="P631" s="14" t="n">
        <f aca="false">IF('Final Count'!P$626=0,"N/A",'Final Count'!P631/('Final Count'!P$626-Exclusions!P631))</f>
        <v>0.666666666666667</v>
      </c>
      <c r="Q631" s="14" t="str">
        <f aca="false">IF('Final Count'!Q$626=0,"N/A",'Final Count'!Q631/('Final Count'!Q$626-Exclusions!Q631))</f>
        <v>N/A</v>
      </c>
      <c r="R631" s="14" t="str">
        <f aca="false">IF('Final Count'!R$626=0,"N/A",'Final Count'!R631/('Final Count'!R$626-Exclusions!R631))</f>
        <v>N/A</v>
      </c>
      <c r="S631" s="14" t="str">
        <f aca="false">IF('Final Count'!S$626=0,"N/A",'Final Count'!S631/('Final Count'!S$626-Exclusions!S631))</f>
        <v>N/A</v>
      </c>
      <c r="T631" s="14" t="str">
        <f aca="false">IF('Final Count'!T$626=0,"N/A",'Final Count'!T631/('Final Count'!T$626-Exclusions!T631))</f>
        <v>N/A</v>
      </c>
      <c r="U631" s="14" t="str">
        <f aca="false">IF('Final Count'!U$626=0,"N/A",'Final Count'!U631/('Final Count'!U$626-Exclusions!U631))</f>
        <v>N/A</v>
      </c>
      <c r="V631" s="14" t="str">
        <f aca="false">IF('Final Count'!V$626=0,"N/A",'Final Count'!V631/('Final Count'!V$626-Exclusions!V631))</f>
        <v>N/A</v>
      </c>
      <c r="W631" s="14" t="n">
        <f aca="false">IF('Final Count'!W$626=0,"N/A",'Final Count'!W631/('Final Count'!W$626-Exclusions!W631))</f>
        <v>1</v>
      </c>
      <c r="X631" s="14" t="n">
        <f aca="false">IF('Final Count'!X$626=0,"N/A",'Final Count'!X631/('Final Count'!X$626-Exclusions!X631))</f>
        <v>0.5</v>
      </c>
      <c r="Y631" s="14" t="n">
        <f aca="false">IF('Final Count'!Y$626=0,"N/A",'Final Count'!Y631/('Final Count'!Y$626-Exclusions!Y631))</f>
        <v>0.666666666666667</v>
      </c>
    </row>
    <row r="632" customFormat="false" ht="18" hidden="false" customHeight="false" outlineLevel="0" collapsed="false">
      <c r="A632" s="1" t="s">
        <v>20</v>
      </c>
      <c r="B632" s="14" t="str">
        <f aca="false">IF('Final Count'!B$626=0,"N/A",'Final Count'!B632/('Final Count'!B$626-Exclusions!B632))</f>
        <v>N/A</v>
      </c>
      <c r="C632" s="14" t="str">
        <f aca="false">IF('Final Count'!C$626=0,"N/A",'Final Count'!C632/('Final Count'!C$626-Exclusions!C632))</f>
        <v>N/A</v>
      </c>
      <c r="D632" s="14" t="str">
        <f aca="false">IF('Final Count'!D$626=0,"N/A",'Final Count'!D632/('Final Count'!D$626-Exclusions!D632))</f>
        <v>N/A</v>
      </c>
      <c r="E632" s="14" t="str">
        <f aca="false">IF('Final Count'!E$626=0,"N/A",'Final Count'!E632/('Final Count'!E$626-Exclusions!E632))</f>
        <v>N/A</v>
      </c>
      <c r="F632" s="14" t="str">
        <f aca="false">IF('Final Count'!F$626=0,"N/A",'Final Count'!F632/('Final Count'!F$626-Exclusions!F632))</f>
        <v>N/A</v>
      </c>
      <c r="G632" s="14" t="str">
        <f aca="false">IF('Final Count'!G$626=0,"N/A",'Final Count'!G632/('Final Count'!G$626-Exclusions!G632))</f>
        <v>N/A</v>
      </c>
      <c r="H632" s="14" t="str">
        <f aca="false">IF('Final Count'!H$626=0,"N/A",'Final Count'!H632/('Final Count'!H$626-Exclusions!H632))</f>
        <v>N/A</v>
      </c>
      <c r="I632" s="14" t="n">
        <f aca="false">IF('Final Count'!I$626=0,"N/A",'Final Count'!I632/('Final Count'!I$626-Exclusions!I632))</f>
        <v>0.333333333333333</v>
      </c>
      <c r="J632" s="14" t="n">
        <f aca="false">IF('Final Count'!J$626=0,"N/A",'Final Count'!J632/('Final Count'!J$626-Exclusions!J632))</f>
        <v>0.333333333333333</v>
      </c>
      <c r="K632" s="14" t="str">
        <f aca="false">IF('Final Count'!K$626=0,"N/A",'Final Count'!K632/('Final Count'!K$626-Exclusions!K632))</f>
        <v>N/A</v>
      </c>
      <c r="L632" s="14" t="str">
        <f aca="false">IF('Final Count'!L$626=0,"N/A",'Final Count'!L632/('Final Count'!L$626-Exclusions!L632))</f>
        <v>N/A</v>
      </c>
      <c r="M632" s="14" t="str">
        <f aca="false">IF('Final Count'!M$626=0,"N/A",'Final Count'!M632/('Final Count'!M$626-Exclusions!M632))</f>
        <v>N/A</v>
      </c>
      <c r="N632" s="14" t="n">
        <f aca="false">IF('Final Count'!N$626=0,"N/A",'Final Count'!N632/('Final Count'!N$626-Exclusions!N632))</f>
        <v>0.5</v>
      </c>
      <c r="O632" s="14" t="n">
        <f aca="false">IF('Final Count'!O$626=0,"N/A",'Final Count'!O632/('Final Count'!O$626-Exclusions!O632))</f>
        <v>1</v>
      </c>
      <c r="P632" s="14" t="n">
        <f aca="false">IF('Final Count'!P$626=0,"N/A",'Final Count'!P632/('Final Count'!P$626-Exclusions!P632))</f>
        <v>0.666666666666667</v>
      </c>
      <c r="Q632" s="14" t="str">
        <f aca="false">IF('Final Count'!Q$626=0,"N/A",'Final Count'!Q632/('Final Count'!Q$626-Exclusions!Q632))</f>
        <v>N/A</v>
      </c>
      <c r="R632" s="14" t="str">
        <f aca="false">IF('Final Count'!R$626=0,"N/A",'Final Count'!R632/('Final Count'!R$626-Exclusions!R632))</f>
        <v>N/A</v>
      </c>
      <c r="S632" s="14" t="str">
        <f aca="false">IF('Final Count'!S$626=0,"N/A",'Final Count'!S632/('Final Count'!S$626-Exclusions!S632))</f>
        <v>N/A</v>
      </c>
      <c r="T632" s="14" t="str">
        <f aca="false">IF('Final Count'!T$626=0,"N/A",'Final Count'!T632/('Final Count'!T$626-Exclusions!T632))</f>
        <v>N/A</v>
      </c>
      <c r="U632" s="14" t="str">
        <f aca="false">IF('Final Count'!U$626=0,"N/A",'Final Count'!U632/('Final Count'!U$626-Exclusions!U632))</f>
        <v>N/A</v>
      </c>
      <c r="V632" s="14" t="str">
        <f aca="false">IF('Final Count'!V$626=0,"N/A",'Final Count'!V632/('Final Count'!V$626-Exclusions!V632))</f>
        <v>N/A</v>
      </c>
      <c r="W632" s="14" t="n">
        <f aca="false">IF('Final Count'!W$626=0,"N/A",'Final Count'!W632/('Final Count'!W$626-Exclusions!W632))</f>
        <v>0.5</v>
      </c>
      <c r="X632" s="14" t="n">
        <f aca="false">IF('Final Count'!X$626=0,"N/A",'Final Count'!X632/('Final Count'!X$626-Exclusions!X632))</f>
        <v>0.5</v>
      </c>
      <c r="Y632" s="14" t="n">
        <f aca="false">IF('Final Count'!Y$626=0,"N/A",'Final Count'!Y632/('Final Count'!Y$626-Exclusions!Y632))</f>
        <v>0.5</v>
      </c>
    </row>
    <row r="633" customFormat="false" ht="18" hidden="false" customHeight="false" outlineLevel="0" collapsed="false">
      <c r="A633" s="1" t="s">
        <v>21</v>
      </c>
      <c r="B633" s="14" t="str">
        <f aca="false">IF('Final Count'!B$626=0,"N/A",'Final Count'!B633/('Final Count'!B$626-Exclusions!B633))</f>
        <v>N/A</v>
      </c>
      <c r="C633" s="14" t="str">
        <f aca="false">IF('Final Count'!C$626=0,"N/A",'Final Count'!C633/('Final Count'!C$626-Exclusions!C633))</f>
        <v>N/A</v>
      </c>
      <c r="D633" s="14" t="str">
        <f aca="false">IF('Final Count'!D$626=0,"N/A",'Final Count'!D633/('Final Count'!D$626-Exclusions!D633))</f>
        <v>N/A</v>
      </c>
      <c r="E633" s="14" t="str">
        <f aca="false">IF('Final Count'!E$626=0,"N/A",'Final Count'!E633/('Final Count'!E$626-Exclusions!E633))</f>
        <v>N/A</v>
      </c>
      <c r="F633" s="14" t="str">
        <f aca="false">IF('Final Count'!F$626=0,"N/A",'Final Count'!F633/('Final Count'!F$626-Exclusions!F633))</f>
        <v>N/A</v>
      </c>
      <c r="G633" s="14" t="str">
        <f aca="false">IF('Final Count'!G$626=0,"N/A",'Final Count'!G633/('Final Count'!G$626-Exclusions!G633))</f>
        <v>N/A</v>
      </c>
      <c r="H633" s="14" t="str">
        <f aca="false">IF('Final Count'!H$626=0,"N/A",'Final Count'!H633/('Final Count'!H$626-Exclusions!H633))</f>
        <v>N/A</v>
      </c>
      <c r="I633" s="14" t="n">
        <f aca="false">IF('Final Count'!I$626=0,"N/A",'Final Count'!I633/('Final Count'!I$626-Exclusions!I633))</f>
        <v>0</v>
      </c>
      <c r="J633" s="14" t="n">
        <f aca="false">IF('Final Count'!J$626=0,"N/A",'Final Count'!J633/('Final Count'!J$626-Exclusions!J633))</f>
        <v>0</v>
      </c>
      <c r="K633" s="14" t="str">
        <f aca="false">IF('Final Count'!K$626=0,"N/A",'Final Count'!K633/('Final Count'!K$626-Exclusions!K633))</f>
        <v>N/A</v>
      </c>
      <c r="L633" s="14" t="str">
        <f aca="false">IF('Final Count'!L$626=0,"N/A",'Final Count'!L633/('Final Count'!L$626-Exclusions!L633))</f>
        <v>N/A</v>
      </c>
      <c r="M633" s="14" t="str">
        <f aca="false">IF('Final Count'!M$626=0,"N/A",'Final Count'!M633/('Final Count'!M$626-Exclusions!M633))</f>
        <v>N/A</v>
      </c>
      <c r="N633" s="14" t="n">
        <f aca="false">IF('Final Count'!N$626=0,"N/A",'Final Count'!N633/('Final Count'!N$626-Exclusions!N633))</f>
        <v>0</v>
      </c>
      <c r="O633" s="14" t="n">
        <f aca="false">IF('Final Count'!O$626=0,"N/A",'Final Count'!O633/('Final Count'!O$626-Exclusions!O633))</f>
        <v>1</v>
      </c>
      <c r="P633" s="14" t="n">
        <f aca="false">IF('Final Count'!P$626=0,"N/A",'Final Count'!P633/('Final Count'!P$626-Exclusions!P633))</f>
        <v>0.333333333333333</v>
      </c>
      <c r="Q633" s="14" t="str">
        <f aca="false">IF('Final Count'!Q$626=0,"N/A",'Final Count'!Q633/('Final Count'!Q$626-Exclusions!Q633))</f>
        <v>N/A</v>
      </c>
      <c r="R633" s="14" t="str">
        <f aca="false">IF('Final Count'!R$626=0,"N/A",'Final Count'!R633/('Final Count'!R$626-Exclusions!R633))</f>
        <v>N/A</v>
      </c>
      <c r="S633" s="14" t="str">
        <f aca="false">IF('Final Count'!S$626=0,"N/A",'Final Count'!S633/('Final Count'!S$626-Exclusions!S633))</f>
        <v>N/A</v>
      </c>
      <c r="T633" s="14" t="str">
        <f aca="false">IF('Final Count'!T$626=0,"N/A",'Final Count'!T633/('Final Count'!T$626-Exclusions!T633))</f>
        <v>N/A</v>
      </c>
      <c r="U633" s="14" t="str">
        <f aca="false">IF('Final Count'!U$626=0,"N/A",'Final Count'!U633/('Final Count'!U$626-Exclusions!U633))</f>
        <v>N/A</v>
      </c>
      <c r="V633" s="14" t="str">
        <f aca="false">IF('Final Count'!V$626=0,"N/A",'Final Count'!V633/('Final Count'!V$626-Exclusions!V633))</f>
        <v>N/A</v>
      </c>
      <c r="W633" s="14" t="n">
        <f aca="false">IF('Final Count'!W$626=0,"N/A",'Final Count'!W633/('Final Count'!W$626-Exclusions!W633))</f>
        <v>0</v>
      </c>
      <c r="X633" s="14" t="n">
        <f aca="false">IF('Final Count'!X$626=0,"N/A",'Final Count'!X633/('Final Count'!X$626-Exclusions!X633))</f>
        <v>0.25</v>
      </c>
      <c r="Y633" s="14" t="n">
        <f aca="false">IF('Final Count'!Y$626=0,"N/A",'Final Count'!Y633/('Final Count'!Y$626-Exclusions!Y633))</f>
        <v>0.166666666666667</v>
      </c>
    </row>
    <row r="634" customFormat="false" ht="18" hidden="false" customHeight="false" outlineLevel="0" collapsed="false">
      <c r="A634" s="1" t="s">
        <v>22</v>
      </c>
      <c r="B634" s="14" t="str">
        <f aca="false">IF('Final Count'!B$626=0,"N/A",'Final Count'!B634/('Final Count'!B$626-Exclusions!B634))</f>
        <v>N/A</v>
      </c>
      <c r="C634" s="14" t="str">
        <f aca="false">IF('Final Count'!C$626=0,"N/A",'Final Count'!C634/('Final Count'!C$626-Exclusions!C634))</f>
        <v>N/A</v>
      </c>
      <c r="D634" s="14" t="str">
        <f aca="false">IF('Final Count'!D$626=0,"N/A",'Final Count'!D634/('Final Count'!D$626-Exclusions!D634))</f>
        <v>N/A</v>
      </c>
      <c r="E634" s="14" t="str">
        <f aca="false">IF('Final Count'!E$626=0,"N/A",'Final Count'!E634/('Final Count'!E$626-Exclusions!E634))</f>
        <v>N/A</v>
      </c>
      <c r="F634" s="14" t="str">
        <f aca="false">IF('Final Count'!F$626=0,"N/A",'Final Count'!F634/('Final Count'!F$626-Exclusions!F634))</f>
        <v>N/A</v>
      </c>
      <c r="G634" s="14" t="str">
        <f aca="false">IF('Final Count'!G$626=0,"N/A",'Final Count'!G634/('Final Count'!G$626-Exclusions!G634))</f>
        <v>N/A</v>
      </c>
      <c r="H634" s="14" t="str">
        <f aca="false">IF('Final Count'!H$626=0,"N/A",'Final Count'!H634/('Final Count'!H$626-Exclusions!H634))</f>
        <v>N/A</v>
      </c>
      <c r="I634" s="14" t="n">
        <f aca="false">IF('Final Count'!I$626=0,"N/A",'Final Count'!I634/('Final Count'!I$626-Exclusions!I634))</f>
        <v>0</v>
      </c>
      <c r="J634" s="14" t="n">
        <f aca="false">IF('Final Count'!J$626=0,"N/A",'Final Count'!J634/('Final Count'!J$626-Exclusions!J634))</f>
        <v>0</v>
      </c>
      <c r="K634" s="14" t="str">
        <f aca="false">IF('Final Count'!K$626=0,"N/A",'Final Count'!K634/('Final Count'!K$626-Exclusions!K634))</f>
        <v>N/A</v>
      </c>
      <c r="L634" s="14" t="str">
        <f aca="false">IF('Final Count'!L$626=0,"N/A",'Final Count'!L634/('Final Count'!L$626-Exclusions!L634))</f>
        <v>N/A</v>
      </c>
      <c r="M634" s="14" t="str">
        <f aca="false">IF('Final Count'!M$626=0,"N/A",'Final Count'!M634/('Final Count'!M$626-Exclusions!M634))</f>
        <v>N/A</v>
      </c>
      <c r="N634" s="14" t="n">
        <f aca="false">IF('Final Count'!N$626=0,"N/A",'Final Count'!N634/('Final Count'!N$626-Exclusions!N634))</f>
        <v>0</v>
      </c>
      <c r="O634" s="14" t="n">
        <f aca="false">IF('Final Count'!O$626=0,"N/A",'Final Count'!O634/('Final Count'!O$626-Exclusions!O634))</f>
        <v>0</v>
      </c>
      <c r="P634" s="14" t="n">
        <f aca="false">IF('Final Count'!P$626=0,"N/A",'Final Count'!P634/('Final Count'!P$626-Exclusions!P634))</f>
        <v>0</v>
      </c>
      <c r="Q634" s="14" t="str">
        <f aca="false">IF('Final Count'!Q$626=0,"N/A",'Final Count'!Q634/('Final Count'!Q$626-Exclusions!Q634))</f>
        <v>N/A</v>
      </c>
      <c r="R634" s="14" t="str">
        <f aca="false">IF('Final Count'!R$626=0,"N/A",'Final Count'!R634/('Final Count'!R$626-Exclusions!R634))</f>
        <v>N/A</v>
      </c>
      <c r="S634" s="14" t="str">
        <f aca="false">IF('Final Count'!S$626=0,"N/A",'Final Count'!S634/('Final Count'!S$626-Exclusions!S634))</f>
        <v>N/A</v>
      </c>
      <c r="T634" s="14" t="str">
        <f aca="false">IF('Final Count'!T$626=0,"N/A",'Final Count'!T634/('Final Count'!T$626-Exclusions!T634))</f>
        <v>N/A</v>
      </c>
      <c r="U634" s="14" t="str">
        <f aca="false">IF('Final Count'!U$626=0,"N/A",'Final Count'!U634/('Final Count'!U$626-Exclusions!U634))</f>
        <v>N/A</v>
      </c>
      <c r="V634" s="14" t="str">
        <f aca="false">IF('Final Count'!V$626=0,"N/A",'Final Count'!V634/('Final Count'!V$626-Exclusions!V634))</f>
        <v>N/A</v>
      </c>
      <c r="W634" s="14" t="n">
        <f aca="false">IF('Final Count'!W$626=0,"N/A",'Final Count'!W634/('Final Count'!W$626-Exclusions!W634))</f>
        <v>0</v>
      </c>
      <c r="X634" s="14" t="n">
        <f aca="false">IF('Final Count'!X$626=0,"N/A",'Final Count'!X634/('Final Count'!X$626-Exclusions!X634))</f>
        <v>0</v>
      </c>
      <c r="Y634" s="14" t="n">
        <f aca="false">IF('Final Count'!Y$626=0,"N/A",'Final Count'!Y634/('Final Count'!Y$626-Exclusions!Y634))</f>
        <v>0</v>
      </c>
    </row>
    <row r="635" customFormat="false" ht="18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0"/>
    </row>
    <row r="636" customFormat="false" ht="18" hidden="false" customHeight="false" outlineLevel="0" collapsed="false">
      <c r="A636" s="13" t="s">
        <v>23</v>
      </c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0"/>
    </row>
    <row r="637" customFormat="false" ht="18" hidden="false" customHeight="false" outlineLevel="0" collapsed="false">
      <c r="A637" s="1" t="s">
        <v>24</v>
      </c>
      <c r="B637" s="14" t="str">
        <f aca="false">IF('Final Count'!B$626=0,"N/A",'Final Count'!B637/('Final Count'!B$626-Exclusions!B637))</f>
        <v>N/A</v>
      </c>
      <c r="C637" s="14" t="str">
        <f aca="false">IF('Final Count'!C$626=0,"N/A",'Final Count'!C637/('Final Count'!C$626-Exclusions!C637))</f>
        <v>N/A</v>
      </c>
      <c r="D637" s="14" t="str">
        <f aca="false">IF('Final Count'!D$626=0,"N/A",'Final Count'!D637/('Final Count'!D$626-Exclusions!D637))</f>
        <v>N/A</v>
      </c>
      <c r="E637" s="14" t="str">
        <f aca="false">IF('Final Count'!E$626=0,"N/A",'Final Count'!E637/('Final Count'!E$626-Exclusions!E637))</f>
        <v>N/A</v>
      </c>
      <c r="F637" s="14" t="str">
        <f aca="false">IF('Final Count'!F$626=0,"N/A",'Final Count'!F637/('Final Count'!F$626-Exclusions!F637))</f>
        <v>N/A</v>
      </c>
      <c r="G637" s="14" t="str">
        <f aca="false">IF('Final Count'!G$626=0,"N/A",'Final Count'!G637/('Final Count'!G$626-Exclusions!G637))</f>
        <v>N/A</v>
      </c>
      <c r="H637" s="14" t="str">
        <f aca="false">IF('Final Count'!H$626=0,"N/A",'Final Count'!H637/('Final Count'!H$626-Exclusions!H637))</f>
        <v>N/A</v>
      </c>
      <c r="I637" s="14" t="n">
        <f aca="false">IF('Final Count'!I$626=0,"N/A",'Final Count'!I637/('Final Count'!I$626-Exclusions!I637))</f>
        <v>0.333333333333333</v>
      </c>
      <c r="J637" s="14" t="n">
        <f aca="false">IF('Final Count'!J$626=0,"N/A",'Final Count'!J637/('Final Count'!J$626-Exclusions!J637))</f>
        <v>0.333333333333333</v>
      </c>
      <c r="K637" s="14" t="str">
        <f aca="false">IF('Final Count'!K$626=0,"N/A",'Final Count'!K637/('Final Count'!K$626-Exclusions!K637))</f>
        <v>N/A</v>
      </c>
      <c r="L637" s="14" t="str">
        <f aca="false">IF('Final Count'!L$626=0,"N/A",'Final Count'!L637/('Final Count'!L$626-Exclusions!L637))</f>
        <v>N/A</v>
      </c>
      <c r="M637" s="14" t="str">
        <f aca="false">IF('Final Count'!M$626=0,"N/A",'Final Count'!M637/('Final Count'!M$626-Exclusions!M637))</f>
        <v>N/A</v>
      </c>
      <c r="N637" s="14" t="n">
        <f aca="false">IF('Final Count'!N$626=0,"N/A",'Final Count'!N637/('Final Count'!N$626-Exclusions!N637))</f>
        <v>0.5</v>
      </c>
      <c r="O637" s="14" t="n">
        <f aca="false">IF('Final Count'!O$626=0,"N/A",'Final Count'!O637/('Final Count'!O$626-Exclusions!O637))</f>
        <v>0</v>
      </c>
      <c r="P637" s="14" t="n">
        <f aca="false">IF('Final Count'!P$626=0,"N/A",'Final Count'!P637/('Final Count'!P$626-Exclusions!P637))</f>
        <v>0.333333333333333</v>
      </c>
      <c r="Q637" s="14" t="str">
        <f aca="false">IF('Final Count'!Q$626=0,"N/A",'Final Count'!Q637/('Final Count'!Q$626-Exclusions!Q637))</f>
        <v>N/A</v>
      </c>
      <c r="R637" s="14" t="str">
        <f aca="false">IF('Final Count'!R$626=0,"N/A",'Final Count'!R637/('Final Count'!R$626-Exclusions!R637))</f>
        <v>N/A</v>
      </c>
      <c r="S637" s="14" t="str">
        <f aca="false">IF('Final Count'!S$626=0,"N/A",'Final Count'!S637/('Final Count'!S$626-Exclusions!S637))</f>
        <v>N/A</v>
      </c>
      <c r="T637" s="14" t="str">
        <f aca="false">IF('Final Count'!T$626=0,"N/A",'Final Count'!T637/('Final Count'!T$626-Exclusions!T637))</f>
        <v>N/A</v>
      </c>
      <c r="U637" s="14" t="str">
        <f aca="false">IF('Final Count'!U$626=0,"N/A",'Final Count'!U637/('Final Count'!U$626-Exclusions!U637))</f>
        <v>N/A</v>
      </c>
      <c r="V637" s="14" t="str">
        <f aca="false">IF('Final Count'!V$626=0,"N/A",'Final Count'!V637/('Final Count'!V$626-Exclusions!V637))</f>
        <v>N/A</v>
      </c>
      <c r="W637" s="14" t="n">
        <f aca="false">IF('Final Count'!W$626=0,"N/A",'Final Count'!W637/('Final Count'!W$626-Exclusions!W637))</f>
        <v>0.5</v>
      </c>
      <c r="X637" s="14" t="n">
        <f aca="false">IF('Final Count'!X$626=0,"N/A",'Final Count'!X637/('Final Count'!X$626-Exclusions!X637))</f>
        <v>0.25</v>
      </c>
      <c r="Y637" s="14" t="n">
        <f aca="false">IF('Final Count'!Y$626=0,"N/A",'Final Count'!Y637/('Final Count'!Y$626-Exclusions!Y637))</f>
        <v>0.333333333333333</v>
      </c>
    </row>
    <row r="638" customFormat="false" ht="18" hidden="false" customHeight="false" outlineLevel="0" collapsed="false">
      <c r="A638" s="1" t="s">
        <v>25</v>
      </c>
      <c r="B638" s="14" t="str">
        <f aca="false">IF('Final Count'!B$626=0,"N/A",('Final Count'!B638+'Final Count'!B637)/('Final Count'!B$626-Exclusions!B638))</f>
        <v>N/A</v>
      </c>
      <c r="C638" s="14" t="str">
        <f aca="false">IF('Final Count'!C$626=0,"N/A",('Final Count'!C638+'Final Count'!C637)/('Final Count'!C$626-Exclusions!C638))</f>
        <v>N/A</v>
      </c>
      <c r="D638" s="14" t="str">
        <f aca="false">IF('Final Count'!D$626=0,"N/A",('Final Count'!D638+'Final Count'!D637)/('Final Count'!D$626-Exclusions!D638))</f>
        <v>N/A</v>
      </c>
      <c r="E638" s="14" t="str">
        <f aca="false">IF('Final Count'!E$626=0,"N/A",('Final Count'!E638+'Final Count'!E637)/('Final Count'!E$626-Exclusions!E638))</f>
        <v>N/A</v>
      </c>
      <c r="F638" s="14" t="str">
        <f aca="false">IF('Final Count'!F$626=0,"N/A",('Final Count'!F638+'Final Count'!F637)/('Final Count'!F$626-Exclusions!F638))</f>
        <v>N/A</v>
      </c>
      <c r="G638" s="14" t="str">
        <f aca="false">IF('Final Count'!G$626=0,"N/A",('Final Count'!G638+'Final Count'!G637)/('Final Count'!G$626-Exclusions!G638))</f>
        <v>N/A</v>
      </c>
      <c r="H638" s="14" t="str">
        <f aca="false">IF('Final Count'!H$626=0,"N/A",('Final Count'!H638+'Final Count'!H637)/('Final Count'!H$626-Exclusions!H638))</f>
        <v>N/A</v>
      </c>
      <c r="I638" s="14" t="n">
        <f aca="false">IF('Final Count'!I$626=0,"N/A",('Final Count'!I638+'Final Count'!I637)/('Final Count'!I$626-Exclusions!I638))</f>
        <v>0.333333333333333</v>
      </c>
      <c r="J638" s="14" t="n">
        <f aca="false">IF('Final Count'!J$626=0,"N/A",('Final Count'!J638+'Final Count'!J637)/('Final Count'!J$626-Exclusions!J638))</f>
        <v>0.333333333333333</v>
      </c>
      <c r="K638" s="14" t="str">
        <f aca="false">IF('Final Count'!K$626=0,"N/A",('Final Count'!K638+'Final Count'!K637)/('Final Count'!K$626-Exclusions!K638))</f>
        <v>N/A</v>
      </c>
      <c r="L638" s="14" t="str">
        <f aca="false">IF('Final Count'!L$626=0,"N/A",('Final Count'!L638+'Final Count'!L637)/('Final Count'!L$626-Exclusions!L638))</f>
        <v>N/A</v>
      </c>
      <c r="M638" s="14" t="str">
        <f aca="false">IF('Final Count'!M$626=0,"N/A",('Final Count'!M638+'Final Count'!M637)/('Final Count'!M$626-Exclusions!M638))</f>
        <v>N/A</v>
      </c>
      <c r="N638" s="14" t="n">
        <f aca="false">IF('Final Count'!N$626=0,"N/A",('Final Count'!N638+'Final Count'!N637)/('Final Count'!N$626-Exclusions!N638))</f>
        <v>1</v>
      </c>
      <c r="O638" s="14" t="n">
        <f aca="false">IF('Final Count'!O$626=0,"N/A",('Final Count'!O638+'Final Count'!O637)/('Final Count'!O$626-Exclusions!O638))</f>
        <v>0</v>
      </c>
      <c r="P638" s="14" t="n">
        <f aca="false">IF('Final Count'!P$626=0,"N/A",('Final Count'!P638+'Final Count'!P637)/('Final Count'!P$626-Exclusions!P638))</f>
        <v>0.666666666666667</v>
      </c>
      <c r="Q638" s="14" t="str">
        <f aca="false">IF('Final Count'!Q$626=0,"N/A",('Final Count'!Q638+'Final Count'!Q637)/('Final Count'!Q$626-Exclusions!Q638))</f>
        <v>N/A</v>
      </c>
      <c r="R638" s="14" t="str">
        <f aca="false">IF('Final Count'!R$626=0,"N/A",('Final Count'!R638+'Final Count'!R637)/('Final Count'!R$626-Exclusions!R638))</f>
        <v>N/A</v>
      </c>
      <c r="S638" s="14" t="str">
        <f aca="false">IF('Final Count'!S$626=0,"N/A",('Final Count'!S638+'Final Count'!S637)/('Final Count'!S$626-Exclusions!S638))</f>
        <v>N/A</v>
      </c>
      <c r="T638" s="14" t="str">
        <f aca="false">IF('Final Count'!T$626=0,"N/A",('Final Count'!T638+'Final Count'!T637)/('Final Count'!T$626-Exclusions!T638))</f>
        <v>N/A</v>
      </c>
      <c r="U638" s="14" t="str">
        <f aca="false">IF('Final Count'!U$626=0,"N/A",('Final Count'!U638+'Final Count'!U637)/('Final Count'!U$626-Exclusions!U638))</f>
        <v>N/A</v>
      </c>
      <c r="V638" s="14" t="str">
        <f aca="false">IF('Final Count'!V$626=0,"N/A",('Final Count'!V638+'Final Count'!V637)/('Final Count'!V$626-Exclusions!V638))</f>
        <v>N/A</v>
      </c>
      <c r="W638" s="14" t="n">
        <f aca="false">IF('Final Count'!W$626=0,"N/A",('Final Count'!W638+'Final Count'!W637)/('Final Count'!W$626-Exclusions!W638))</f>
        <v>1</v>
      </c>
      <c r="X638" s="14" t="n">
        <f aca="false">IF('Final Count'!X$626=0,"N/A",('Final Count'!X638+'Final Count'!X637)/('Final Count'!X$626-Exclusions!X638))</f>
        <v>0.25</v>
      </c>
      <c r="Y638" s="14" t="n">
        <f aca="false">IF('Final Count'!Y$626=0,"N/A",('Final Count'!Y638+'Final Count'!Y637)/('Final Count'!Y$626-Exclusions!Y638))</f>
        <v>0.5</v>
      </c>
    </row>
    <row r="639" customFormat="false" ht="18" hidden="false" customHeight="false" outlineLevel="0" collapsed="false">
      <c r="A639" s="1" t="s">
        <v>26</v>
      </c>
      <c r="B639" s="14" t="str">
        <f aca="false">IF('Final Count'!B$626=0,"N/A",('Final Count'!B639+'Final Count'!B638+'Final Count'!B637)/('Final Count'!B$626-Exclusions!B639))</f>
        <v>N/A</v>
      </c>
      <c r="C639" s="14" t="str">
        <f aca="false">IF('Final Count'!C$626=0,"N/A",('Final Count'!C639+'Final Count'!C638+'Final Count'!C637)/('Final Count'!C$626-Exclusions!C639))</f>
        <v>N/A</v>
      </c>
      <c r="D639" s="14" t="str">
        <f aca="false">IF('Final Count'!D$626=0,"N/A",('Final Count'!D639+'Final Count'!D638+'Final Count'!D637)/('Final Count'!D$626-Exclusions!D639))</f>
        <v>N/A</v>
      </c>
      <c r="E639" s="14" t="str">
        <f aca="false">IF('Final Count'!E$626=0,"N/A",('Final Count'!E639+'Final Count'!E638+'Final Count'!E637)/('Final Count'!E$626-Exclusions!E639))</f>
        <v>N/A</v>
      </c>
      <c r="F639" s="14" t="str">
        <f aca="false">IF('Final Count'!F$626=0,"N/A",('Final Count'!F639+'Final Count'!F638+'Final Count'!F637)/('Final Count'!F$626-Exclusions!F639))</f>
        <v>N/A</v>
      </c>
      <c r="G639" s="14" t="str">
        <f aca="false">IF('Final Count'!G$626=0,"N/A",('Final Count'!G639+'Final Count'!G638+'Final Count'!G637)/('Final Count'!G$626-Exclusions!G639))</f>
        <v>N/A</v>
      </c>
      <c r="H639" s="14" t="str">
        <f aca="false">IF('Final Count'!H$626=0,"N/A",('Final Count'!H639+'Final Count'!H638+'Final Count'!H637)/('Final Count'!H$626-Exclusions!H639))</f>
        <v>N/A</v>
      </c>
      <c r="I639" s="14" t="n">
        <f aca="false">IF('Final Count'!I$626=0,"N/A",('Final Count'!I639+'Final Count'!I638+'Final Count'!I637)/('Final Count'!I$626-Exclusions!I639))</f>
        <v>0.333333333333333</v>
      </c>
      <c r="J639" s="14" t="n">
        <f aca="false">IF('Final Count'!J$626=0,"N/A",('Final Count'!J639+'Final Count'!J638+'Final Count'!J637)/('Final Count'!J$626-Exclusions!J639))</f>
        <v>0.333333333333333</v>
      </c>
      <c r="K639" s="14" t="str">
        <f aca="false">IF('Final Count'!K$626=0,"N/A",('Final Count'!K639+'Final Count'!K638+'Final Count'!K637)/('Final Count'!K$626-Exclusions!K639))</f>
        <v>N/A</v>
      </c>
      <c r="L639" s="14" t="str">
        <f aca="false">IF('Final Count'!L$626=0,"N/A",('Final Count'!L639+'Final Count'!L638+'Final Count'!L637)/('Final Count'!L$626-Exclusions!L639))</f>
        <v>N/A</v>
      </c>
      <c r="M639" s="14" t="str">
        <f aca="false">IF('Final Count'!M$626=0,"N/A",('Final Count'!M639+'Final Count'!M638+'Final Count'!M637)/('Final Count'!M$626-Exclusions!M639))</f>
        <v>N/A</v>
      </c>
      <c r="N639" s="14" t="n">
        <f aca="false">IF('Final Count'!N$626=0,"N/A",('Final Count'!N639+'Final Count'!N638+'Final Count'!N637)/('Final Count'!N$626-Exclusions!N639))</f>
        <v>1</v>
      </c>
      <c r="O639" s="14" t="n">
        <f aca="false">IF('Final Count'!O$626=0,"N/A",('Final Count'!O639+'Final Count'!O638+'Final Count'!O637)/('Final Count'!O$626-Exclusions!O639))</f>
        <v>1</v>
      </c>
      <c r="P639" s="14" t="n">
        <f aca="false">IF('Final Count'!P$626=0,"N/A",('Final Count'!P639+'Final Count'!P638+'Final Count'!P637)/('Final Count'!P$626-Exclusions!P639))</f>
        <v>1</v>
      </c>
      <c r="Q639" s="14" t="str">
        <f aca="false">IF('Final Count'!Q$626=0,"N/A",('Final Count'!Q639+'Final Count'!Q638+'Final Count'!Q637)/('Final Count'!Q$626-Exclusions!Q639))</f>
        <v>N/A</v>
      </c>
      <c r="R639" s="14" t="str">
        <f aca="false">IF('Final Count'!R$626=0,"N/A",('Final Count'!R639+'Final Count'!R638+'Final Count'!R637)/('Final Count'!R$626-Exclusions!R639))</f>
        <v>N/A</v>
      </c>
      <c r="S639" s="14" t="str">
        <f aca="false">IF('Final Count'!S$626=0,"N/A",('Final Count'!S639+'Final Count'!S638+'Final Count'!S637)/('Final Count'!S$626-Exclusions!S639))</f>
        <v>N/A</v>
      </c>
      <c r="T639" s="14" t="str">
        <f aca="false">IF('Final Count'!T$626=0,"N/A",('Final Count'!T639+'Final Count'!T638+'Final Count'!T637)/('Final Count'!T$626-Exclusions!T639))</f>
        <v>N/A</v>
      </c>
      <c r="U639" s="14" t="str">
        <f aca="false">IF('Final Count'!U$626=0,"N/A",('Final Count'!U639+'Final Count'!U638+'Final Count'!U637)/('Final Count'!U$626-Exclusions!U639))</f>
        <v>N/A</v>
      </c>
      <c r="V639" s="14" t="str">
        <f aca="false">IF('Final Count'!V$626=0,"N/A",('Final Count'!V639+'Final Count'!V638+'Final Count'!V637)/('Final Count'!V$626-Exclusions!V639))</f>
        <v>N/A</v>
      </c>
      <c r="W639" s="14" t="n">
        <f aca="false">IF('Final Count'!W$626=0,"N/A",('Final Count'!W639+'Final Count'!W638+'Final Count'!W637)/('Final Count'!W$626-Exclusions!W639))</f>
        <v>1</v>
      </c>
      <c r="X639" s="14" t="n">
        <f aca="false">IF('Final Count'!X$626=0,"N/A",('Final Count'!X639+'Final Count'!X638+'Final Count'!X637)/('Final Count'!X$626-Exclusions!X639))</f>
        <v>0.5</v>
      </c>
      <c r="Y639" s="14" t="n">
        <f aca="false">IF('Final Count'!Y$626=0,"N/A",('Final Count'!Y639+'Final Count'!Y638+'Final Count'!Y637)/('Final Count'!Y$626-Exclusions!Y639))</f>
        <v>0.666666666666667</v>
      </c>
    </row>
    <row r="640" customFormat="false" ht="18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0"/>
    </row>
    <row r="641" customFormat="false" ht="18" hidden="false" customHeight="false" outlineLevel="0" collapsed="false">
      <c r="A641" s="13" t="s">
        <v>27</v>
      </c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0"/>
    </row>
    <row r="642" customFormat="false" ht="18" hidden="false" customHeight="false" outlineLevel="0" collapsed="false">
      <c r="A642" s="1" t="s">
        <v>24</v>
      </c>
      <c r="B642" s="14" t="str">
        <f aca="false">IF('Final Count'!B$626=0,"N/A",'Final Count'!B642/('Final Count'!B$626-Exclusions!B642))</f>
        <v>N/A</v>
      </c>
      <c r="C642" s="14" t="str">
        <f aca="false">IF('Final Count'!C$626=0,"N/A",'Final Count'!C642/('Final Count'!C$626-Exclusions!C642))</f>
        <v>N/A</v>
      </c>
      <c r="D642" s="14" t="str">
        <f aca="false">IF('Final Count'!D$626=0,"N/A",'Final Count'!D642/('Final Count'!D$626-Exclusions!D642))</f>
        <v>N/A</v>
      </c>
      <c r="E642" s="14" t="str">
        <f aca="false">IF('Final Count'!E$626=0,"N/A",'Final Count'!E642/('Final Count'!E$626-Exclusions!E642))</f>
        <v>N/A</v>
      </c>
      <c r="F642" s="14" t="str">
        <f aca="false">IF('Final Count'!F$626=0,"N/A",'Final Count'!F642/('Final Count'!F$626-Exclusions!F642))</f>
        <v>N/A</v>
      </c>
      <c r="G642" s="14" t="str">
        <f aca="false">IF('Final Count'!G$626=0,"N/A",'Final Count'!G642/('Final Count'!G$626-Exclusions!G642))</f>
        <v>N/A</v>
      </c>
      <c r="H642" s="14" t="str">
        <f aca="false">IF('Final Count'!H$626=0,"N/A",'Final Count'!H642/('Final Count'!H$626-Exclusions!H642))</f>
        <v>N/A</v>
      </c>
      <c r="I642" s="14" t="n">
        <f aca="false">IF('Final Count'!I$626=0,"N/A",'Final Count'!I642/('Final Count'!I$626-Exclusions!I642))</f>
        <v>0.666666666666667</v>
      </c>
      <c r="J642" s="14" t="n">
        <f aca="false">IF('Final Count'!J$626=0,"N/A",'Final Count'!J642/('Final Count'!J$626-Exclusions!J642))</f>
        <v>0.666666666666667</v>
      </c>
      <c r="K642" s="14" t="str">
        <f aca="false">IF('Final Count'!K$626=0,"N/A",'Final Count'!K642/('Final Count'!K$626-Exclusions!K642))</f>
        <v>N/A</v>
      </c>
      <c r="L642" s="14" t="str">
        <f aca="false">IF('Final Count'!L$626=0,"N/A",'Final Count'!L642/('Final Count'!L$626-Exclusions!L642))</f>
        <v>N/A</v>
      </c>
      <c r="M642" s="14" t="str">
        <f aca="false">IF('Final Count'!M$626=0,"N/A",'Final Count'!M642/('Final Count'!M$626-Exclusions!M642))</f>
        <v>N/A</v>
      </c>
      <c r="N642" s="14" t="n">
        <f aca="false">IF('Final Count'!N$626=0,"N/A",'Final Count'!N642/('Final Count'!N$626-Exclusions!N642))</f>
        <v>1</v>
      </c>
      <c r="O642" s="14" t="n">
        <f aca="false">IF('Final Count'!O$626=0,"N/A",'Final Count'!O642/('Final Count'!O$626-Exclusions!O642))</f>
        <v>1</v>
      </c>
      <c r="P642" s="14" t="n">
        <f aca="false">IF('Final Count'!P$626=0,"N/A",'Final Count'!P642/('Final Count'!P$626-Exclusions!P642))</f>
        <v>1</v>
      </c>
      <c r="Q642" s="14" t="str">
        <f aca="false">IF('Final Count'!Q$626=0,"N/A",'Final Count'!Q642/('Final Count'!Q$626-Exclusions!Q642))</f>
        <v>N/A</v>
      </c>
      <c r="R642" s="14" t="str">
        <f aca="false">IF('Final Count'!R$626=0,"N/A",'Final Count'!R642/('Final Count'!R$626-Exclusions!R642))</f>
        <v>N/A</v>
      </c>
      <c r="S642" s="14" t="str">
        <f aca="false">IF('Final Count'!S$626=0,"N/A",'Final Count'!S642/('Final Count'!S$626-Exclusions!S642))</f>
        <v>N/A</v>
      </c>
      <c r="T642" s="14" t="str">
        <f aca="false">IF('Final Count'!T$626=0,"N/A",'Final Count'!T642/('Final Count'!T$626-Exclusions!T642))</f>
        <v>N/A</v>
      </c>
      <c r="U642" s="14" t="str">
        <f aca="false">IF('Final Count'!U$626=0,"N/A",'Final Count'!U642/('Final Count'!U$626-Exclusions!U642))</f>
        <v>N/A</v>
      </c>
      <c r="V642" s="14" t="str">
        <f aca="false">IF('Final Count'!V$626=0,"N/A",'Final Count'!V642/('Final Count'!V$626-Exclusions!V642))</f>
        <v>N/A</v>
      </c>
      <c r="W642" s="14" t="n">
        <f aca="false">IF('Final Count'!W$626=0,"N/A",'Final Count'!W642/('Final Count'!W$626-Exclusions!W642))</f>
        <v>1</v>
      </c>
      <c r="X642" s="14" t="n">
        <f aca="false">IF('Final Count'!X$626=0,"N/A",'Final Count'!X642/('Final Count'!X$626-Exclusions!X642))</f>
        <v>0.75</v>
      </c>
      <c r="Y642" s="14" t="n">
        <f aca="false">IF('Final Count'!Y$626=0,"N/A",'Final Count'!Y642/('Final Count'!Y$626-Exclusions!Y642))</f>
        <v>0.833333333333333</v>
      </c>
    </row>
    <row r="643" customFormat="false" ht="18" hidden="false" customHeight="false" outlineLevel="0" collapsed="false">
      <c r="A643" s="1" t="s">
        <v>25</v>
      </c>
      <c r="B643" s="14" t="str">
        <f aca="false">IF('Final Count'!B$626=0,"N/A",'Final Count'!B643/('Final Count'!B$626-Exclusions!B643))</f>
        <v>N/A</v>
      </c>
      <c r="C643" s="14" t="str">
        <f aca="false">IF('Final Count'!C$626=0,"N/A",'Final Count'!C643/('Final Count'!C$626-Exclusions!C643))</f>
        <v>N/A</v>
      </c>
      <c r="D643" s="14" t="str">
        <f aca="false">IF('Final Count'!D$626=0,"N/A",'Final Count'!D643/('Final Count'!D$626-Exclusions!D643))</f>
        <v>N/A</v>
      </c>
      <c r="E643" s="14" t="str">
        <f aca="false">IF('Final Count'!E$626=0,"N/A",'Final Count'!E643/('Final Count'!E$626-Exclusions!E643))</f>
        <v>N/A</v>
      </c>
      <c r="F643" s="14" t="str">
        <f aca="false">IF('Final Count'!F$626=0,"N/A",'Final Count'!F643/('Final Count'!F$626-Exclusions!F643))</f>
        <v>N/A</v>
      </c>
      <c r="G643" s="14" t="str">
        <f aca="false">IF('Final Count'!G$626=0,"N/A",'Final Count'!G643/('Final Count'!G$626-Exclusions!G643))</f>
        <v>N/A</v>
      </c>
      <c r="H643" s="14" t="str">
        <f aca="false">IF('Final Count'!H$626=0,"N/A",'Final Count'!H643/('Final Count'!H$626-Exclusions!H643))</f>
        <v>N/A</v>
      </c>
      <c r="I643" s="14" t="n">
        <f aca="false">IF('Final Count'!I$626=0,"N/A",'Final Count'!I643/('Final Count'!I$626-Exclusions!I643))</f>
        <v>0.333333333333333</v>
      </c>
      <c r="J643" s="14" t="n">
        <f aca="false">IF('Final Count'!J$626=0,"N/A",'Final Count'!J643/('Final Count'!J$626-Exclusions!J643))</f>
        <v>0.333333333333333</v>
      </c>
      <c r="K643" s="14" t="str">
        <f aca="false">IF('Final Count'!K$626=0,"N/A",'Final Count'!K643/('Final Count'!K$626-Exclusions!K643))</f>
        <v>N/A</v>
      </c>
      <c r="L643" s="14" t="str">
        <f aca="false">IF('Final Count'!L$626=0,"N/A",'Final Count'!L643/('Final Count'!L$626-Exclusions!L643))</f>
        <v>N/A</v>
      </c>
      <c r="M643" s="14" t="str">
        <f aca="false">IF('Final Count'!M$626=0,"N/A",'Final Count'!M643/('Final Count'!M$626-Exclusions!M643))</f>
        <v>N/A</v>
      </c>
      <c r="N643" s="14" t="n">
        <f aca="false">IF('Final Count'!N$626=0,"N/A",'Final Count'!N643/('Final Count'!N$626-Exclusions!N643))</f>
        <v>1</v>
      </c>
      <c r="O643" s="14" t="n">
        <f aca="false">IF('Final Count'!O$626=0,"N/A",'Final Count'!O643/('Final Count'!O$626-Exclusions!O643))</f>
        <v>1</v>
      </c>
      <c r="P643" s="14" t="n">
        <f aca="false">IF('Final Count'!P$626=0,"N/A",'Final Count'!P643/('Final Count'!P$626-Exclusions!P643))</f>
        <v>1</v>
      </c>
      <c r="Q643" s="14" t="str">
        <f aca="false">IF('Final Count'!Q$626=0,"N/A",'Final Count'!Q643/('Final Count'!Q$626-Exclusions!Q643))</f>
        <v>N/A</v>
      </c>
      <c r="R643" s="14" t="str">
        <f aca="false">IF('Final Count'!R$626=0,"N/A",'Final Count'!R643/('Final Count'!R$626-Exclusions!R643))</f>
        <v>N/A</v>
      </c>
      <c r="S643" s="14" t="str">
        <f aca="false">IF('Final Count'!S$626=0,"N/A",'Final Count'!S643/('Final Count'!S$626-Exclusions!S643))</f>
        <v>N/A</v>
      </c>
      <c r="T643" s="14" t="str">
        <f aca="false">IF('Final Count'!T$626=0,"N/A",'Final Count'!T643/('Final Count'!T$626-Exclusions!T643))</f>
        <v>N/A</v>
      </c>
      <c r="U643" s="14" t="str">
        <f aca="false">IF('Final Count'!U$626=0,"N/A",'Final Count'!U643/('Final Count'!U$626-Exclusions!U643))</f>
        <v>N/A</v>
      </c>
      <c r="V643" s="14" t="str">
        <f aca="false">IF('Final Count'!V$626=0,"N/A",'Final Count'!V643/('Final Count'!V$626-Exclusions!V643))</f>
        <v>N/A</v>
      </c>
      <c r="W643" s="14" t="n">
        <f aca="false">IF('Final Count'!W$626=0,"N/A",'Final Count'!W643/('Final Count'!W$626-Exclusions!W643))</f>
        <v>1</v>
      </c>
      <c r="X643" s="14" t="n">
        <f aca="false">IF('Final Count'!X$626=0,"N/A",'Final Count'!X643/('Final Count'!X$626-Exclusions!X643))</f>
        <v>0.5</v>
      </c>
      <c r="Y643" s="14" t="n">
        <f aca="false">IF('Final Count'!Y$626=0,"N/A",'Final Count'!Y643/('Final Count'!Y$626-Exclusions!Y643))</f>
        <v>0.666666666666667</v>
      </c>
    </row>
    <row r="644" customFormat="false" ht="18" hidden="false" customHeight="false" outlineLevel="0" collapsed="false">
      <c r="A644" s="1" t="s">
        <v>26</v>
      </c>
      <c r="B644" s="14" t="str">
        <f aca="false">IF('Final Count'!B$626=0,"N/A",'Final Count'!B644/('Final Count'!B$626-Exclusions!B644))</f>
        <v>N/A</v>
      </c>
      <c r="C644" s="14" t="str">
        <f aca="false">IF('Final Count'!C$626=0,"N/A",'Final Count'!C644/('Final Count'!C$626-Exclusions!C644))</f>
        <v>N/A</v>
      </c>
      <c r="D644" s="14" t="str">
        <f aca="false">IF('Final Count'!D$626=0,"N/A",'Final Count'!D644/('Final Count'!D$626-Exclusions!D644))</f>
        <v>N/A</v>
      </c>
      <c r="E644" s="14" t="str">
        <f aca="false">IF('Final Count'!E$626=0,"N/A",'Final Count'!E644/('Final Count'!E$626-Exclusions!E644))</f>
        <v>N/A</v>
      </c>
      <c r="F644" s="14" t="str">
        <f aca="false">IF('Final Count'!F$626=0,"N/A",'Final Count'!F644/('Final Count'!F$626-Exclusions!F644))</f>
        <v>N/A</v>
      </c>
      <c r="G644" s="14" t="str">
        <f aca="false">IF('Final Count'!G$626=0,"N/A",'Final Count'!G644/('Final Count'!G$626-Exclusions!G644))</f>
        <v>N/A</v>
      </c>
      <c r="H644" s="14" t="str">
        <f aca="false">IF('Final Count'!H$626=0,"N/A",'Final Count'!H644/('Final Count'!H$626-Exclusions!H644))</f>
        <v>N/A</v>
      </c>
      <c r="I644" s="14" t="n">
        <f aca="false">IF('Final Count'!I$626=0,"N/A",'Final Count'!I644/('Final Count'!I$626-Exclusions!I644))</f>
        <v>0.333333333333333</v>
      </c>
      <c r="J644" s="14" t="n">
        <f aca="false">IF('Final Count'!J$626=0,"N/A",'Final Count'!J644/('Final Count'!J$626-Exclusions!J644))</f>
        <v>0.333333333333333</v>
      </c>
      <c r="K644" s="14" t="str">
        <f aca="false">IF('Final Count'!K$626=0,"N/A",'Final Count'!K644/('Final Count'!K$626-Exclusions!K644))</f>
        <v>N/A</v>
      </c>
      <c r="L644" s="14" t="str">
        <f aca="false">IF('Final Count'!L$626=0,"N/A",'Final Count'!L644/('Final Count'!L$626-Exclusions!L644))</f>
        <v>N/A</v>
      </c>
      <c r="M644" s="14" t="str">
        <f aca="false">IF('Final Count'!M$626=0,"N/A",'Final Count'!M644/('Final Count'!M$626-Exclusions!M644))</f>
        <v>N/A</v>
      </c>
      <c r="N644" s="14" t="n">
        <f aca="false">IF('Final Count'!N$626=0,"N/A",'Final Count'!N644/('Final Count'!N$626-Exclusions!N644))</f>
        <v>1</v>
      </c>
      <c r="O644" s="14" t="n">
        <f aca="false">IF('Final Count'!O$626=0,"N/A",'Final Count'!O644/('Final Count'!O$626-Exclusions!O644))</f>
        <v>1</v>
      </c>
      <c r="P644" s="14" t="n">
        <f aca="false">IF('Final Count'!P$626=0,"N/A",'Final Count'!P644/('Final Count'!P$626-Exclusions!P644))</f>
        <v>1</v>
      </c>
      <c r="Q644" s="14" t="str">
        <f aca="false">IF('Final Count'!Q$626=0,"N/A",'Final Count'!Q644/('Final Count'!Q$626-Exclusions!Q644))</f>
        <v>N/A</v>
      </c>
      <c r="R644" s="14" t="str">
        <f aca="false">IF('Final Count'!R$626=0,"N/A",'Final Count'!R644/('Final Count'!R$626-Exclusions!R644))</f>
        <v>N/A</v>
      </c>
      <c r="S644" s="14" t="str">
        <f aca="false">IF('Final Count'!S$626=0,"N/A",'Final Count'!S644/('Final Count'!S$626-Exclusions!S644))</f>
        <v>N/A</v>
      </c>
      <c r="T644" s="14" t="str">
        <f aca="false">IF('Final Count'!T$626=0,"N/A",'Final Count'!T644/('Final Count'!T$626-Exclusions!T644))</f>
        <v>N/A</v>
      </c>
      <c r="U644" s="14" t="str">
        <f aca="false">IF('Final Count'!U$626=0,"N/A",'Final Count'!U644/('Final Count'!U$626-Exclusions!U644))</f>
        <v>N/A</v>
      </c>
      <c r="V644" s="14" t="str">
        <f aca="false">IF('Final Count'!V$626=0,"N/A",'Final Count'!V644/('Final Count'!V$626-Exclusions!V644))</f>
        <v>N/A</v>
      </c>
      <c r="W644" s="14" t="n">
        <f aca="false">IF('Final Count'!W$626=0,"N/A",'Final Count'!W644/('Final Count'!W$626-Exclusions!W644))</f>
        <v>1</v>
      </c>
      <c r="X644" s="14" t="n">
        <f aca="false">IF('Final Count'!X$626=0,"N/A",'Final Count'!X644/('Final Count'!X$626-Exclusions!X644))</f>
        <v>0.5</v>
      </c>
      <c r="Y644" s="14" t="n">
        <f aca="false">IF('Final Count'!Y$626=0,"N/A",'Final Count'!Y644/('Final Count'!Y$626-Exclusions!Y644))</f>
        <v>0.666666666666667</v>
      </c>
    </row>
    <row r="645" customFormat="false" ht="18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7"/>
    </row>
    <row r="646" customFormat="false" ht="18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7"/>
    </row>
    <row r="647" customFormat="false" ht="18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7"/>
    </row>
    <row r="648" customFormat="false" ht="18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7"/>
    </row>
    <row r="649" customFormat="false" ht="18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4" t="n">
        <v>22</v>
      </c>
    </row>
    <row r="650" customFormat="false" ht="18" hidden="false" customHeight="false" outlineLevel="0" collapsed="false">
      <c r="A650" s="5" t="s">
        <v>0</v>
      </c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</row>
    <row r="651" customFormat="false" ht="18" hidden="false" customHeight="false" outlineLevel="0" collapsed="false">
      <c r="A651" s="5" t="s">
        <v>57</v>
      </c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8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7"/>
    </row>
    <row r="653" customFormat="false" ht="18" hidden="false" customHeight="false" outlineLevel="0" collapsed="false">
      <c r="A653" s="8"/>
      <c r="B653" s="9"/>
      <c r="C653" s="9" t="s">
        <v>2</v>
      </c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10"/>
    </row>
    <row r="654" customFormat="false" ht="18" hidden="false" customHeight="false" outlineLevel="0" collapsed="false">
      <c r="A654" s="8"/>
      <c r="B654" s="9"/>
      <c r="C654" s="9" t="s">
        <v>3</v>
      </c>
      <c r="D654" s="9"/>
      <c r="E654" s="9"/>
      <c r="F654" s="9" t="s">
        <v>4</v>
      </c>
      <c r="G654" s="9"/>
      <c r="H654" s="9"/>
      <c r="I654" s="9" t="s">
        <v>5</v>
      </c>
      <c r="J654" s="9"/>
      <c r="K654" s="9"/>
      <c r="L654" s="9" t="s">
        <v>6</v>
      </c>
      <c r="M654" s="9"/>
      <c r="N654" s="9"/>
      <c r="O654" s="9" t="s">
        <v>7</v>
      </c>
      <c r="P654" s="9"/>
      <c r="Q654" s="9"/>
      <c r="R654" s="9" t="s">
        <v>8</v>
      </c>
      <c r="S654" s="9"/>
      <c r="T654" s="9"/>
      <c r="U654" s="9" t="s">
        <v>9</v>
      </c>
      <c r="V654" s="9"/>
      <c r="W654" s="9"/>
      <c r="X654" s="9" t="s">
        <v>10</v>
      </c>
      <c r="Y654" s="10"/>
    </row>
    <row r="655" customFormat="false" ht="18" hidden="false" customHeight="false" outlineLevel="0" collapsed="false">
      <c r="A655" s="8"/>
      <c r="B655" s="9" t="s">
        <v>11</v>
      </c>
      <c r="C655" s="9" t="s">
        <v>12</v>
      </c>
      <c r="D655" s="9" t="s">
        <v>13</v>
      </c>
      <c r="E655" s="9" t="s">
        <v>11</v>
      </c>
      <c r="F655" s="9" t="s">
        <v>12</v>
      </c>
      <c r="G655" s="9" t="s">
        <v>13</v>
      </c>
      <c r="H655" s="9" t="s">
        <v>11</v>
      </c>
      <c r="I655" s="9" t="s">
        <v>12</v>
      </c>
      <c r="J655" s="9" t="s">
        <v>13</v>
      </c>
      <c r="K655" s="9" t="s">
        <v>11</v>
      </c>
      <c r="L655" s="9" t="s">
        <v>12</v>
      </c>
      <c r="M655" s="9" t="s">
        <v>13</v>
      </c>
      <c r="N655" s="9" t="s">
        <v>11</v>
      </c>
      <c r="O655" s="9" t="s">
        <v>12</v>
      </c>
      <c r="P655" s="9" t="s">
        <v>13</v>
      </c>
      <c r="Q655" s="9" t="s">
        <v>11</v>
      </c>
      <c r="R655" s="9" t="s">
        <v>12</v>
      </c>
      <c r="S655" s="9" t="s">
        <v>13</v>
      </c>
      <c r="T655" s="9" t="s">
        <v>11</v>
      </c>
      <c r="U655" s="9" t="s">
        <v>14</v>
      </c>
      <c r="V655" s="9" t="s">
        <v>13</v>
      </c>
      <c r="W655" s="9" t="s">
        <v>11</v>
      </c>
      <c r="X655" s="9" t="s">
        <v>12</v>
      </c>
      <c r="Y655" s="10" t="s">
        <v>13</v>
      </c>
    </row>
    <row r="656" customFormat="false" ht="18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7"/>
    </row>
    <row r="657" customFormat="false" ht="18" hidden="false" customHeight="false" outlineLevel="0" collapsed="false">
      <c r="A657" s="11" t="s">
        <v>15</v>
      </c>
      <c r="B657" s="6" t="n">
        <f aca="false">'Final Count'!B657</f>
        <v>0</v>
      </c>
      <c r="C657" s="6" t="n">
        <f aca="false">'Final Count'!C657</f>
        <v>0</v>
      </c>
      <c r="D657" s="6" t="n">
        <f aca="false">'Final Count'!D657</f>
        <v>0</v>
      </c>
      <c r="E657" s="6" t="n">
        <f aca="false">'Final Count'!E657</f>
        <v>0</v>
      </c>
      <c r="F657" s="6" t="n">
        <f aca="false">'Final Count'!F657</f>
        <v>0</v>
      </c>
      <c r="G657" s="6" t="n">
        <f aca="false">'Final Count'!G657</f>
        <v>0</v>
      </c>
      <c r="H657" s="6" t="n">
        <f aca="false">'Final Count'!H657</f>
        <v>0</v>
      </c>
      <c r="I657" s="6" t="n">
        <f aca="false">'Final Count'!I657</f>
        <v>0</v>
      </c>
      <c r="J657" s="6" t="n">
        <f aca="false">'Final Count'!J657</f>
        <v>0</v>
      </c>
      <c r="K657" s="6" t="n">
        <f aca="false">'Final Count'!K657</f>
        <v>0</v>
      </c>
      <c r="L657" s="6" t="n">
        <f aca="false">'Final Count'!L657</f>
        <v>0</v>
      </c>
      <c r="M657" s="6" t="n">
        <f aca="false">'Final Count'!M657</f>
        <v>0</v>
      </c>
      <c r="N657" s="6" t="n">
        <f aca="false">'Final Count'!N657</f>
        <v>0</v>
      </c>
      <c r="O657" s="6" t="n">
        <f aca="false">'Final Count'!O657</f>
        <v>5</v>
      </c>
      <c r="P657" s="6" t="n">
        <f aca="false">'Final Count'!P657</f>
        <v>5</v>
      </c>
      <c r="Q657" s="6" t="n">
        <f aca="false">'Final Count'!Q657</f>
        <v>0</v>
      </c>
      <c r="R657" s="6" t="n">
        <f aca="false">'Final Count'!R657</f>
        <v>0</v>
      </c>
      <c r="S657" s="6" t="n">
        <f aca="false">'Final Count'!S657</f>
        <v>0</v>
      </c>
      <c r="T657" s="6" t="n">
        <f aca="false">'Final Count'!T657</f>
        <v>0</v>
      </c>
      <c r="U657" s="6" t="n">
        <f aca="false">'Final Count'!U657</f>
        <v>0</v>
      </c>
      <c r="V657" s="6" t="n">
        <f aca="false">'Final Count'!V657</f>
        <v>0</v>
      </c>
      <c r="W657" s="6" t="n">
        <f aca="false">'Final Count'!W657</f>
        <v>0</v>
      </c>
      <c r="X657" s="6" t="n">
        <f aca="false">'Final Count'!X657</f>
        <v>5</v>
      </c>
      <c r="Y657" s="12" t="n">
        <f aca="false">'Final Count'!Y657</f>
        <v>5</v>
      </c>
    </row>
    <row r="658" customFormat="false" ht="18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7"/>
    </row>
    <row r="659" customFormat="false" ht="18" hidden="false" customHeight="false" outlineLevel="0" collapsed="false">
      <c r="A659" s="13" t="s">
        <v>16</v>
      </c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7"/>
    </row>
    <row r="660" customFormat="false" ht="18" hidden="false" customHeight="false" outlineLevel="0" collapsed="false">
      <c r="A660" s="1" t="s">
        <v>17</v>
      </c>
      <c r="B660" s="14" t="str">
        <f aca="false">IF('Final Count'!B$657=0,"N/A",'Final Count'!B660/('Final Count'!B$657-Exclusions!B660))</f>
        <v>N/A</v>
      </c>
      <c r="C660" s="14" t="str">
        <f aca="false">IF('Final Count'!C$657=0,"N/A",'Final Count'!C660/('Final Count'!C$657-Exclusions!C660))</f>
        <v>N/A</v>
      </c>
      <c r="D660" s="14" t="str">
        <f aca="false">IF('Final Count'!D$657=0,"N/A",'Final Count'!D660/('Final Count'!D$657-Exclusions!D660))</f>
        <v>N/A</v>
      </c>
      <c r="E660" s="14" t="str">
        <f aca="false">IF('Final Count'!E$657=0,"N/A",'Final Count'!E660/('Final Count'!E$657-Exclusions!E660))</f>
        <v>N/A</v>
      </c>
      <c r="F660" s="14" t="str">
        <f aca="false">IF('Final Count'!F$657=0,"N/A",'Final Count'!F660/('Final Count'!F$657-Exclusions!F660))</f>
        <v>N/A</v>
      </c>
      <c r="G660" s="14" t="str">
        <f aca="false">IF('Final Count'!G$657=0,"N/A",'Final Count'!G660/('Final Count'!G$657-Exclusions!G660))</f>
        <v>N/A</v>
      </c>
      <c r="H660" s="14" t="str">
        <f aca="false">IF('Final Count'!H$657=0,"N/A",'Final Count'!H660/('Final Count'!H$657-Exclusions!H660))</f>
        <v>N/A</v>
      </c>
      <c r="I660" s="14" t="str">
        <f aca="false">IF('Final Count'!I$657=0,"N/A",'Final Count'!I660/('Final Count'!I$657-Exclusions!I660))</f>
        <v>N/A</v>
      </c>
      <c r="J660" s="14" t="str">
        <f aca="false">IF('Final Count'!J$657=0,"N/A",'Final Count'!J660/('Final Count'!J$657-Exclusions!J660))</f>
        <v>N/A</v>
      </c>
      <c r="K660" s="14" t="str">
        <f aca="false">IF('Final Count'!K$657=0,"N/A",'Final Count'!K660/('Final Count'!K$657-Exclusions!K660))</f>
        <v>N/A</v>
      </c>
      <c r="L660" s="14" t="str">
        <f aca="false">IF('Final Count'!L$657=0,"N/A",'Final Count'!L660/('Final Count'!L$657-Exclusions!L660))</f>
        <v>N/A</v>
      </c>
      <c r="M660" s="14" t="str">
        <f aca="false">IF('Final Count'!M$657=0,"N/A",'Final Count'!M660/('Final Count'!M$657-Exclusions!M660))</f>
        <v>N/A</v>
      </c>
      <c r="N660" s="14" t="str">
        <f aca="false">IF('Final Count'!N$657=0,"N/A",'Final Count'!N660/('Final Count'!N$657-Exclusions!N660))</f>
        <v>N/A</v>
      </c>
      <c r="O660" s="14" t="n">
        <f aca="false">IF('Final Count'!O$657=0,"N/A",'Final Count'!O660/('Final Count'!O$657-Exclusions!O660))</f>
        <v>0.8</v>
      </c>
      <c r="P660" s="14" t="n">
        <f aca="false">IF('Final Count'!P$657=0,"N/A",'Final Count'!P660/('Final Count'!P$657-Exclusions!P660))</f>
        <v>0.8</v>
      </c>
      <c r="Q660" s="14" t="str">
        <f aca="false">IF('Final Count'!Q$657=0,"N/A",'Final Count'!Q660/('Final Count'!Q$657-Exclusions!Q660))</f>
        <v>N/A</v>
      </c>
      <c r="R660" s="14" t="str">
        <f aca="false">IF('Final Count'!R$657=0,"N/A",'Final Count'!R660/('Final Count'!R$657-Exclusions!R660))</f>
        <v>N/A</v>
      </c>
      <c r="S660" s="14" t="str">
        <f aca="false">IF('Final Count'!S$657=0,"N/A",'Final Count'!S660/('Final Count'!S$657-Exclusions!S660))</f>
        <v>N/A</v>
      </c>
      <c r="T660" s="14" t="str">
        <f aca="false">IF('Final Count'!T$657=0,"N/A",'Final Count'!T660/('Final Count'!T$657-Exclusions!T660))</f>
        <v>N/A</v>
      </c>
      <c r="U660" s="14" t="str">
        <f aca="false">IF('Final Count'!U$657=0,"N/A",'Final Count'!U660/('Final Count'!U$657-Exclusions!U660))</f>
        <v>N/A</v>
      </c>
      <c r="V660" s="14" t="str">
        <f aca="false">IF('Final Count'!V$657=0,"N/A",'Final Count'!V660/('Final Count'!V$657-Exclusions!V660))</f>
        <v>N/A</v>
      </c>
      <c r="W660" s="14" t="str">
        <f aca="false">IF('Final Count'!W$657=0,"N/A",'Final Count'!W660/('Final Count'!W$657-Exclusions!W660))</f>
        <v>N/A</v>
      </c>
      <c r="X660" s="14" t="n">
        <f aca="false">IF('Final Count'!X$657=0,"N/A",'Final Count'!X660/('Final Count'!X$657-Exclusions!X660))</f>
        <v>0.8</v>
      </c>
      <c r="Y660" s="14" t="n">
        <f aca="false">IF('Final Count'!Y$657=0,"N/A",'Final Count'!Y660/('Final Count'!Y$657-Exclusions!Y660))</f>
        <v>0.8</v>
      </c>
    </row>
    <row r="661" customFormat="false" ht="18" hidden="false" customHeight="false" outlineLevel="0" collapsed="false">
      <c r="A661" s="1" t="s">
        <v>18</v>
      </c>
      <c r="B661" s="14" t="str">
        <f aca="false">IF('Final Count'!B$657=0,"N/A",'Final Count'!B661/('Final Count'!B$657-Exclusions!B661))</f>
        <v>N/A</v>
      </c>
      <c r="C661" s="14" t="str">
        <f aca="false">IF('Final Count'!C$657=0,"N/A",'Final Count'!C661/('Final Count'!C$657-Exclusions!C661))</f>
        <v>N/A</v>
      </c>
      <c r="D661" s="14" t="str">
        <f aca="false">IF('Final Count'!D$657=0,"N/A",'Final Count'!D661/('Final Count'!D$657-Exclusions!D661))</f>
        <v>N/A</v>
      </c>
      <c r="E661" s="14" t="str">
        <f aca="false">IF('Final Count'!E$657=0,"N/A",'Final Count'!E661/('Final Count'!E$657-Exclusions!E661))</f>
        <v>N/A</v>
      </c>
      <c r="F661" s="14" t="str">
        <f aca="false">IF('Final Count'!F$657=0,"N/A",'Final Count'!F661/('Final Count'!F$657-Exclusions!F661))</f>
        <v>N/A</v>
      </c>
      <c r="G661" s="14" t="str">
        <f aca="false">IF('Final Count'!G$657=0,"N/A",'Final Count'!G661/('Final Count'!G$657-Exclusions!G661))</f>
        <v>N/A</v>
      </c>
      <c r="H661" s="14" t="str">
        <f aca="false">IF('Final Count'!H$657=0,"N/A",'Final Count'!H661/('Final Count'!H$657-Exclusions!H661))</f>
        <v>N/A</v>
      </c>
      <c r="I661" s="14" t="str">
        <f aca="false">IF('Final Count'!I$657=0,"N/A",'Final Count'!I661/('Final Count'!I$657-Exclusions!I661))</f>
        <v>N/A</v>
      </c>
      <c r="J661" s="14" t="str">
        <f aca="false">IF('Final Count'!J$657=0,"N/A",'Final Count'!J661/('Final Count'!J$657-Exclusions!J661))</f>
        <v>N/A</v>
      </c>
      <c r="K661" s="14" t="str">
        <f aca="false">IF('Final Count'!K$657=0,"N/A",'Final Count'!K661/('Final Count'!K$657-Exclusions!K661))</f>
        <v>N/A</v>
      </c>
      <c r="L661" s="14" t="str">
        <f aca="false">IF('Final Count'!L$657=0,"N/A",'Final Count'!L661/('Final Count'!L$657-Exclusions!L661))</f>
        <v>N/A</v>
      </c>
      <c r="M661" s="14" t="str">
        <f aca="false">IF('Final Count'!M$657=0,"N/A",'Final Count'!M661/('Final Count'!M$657-Exclusions!M661))</f>
        <v>N/A</v>
      </c>
      <c r="N661" s="14" t="str">
        <f aca="false">IF('Final Count'!N$657=0,"N/A",'Final Count'!N661/('Final Count'!N$657-Exclusions!N661))</f>
        <v>N/A</v>
      </c>
      <c r="O661" s="14" t="n">
        <f aca="false">IF('Final Count'!O$657=0,"N/A",'Final Count'!O661/('Final Count'!O$657-Exclusions!O661))</f>
        <v>0.8</v>
      </c>
      <c r="P661" s="14" t="n">
        <f aca="false">IF('Final Count'!P$657=0,"N/A",'Final Count'!P661/('Final Count'!P$657-Exclusions!P661))</f>
        <v>0.8</v>
      </c>
      <c r="Q661" s="14" t="str">
        <f aca="false">IF('Final Count'!Q$657=0,"N/A",'Final Count'!Q661/('Final Count'!Q$657-Exclusions!Q661))</f>
        <v>N/A</v>
      </c>
      <c r="R661" s="14" t="str">
        <f aca="false">IF('Final Count'!R$657=0,"N/A",'Final Count'!R661/('Final Count'!R$657-Exclusions!R661))</f>
        <v>N/A</v>
      </c>
      <c r="S661" s="14" t="str">
        <f aca="false">IF('Final Count'!S$657=0,"N/A",'Final Count'!S661/('Final Count'!S$657-Exclusions!S661))</f>
        <v>N/A</v>
      </c>
      <c r="T661" s="14" t="str">
        <f aca="false">IF('Final Count'!T$657=0,"N/A",'Final Count'!T661/('Final Count'!T$657-Exclusions!T661))</f>
        <v>N/A</v>
      </c>
      <c r="U661" s="14" t="str">
        <f aca="false">IF('Final Count'!U$657=0,"N/A",'Final Count'!U661/('Final Count'!U$657-Exclusions!U661))</f>
        <v>N/A</v>
      </c>
      <c r="V661" s="14" t="str">
        <f aca="false">IF('Final Count'!V$657=0,"N/A",'Final Count'!V661/('Final Count'!V$657-Exclusions!V661))</f>
        <v>N/A</v>
      </c>
      <c r="W661" s="14" t="str">
        <f aca="false">IF('Final Count'!W$657=0,"N/A",'Final Count'!W661/('Final Count'!W$657-Exclusions!W661))</f>
        <v>N/A</v>
      </c>
      <c r="X661" s="14" t="n">
        <f aca="false">IF('Final Count'!X$657=0,"N/A",'Final Count'!X661/('Final Count'!X$657-Exclusions!X661))</f>
        <v>0.8</v>
      </c>
      <c r="Y661" s="14" t="n">
        <f aca="false">IF('Final Count'!Y$657=0,"N/A",'Final Count'!Y661/('Final Count'!Y$657-Exclusions!Y661))</f>
        <v>0.8</v>
      </c>
    </row>
    <row r="662" customFormat="false" ht="18" hidden="false" customHeight="false" outlineLevel="0" collapsed="false">
      <c r="A662" s="1" t="s">
        <v>19</v>
      </c>
      <c r="B662" s="14" t="str">
        <f aca="false">IF('Final Count'!B$657=0,"N/A",'Final Count'!B662/('Final Count'!B$657-Exclusions!B662))</f>
        <v>N/A</v>
      </c>
      <c r="C662" s="14" t="str">
        <f aca="false">IF('Final Count'!C$657=0,"N/A",'Final Count'!C662/('Final Count'!C$657-Exclusions!C662))</f>
        <v>N/A</v>
      </c>
      <c r="D662" s="14" t="str">
        <f aca="false">IF('Final Count'!D$657=0,"N/A",'Final Count'!D662/('Final Count'!D$657-Exclusions!D662))</f>
        <v>N/A</v>
      </c>
      <c r="E662" s="14" t="str">
        <f aca="false">IF('Final Count'!E$657=0,"N/A",'Final Count'!E662/('Final Count'!E$657-Exclusions!E662))</f>
        <v>N/A</v>
      </c>
      <c r="F662" s="14" t="str">
        <f aca="false">IF('Final Count'!F$657=0,"N/A",'Final Count'!F662/('Final Count'!F$657-Exclusions!F662))</f>
        <v>N/A</v>
      </c>
      <c r="G662" s="14" t="str">
        <f aca="false">IF('Final Count'!G$657=0,"N/A",'Final Count'!G662/('Final Count'!G$657-Exclusions!G662))</f>
        <v>N/A</v>
      </c>
      <c r="H662" s="14" t="str">
        <f aca="false">IF('Final Count'!H$657=0,"N/A",'Final Count'!H662/('Final Count'!H$657-Exclusions!H662))</f>
        <v>N/A</v>
      </c>
      <c r="I662" s="14" t="str">
        <f aca="false">IF('Final Count'!I$657=0,"N/A",'Final Count'!I662/('Final Count'!I$657-Exclusions!I662))</f>
        <v>N/A</v>
      </c>
      <c r="J662" s="14" t="str">
        <f aca="false">IF('Final Count'!J$657=0,"N/A",'Final Count'!J662/('Final Count'!J$657-Exclusions!J662))</f>
        <v>N/A</v>
      </c>
      <c r="K662" s="14" t="str">
        <f aca="false">IF('Final Count'!K$657=0,"N/A",'Final Count'!K662/('Final Count'!K$657-Exclusions!K662))</f>
        <v>N/A</v>
      </c>
      <c r="L662" s="14" t="str">
        <f aca="false">IF('Final Count'!L$657=0,"N/A",'Final Count'!L662/('Final Count'!L$657-Exclusions!L662))</f>
        <v>N/A</v>
      </c>
      <c r="M662" s="14" t="str">
        <f aca="false">IF('Final Count'!M$657=0,"N/A",'Final Count'!M662/('Final Count'!M$657-Exclusions!M662))</f>
        <v>N/A</v>
      </c>
      <c r="N662" s="14" t="str">
        <f aca="false">IF('Final Count'!N$657=0,"N/A",'Final Count'!N662/('Final Count'!N$657-Exclusions!N662))</f>
        <v>N/A</v>
      </c>
      <c r="O662" s="14" t="n">
        <f aca="false">IF('Final Count'!O$657=0,"N/A",'Final Count'!O662/('Final Count'!O$657-Exclusions!O662))</f>
        <v>0.6</v>
      </c>
      <c r="P662" s="14" t="n">
        <f aca="false">IF('Final Count'!P$657=0,"N/A",'Final Count'!P662/('Final Count'!P$657-Exclusions!P662))</f>
        <v>0.6</v>
      </c>
      <c r="Q662" s="14" t="str">
        <f aca="false">IF('Final Count'!Q$657=0,"N/A",'Final Count'!Q662/('Final Count'!Q$657-Exclusions!Q662))</f>
        <v>N/A</v>
      </c>
      <c r="R662" s="14" t="str">
        <f aca="false">IF('Final Count'!R$657=0,"N/A",'Final Count'!R662/('Final Count'!R$657-Exclusions!R662))</f>
        <v>N/A</v>
      </c>
      <c r="S662" s="14" t="str">
        <f aca="false">IF('Final Count'!S$657=0,"N/A",'Final Count'!S662/('Final Count'!S$657-Exclusions!S662))</f>
        <v>N/A</v>
      </c>
      <c r="T662" s="14" t="str">
        <f aca="false">IF('Final Count'!T$657=0,"N/A",'Final Count'!T662/('Final Count'!T$657-Exclusions!T662))</f>
        <v>N/A</v>
      </c>
      <c r="U662" s="14" t="str">
        <f aca="false">IF('Final Count'!U$657=0,"N/A",'Final Count'!U662/('Final Count'!U$657-Exclusions!U662))</f>
        <v>N/A</v>
      </c>
      <c r="V662" s="14" t="str">
        <f aca="false">IF('Final Count'!V$657=0,"N/A",'Final Count'!V662/('Final Count'!V$657-Exclusions!V662))</f>
        <v>N/A</v>
      </c>
      <c r="W662" s="14" t="str">
        <f aca="false">IF('Final Count'!W$657=0,"N/A",'Final Count'!W662/('Final Count'!W$657-Exclusions!W662))</f>
        <v>N/A</v>
      </c>
      <c r="X662" s="14" t="n">
        <f aca="false">IF('Final Count'!X$657=0,"N/A",'Final Count'!X662/('Final Count'!X$657-Exclusions!X662))</f>
        <v>0.6</v>
      </c>
      <c r="Y662" s="14" t="n">
        <f aca="false">IF('Final Count'!Y$657=0,"N/A",'Final Count'!Y662/('Final Count'!Y$657-Exclusions!Y662))</f>
        <v>0.6</v>
      </c>
    </row>
    <row r="663" customFormat="false" ht="18" hidden="false" customHeight="false" outlineLevel="0" collapsed="false">
      <c r="A663" s="1" t="s">
        <v>20</v>
      </c>
      <c r="B663" s="14" t="str">
        <f aca="false">IF('Final Count'!B$657=0,"N/A",'Final Count'!B663/('Final Count'!B$657-Exclusions!B663))</f>
        <v>N/A</v>
      </c>
      <c r="C663" s="14" t="str">
        <f aca="false">IF('Final Count'!C$657=0,"N/A",'Final Count'!C663/('Final Count'!C$657-Exclusions!C663))</f>
        <v>N/A</v>
      </c>
      <c r="D663" s="14" t="str">
        <f aca="false">IF('Final Count'!D$657=0,"N/A",'Final Count'!D663/('Final Count'!D$657-Exclusions!D663))</f>
        <v>N/A</v>
      </c>
      <c r="E663" s="14" t="str">
        <f aca="false">IF('Final Count'!E$657=0,"N/A",'Final Count'!E663/('Final Count'!E$657-Exclusions!E663))</f>
        <v>N/A</v>
      </c>
      <c r="F663" s="14" t="str">
        <f aca="false">IF('Final Count'!F$657=0,"N/A",'Final Count'!F663/('Final Count'!F$657-Exclusions!F663))</f>
        <v>N/A</v>
      </c>
      <c r="G663" s="14" t="str">
        <f aca="false">IF('Final Count'!G$657=0,"N/A",'Final Count'!G663/('Final Count'!G$657-Exclusions!G663))</f>
        <v>N/A</v>
      </c>
      <c r="H663" s="14" t="str">
        <f aca="false">IF('Final Count'!H$657=0,"N/A",'Final Count'!H663/('Final Count'!H$657-Exclusions!H663))</f>
        <v>N/A</v>
      </c>
      <c r="I663" s="14" t="str">
        <f aca="false">IF('Final Count'!I$657=0,"N/A",'Final Count'!I663/('Final Count'!I$657-Exclusions!I663))</f>
        <v>N/A</v>
      </c>
      <c r="J663" s="14" t="str">
        <f aca="false">IF('Final Count'!J$657=0,"N/A",'Final Count'!J663/('Final Count'!J$657-Exclusions!J663))</f>
        <v>N/A</v>
      </c>
      <c r="K663" s="14" t="str">
        <f aca="false">IF('Final Count'!K$657=0,"N/A",'Final Count'!K663/('Final Count'!K$657-Exclusions!K663))</f>
        <v>N/A</v>
      </c>
      <c r="L663" s="14" t="str">
        <f aca="false">IF('Final Count'!L$657=0,"N/A",'Final Count'!L663/('Final Count'!L$657-Exclusions!L663))</f>
        <v>N/A</v>
      </c>
      <c r="M663" s="14" t="str">
        <f aca="false">IF('Final Count'!M$657=0,"N/A",'Final Count'!M663/('Final Count'!M$657-Exclusions!M663))</f>
        <v>N/A</v>
      </c>
      <c r="N663" s="14" t="str">
        <f aca="false">IF('Final Count'!N$657=0,"N/A",'Final Count'!N663/('Final Count'!N$657-Exclusions!N663))</f>
        <v>N/A</v>
      </c>
      <c r="O663" s="14" t="n">
        <f aca="false">IF('Final Count'!O$657=0,"N/A",'Final Count'!O663/('Final Count'!O$657-Exclusions!O663))</f>
        <v>0.6</v>
      </c>
      <c r="P663" s="14" t="n">
        <f aca="false">IF('Final Count'!P$657=0,"N/A",'Final Count'!P663/('Final Count'!P$657-Exclusions!P663))</f>
        <v>0.6</v>
      </c>
      <c r="Q663" s="14" t="str">
        <f aca="false">IF('Final Count'!Q$657=0,"N/A",'Final Count'!Q663/('Final Count'!Q$657-Exclusions!Q663))</f>
        <v>N/A</v>
      </c>
      <c r="R663" s="14" t="str">
        <f aca="false">IF('Final Count'!R$657=0,"N/A",'Final Count'!R663/('Final Count'!R$657-Exclusions!R663))</f>
        <v>N/A</v>
      </c>
      <c r="S663" s="14" t="str">
        <f aca="false">IF('Final Count'!S$657=0,"N/A",'Final Count'!S663/('Final Count'!S$657-Exclusions!S663))</f>
        <v>N/A</v>
      </c>
      <c r="T663" s="14" t="str">
        <f aca="false">IF('Final Count'!T$657=0,"N/A",'Final Count'!T663/('Final Count'!T$657-Exclusions!T663))</f>
        <v>N/A</v>
      </c>
      <c r="U663" s="14" t="str">
        <f aca="false">IF('Final Count'!U$657=0,"N/A",'Final Count'!U663/('Final Count'!U$657-Exclusions!U663))</f>
        <v>N/A</v>
      </c>
      <c r="V663" s="14" t="str">
        <f aca="false">IF('Final Count'!V$657=0,"N/A",'Final Count'!V663/('Final Count'!V$657-Exclusions!V663))</f>
        <v>N/A</v>
      </c>
      <c r="W663" s="14" t="str">
        <f aca="false">IF('Final Count'!W$657=0,"N/A",'Final Count'!W663/('Final Count'!W$657-Exclusions!W663))</f>
        <v>N/A</v>
      </c>
      <c r="X663" s="14" t="n">
        <f aca="false">IF('Final Count'!X$657=0,"N/A",'Final Count'!X663/('Final Count'!X$657-Exclusions!X663))</f>
        <v>0.6</v>
      </c>
      <c r="Y663" s="14" t="n">
        <f aca="false">IF('Final Count'!Y$657=0,"N/A",'Final Count'!Y663/('Final Count'!Y$657-Exclusions!Y663))</f>
        <v>0.6</v>
      </c>
    </row>
    <row r="664" customFormat="false" ht="18" hidden="false" customHeight="false" outlineLevel="0" collapsed="false">
      <c r="A664" s="1" t="s">
        <v>21</v>
      </c>
      <c r="B664" s="14" t="str">
        <f aca="false">IF('Final Count'!B$657=0,"N/A",'Final Count'!B664/('Final Count'!B$657-Exclusions!B664))</f>
        <v>N/A</v>
      </c>
      <c r="C664" s="14" t="str">
        <f aca="false">IF('Final Count'!C$657=0,"N/A",'Final Count'!C664/('Final Count'!C$657-Exclusions!C664))</f>
        <v>N/A</v>
      </c>
      <c r="D664" s="14" t="str">
        <f aca="false">IF('Final Count'!D$657=0,"N/A",'Final Count'!D664/('Final Count'!D$657-Exclusions!D664))</f>
        <v>N/A</v>
      </c>
      <c r="E664" s="14" t="str">
        <f aca="false">IF('Final Count'!E$657=0,"N/A",'Final Count'!E664/('Final Count'!E$657-Exclusions!E664))</f>
        <v>N/A</v>
      </c>
      <c r="F664" s="14" t="str">
        <f aca="false">IF('Final Count'!F$657=0,"N/A",'Final Count'!F664/('Final Count'!F$657-Exclusions!F664))</f>
        <v>N/A</v>
      </c>
      <c r="G664" s="14" t="str">
        <f aca="false">IF('Final Count'!G$657=0,"N/A",'Final Count'!G664/('Final Count'!G$657-Exclusions!G664))</f>
        <v>N/A</v>
      </c>
      <c r="H664" s="14" t="str">
        <f aca="false">IF('Final Count'!H$657=0,"N/A",'Final Count'!H664/('Final Count'!H$657-Exclusions!H664))</f>
        <v>N/A</v>
      </c>
      <c r="I664" s="14" t="str">
        <f aca="false">IF('Final Count'!I$657=0,"N/A",'Final Count'!I664/('Final Count'!I$657-Exclusions!I664))</f>
        <v>N/A</v>
      </c>
      <c r="J664" s="14" t="str">
        <f aca="false">IF('Final Count'!J$657=0,"N/A",'Final Count'!J664/('Final Count'!J$657-Exclusions!J664))</f>
        <v>N/A</v>
      </c>
      <c r="K664" s="14" t="str">
        <f aca="false">IF('Final Count'!K$657=0,"N/A",'Final Count'!K664/('Final Count'!K$657-Exclusions!K664))</f>
        <v>N/A</v>
      </c>
      <c r="L664" s="14" t="str">
        <f aca="false">IF('Final Count'!L$657=0,"N/A",'Final Count'!L664/('Final Count'!L$657-Exclusions!L664))</f>
        <v>N/A</v>
      </c>
      <c r="M664" s="14" t="str">
        <f aca="false">IF('Final Count'!M$657=0,"N/A",'Final Count'!M664/('Final Count'!M$657-Exclusions!M664))</f>
        <v>N/A</v>
      </c>
      <c r="N664" s="14" t="str">
        <f aca="false">IF('Final Count'!N$657=0,"N/A",'Final Count'!N664/('Final Count'!N$657-Exclusions!N664))</f>
        <v>N/A</v>
      </c>
      <c r="O664" s="14" t="n">
        <f aca="false">IF('Final Count'!O$657=0,"N/A",'Final Count'!O664/('Final Count'!O$657-Exclusions!O664))</f>
        <v>0</v>
      </c>
      <c r="P664" s="14" t="n">
        <f aca="false">IF('Final Count'!P$657=0,"N/A",'Final Count'!P664/('Final Count'!P$657-Exclusions!P664))</f>
        <v>0</v>
      </c>
      <c r="Q664" s="14" t="str">
        <f aca="false">IF('Final Count'!Q$657=0,"N/A",'Final Count'!Q664/('Final Count'!Q$657-Exclusions!Q664))</f>
        <v>N/A</v>
      </c>
      <c r="R664" s="14" t="str">
        <f aca="false">IF('Final Count'!R$657=0,"N/A",'Final Count'!R664/('Final Count'!R$657-Exclusions!R664))</f>
        <v>N/A</v>
      </c>
      <c r="S664" s="14" t="str">
        <f aca="false">IF('Final Count'!S$657=0,"N/A",'Final Count'!S664/('Final Count'!S$657-Exclusions!S664))</f>
        <v>N/A</v>
      </c>
      <c r="T664" s="14" t="str">
        <f aca="false">IF('Final Count'!T$657=0,"N/A",'Final Count'!T664/('Final Count'!T$657-Exclusions!T664))</f>
        <v>N/A</v>
      </c>
      <c r="U664" s="14" t="str">
        <f aca="false">IF('Final Count'!U$657=0,"N/A",'Final Count'!U664/('Final Count'!U$657-Exclusions!U664))</f>
        <v>N/A</v>
      </c>
      <c r="V664" s="14" t="str">
        <f aca="false">IF('Final Count'!V$657=0,"N/A",'Final Count'!V664/('Final Count'!V$657-Exclusions!V664))</f>
        <v>N/A</v>
      </c>
      <c r="W664" s="14" t="str">
        <f aca="false">IF('Final Count'!W$657=0,"N/A",'Final Count'!W664/('Final Count'!W$657-Exclusions!W664))</f>
        <v>N/A</v>
      </c>
      <c r="X664" s="14" t="n">
        <f aca="false">IF('Final Count'!X$657=0,"N/A",'Final Count'!X664/('Final Count'!X$657-Exclusions!X664))</f>
        <v>0</v>
      </c>
      <c r="Y664" s="14" t="n">
        <f aca="false">IF('Final Count'!Y$657=0,"N/A",'Final Count'!Y664/('Final Count'!Y$657-Exclusions!Y664))</f>
        <v>0</v>
      </c>
    </row>
    <row r="665" customFormat="false" ht="18" hidden="false" customHeight="false" outlineLevel="0" collapsed="false">
      <c r="A665" s="1" t="s">
        <v>22</v>
      </c>
      <c r="B665" s="14" t="str">
        <f aca="false">IF('Final Count'!B$657=0,"N/A",'Final Count'!B665/('Final Count'!B$657-Exclusions!B665))</f>
        <v>N/A</v>
      </c>
      <c r="C665" s="14" t="str">
        <f aca="false">IF('Final Count'!C$657=0,"N/A",'Final Count'!C665/('Final Count'!C$657-Exclusions!C665))</f>
        <v>N/A</v>
      </c>
      <c r="D665" s="14" t="str">
        <f aca="false">IF('Final Count'!D$657=0,"N/A",'Final Count'!D665/('Final Count'!D$657-Exclusions!D665))</f>
        <v>N/A</v>
      </c>
      <c r="E665" s="14" t="str">
        <f aca="false">IF('Final Count'!E$657=0,"N/A",'Final Count'!E665/('Final Count'!E$657-Exclusions!E665))</f>
        <v>N/A</v>
      </c>
      <c r="F665" s="14" t="str">
        <f aca="false">IF('Final Count'!F$657=0,"N/A",'Final Count'!F665/('Final Count'!F$657-Exclusions!F665))</f>
        <v>N/A</v>
      </c>
      <c r="G665" s="14" t="str">
        <f aca="false">IF('Final Count'!G$657=0,"N/A",'Final Count'!G665/('Final Count'!G$657-Exclusions!G665))</f>
        <v>N/A</v>
      </c>
      <c r="H665" s="14" t="str">
        <f aca="false">IF('Final Count'!H$657=0,"N/A",'Final Count'!H665/('Final Count'!H$657-Exclusions!H665))</f>
        <v>N/A</v>
      </c>
      <c r="I665" s="14" t="str">
        <f aca="false">IF('Final Count'!I$657=0,"N/A",'Final Count'!I665/('Final Count'!I$657-Exclusions!I665))</f>
        <v>N/A</v>
      </c>
      <c r="J665" s="14" t="str">
        <f aca="false">IF('Final Count'!J$657=0,"N/A",'Final Count'!J665/('Final Count'!J$657-Exclusions!J665))</f>
        <v>N/A</v>
      </c>
      <c r="K665" s="14" t="str">
        <f aca="false">IF('Final Count'!K$657=0,"N/A",'Final Count'!K665/('Final Count'!K$657-Exclusions!K665))</f>
        <v>N/A</v>
      </c>
      <c r="L665" s="14" t="str">
        <f aca="false">IF('Final Count'!L$657=0,"N/A",'Final Count'!L665/('Final Count'!L$657-Exclusions!L665))</f>
        <v>N/A</v>
      </c>
      <c r="M665" s="14" t="str">
        <f aca="false">IF('Final Count'!M$657=0,"N/A",'Final Count'!M665/('Final Count'!M$657-Exclusions!M665))</f>
        <v>N/A</v>
      </c>
      <c r="N665" s="14" t="str">
        <f aca="false">IF('Final Count'!N$657=0,"N/A",'Final Count'!N665/('Final Count'!N$657-Exclusions!N665))</f>
        <v>N/A</v>
      </c>
      <c r="O665" s="14" t="n">
        <f aca="false">IF('Final Count'!O$657=0,"N/A",'Final Count'!O665/('Final Count'!O$657-Exclusions!O665))</f>
        <v>0.2</v>
      </c>
      <c r="P665" s="14" t="n">
        <f aca="false">IF('Final Count'!P$657=0,"N/A",'Final Count'!P665/('Final Count'!P$657-Exclusions!P665))</f>
        <v>0.2</v>
      </c>
      <c r="Q665" s="14" t="str">
        <f aca="false">IF('Final Count'!Q$657=0,"N/A",'Final Count'!Q665/('Final Count'!Q$657-Exclusions!Q665))</f>
        <v>N/A</v>
      </c>
      <c r="R665" s="14" t="str">
        <f aca="false">IF('Final Count'!R$657=0,"N/A",'Final Count'!R665/('Final Count'!R$657-Exclusions!R665))</f>
        <v>N/A</v>
      </c>
      <c r="S665" s="14" t="str">
        <f aca="false">IF('Final Count'!S$657=0,"N/A",'Final Count'!S665/('Final Count'!S$657-Exclusions!S665))</f>
        <v>N/A</v>
      </c>
      <c r="T665" s="14" t="str">
        <f aca="false">IF('Final Count'!T$657=0,"N/A",'Final Count'!T665/('Final Count'!T$657-Exclusions!T665))</f>
        <v>N/A</v>
      </c>
      <c r="U665" s="14" t="str">
        <f aca="false">IF('Final Count'!U$657=0,"N/A",'Final Count'!U665/('Final Count'!U$657-Exclusions!U665))</f>
        <v>N/A</v>
      </c>
      <c r="V665" s="14" t="str">
        <f aca="false">IF('Final Count'!V$657=0,"N/A",'Final Count'!V665/('Final Count'!V$657-Exclusions!V665))</f>
        <v>N/A</v>
      </c>
      <c r="W665" s="14" t="str">
        <f aca="false">IF('Final Count'!W$657=0,"N/A",'Final Count'!W665/('Final Count'!W$657-Exclusions!W665))</f>
        <v>N/A</v>
      </c>
      <c r="X665" s="14" t="n">
        <f aca="false">IF('Final Count'!X$657=0,"N/A",'Final Count'!X665/('Final Count'!X$657-Exclusions!X665))</f>
        <v>0.2</v>
      </c>
      <c r="Y665" s="14" t="n">
        <f aca="false">IF('Final Count'!Y$657=0,"N/A",'Final Count'!Y665/('Final Count'!Y$657-Exclusions!Y665))</f>
        <v>0.2</v>
      </c>
    </row>
    <row r="666" customFormat="false" ht="18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0"/>
    </row>
    <row r="667" customFormat="false" ht="18" hidden="false" customHeight="false" outlineLevel="0" collapsed="false">
      <c r="A667" s="13" t="s">
        <v>23</v>
      </c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0"/>
    </row>
    <row r="668" customFormat="false" ht="18" hidden="false" customHeight="false" outlineLevel="0" collapsed="false">
      <c r="A668" s="1" t="s">
        <v>24</v>
      </c>
      <c r="B668" s="14" t="str">
        <f aca="false">IF('Final Count'!B$657=0,"N/A",'Final Count'!B668/('Final Count'!B$657-Exclusions!B668))</f>
        <v>N/A</v>
      </c>
      <c r="C668" s="14" t="str">
        <f aca="false">IF('Final Count'!C$657=0,"N/A",'Final Count'!C668/('Final Count'!C$657-Exclusions!C668))</f>
        <v>N/A</v>
      </c>
      <c r="D668" s="14" t="str">
        <f aca="false">IF('Final Count'!D$657=0,"N/A",'Final Count'!D668/('Final Count'!D$657-Exclusions!D668))</f>
        <v>N/A</v>
      </c>
      <c r="E668" s="14" t="str">
        <f aca="false">IF('Final Count'!E$657=0,"N/A",'Final Count'!E668/('Final Count'!E$657-Exclusions!E668))</f>
        <v>N/A</v>
      </c>
      <c r="F668" s="14" t="str">
        <f aca="false">IF('Final Count'!F$657=0,"N/A",'Final Count'!F668/('Final Count'!F$657-Exclusions!F668))</f>
        <v>N/A</v>
      </c>
      <c r="G668" s="14" t="str">
        <f aca="false">IF('Final Count'!G$657=0,"N/A",'Final Count'!G668/('Final Count'!G$657-Exclusions!G668))</f>
        <v>N/A</v>
      </c>
      <c r="H668" s="14" t="str">
        <f aca="false">IF('Final Count'!H$657=0,"N/A",'Final Count'!H668/('Final Count'!H$657-Exclusions!H668))</f>
        <v>N/A</v>
      </c>
      <c r="I668" s="14" t="str">
        <f aca="false">IF('Final Count'!I$657=0,"N/A",'Final Count'!I668/('Final Count'!I$657-Exclusions!I668))</f>
        <v>N/A</v>
      </c>
      <c r="J668" s="14" t="str">
        <f aca="false">IF('Final Count'!J$657=0,"N/A",'Final Count'!J668/('Final Count'!J$657-Exclusions!J668))</f>
        <v>N/A</v>
      </c>
      <c r="K668" s="14" t="str">
        <f aca="false">IF('Final Count'!K$657=0,"N/A",'Final Count'!K668/('Final Count'!K$657-Exclusions!K668))</f>
        <v>N/A</v>
      </c>
      <c r="L668" s="14" t="str">
        <f aca="false">IF('Final Count'!L$657=0,"N/A",'Final Count'!L668/('Final Count'!L$657-Exclusions!L668))</f>
        <v>N/A</v>
      </c>
      <c r="M668" s="14" t="str">
        <f aca="false">IF('Final Count'!M$657=0,"N/A",'Final Count'!M668/('Final Count'!M$657-Exclusions!M668))</f>
        <v>N/A</v>
      </c>
      <c r="N668" s="14" t="str">
        <f aca="false">IF('Final Count'!N$657=0,"N/A",'Final Count'!N668/('Final Count'!N$657-Exclusions!N668))</f>
        <v>N/A</v>
      </c>
      <c r="O668" s="14" t="n">
        <f aca="false">IF('Final Count'!O$657=0,"N/A",'Final Count'!O668/('Final Count'!O$657-Exclusions!O668))</f>
        <v>0.2</v>
      </c>
      <c r="P668" s="14" t="n">
        <f aca="false">IF('Final Count'!P$657=0,"N/A",'Final Count'!P668/('Final Count'!P$657-Exclusions!P668))</f>
        <v>0.2</v>
      </c>
      <c r="Q668" s="14" t="str">
        <f aca="false">IF('Final Count'!Q$657=0,"N/A",'Final Count'!Q668/('Final Count'!Q$657-Exclusions!Q668))</f>
        <v>N/A</v>
      </c>
      <c r="R668" s="14" t="str">
        <f aca="false">IF('Final Count'!R$657=0,"N/A",'Final Count'!R668/('Final Count'!R$657-Exclusions!R668))</f>
        <v>N/A</v>
      </c>
      <c r="S668" s="14" t="str">
        <f aca="false">IF('Final Count'!S$657=0,"N/A",'Final Count'!S668/('Final Count'!S$657-Exclusions!S668))</f>
        <v>N/A</v>
      </c>
      <c r="T668" s="14" t="str">
        <f aca="false">IF('Final Count'!T$657=0,"N/A",'Final Count'!T668/('Final Count'!T$657-Exclusions!T668))</f>
        <v>N/A</v>
      </c>
      <c r="U668" s="14" t="str">
        <f aca="false">IF('Final Count'!U$657=0,"N/A",'Final Count'!U668/('Final Count'!U$657-Exclusions!U668))</f>
        <v>N/A</v>
      </c>
      <c r="V668" s="14" t="str">
        <f aca="false">IF('Final Count'!V$657=0,"N/A",'Final Count'!V668/('Final Count'!V$657-Exclusions!V668))</f>
        <v>N/A</v>
      </c>
      <c r="W668" s="14" t="str">
        <f aca="false">IF('Final Count'!W$657=0,"N/A",'Final Count'!W668/('Final Count'!W$657-Exclusions!W668))</f>
        <v>N/A</v>
      </c>
      <c r="X668" s="14" t="n">
        <f aca="false">IF('Final Count'!X$657=0,"N/A",'Final Count'!X668/('Final Count'!X$657-Exclusions!X668))</f>
        <v>0.2</v>
      </c>
      <c r="Y668" s="14" t="n">
        <f aca="false">IF('Final Count'!Y$657=0,"N/A",'Final Count'!Y668/('Final Count'!Y$657-Exclusions!Y668))</f>
        <v>0.2</v>
      </c>
    </row>
    <row r="669" customFormat="false" ht="18" hidden="false" customHeight="false" outlineLevel="0" collapsed="false">
      <c r="A669" s="1" t="s">
        <v>25</v>
      </c>
      <c r="B669" s="14" t="str">
        <f aca="false">IF('Final Count'!B$657=0,"N/A",('Final Count'!B669+'Final Count'!B668)/('Final Count'!B$657-Exclusions!B669))</f>
        <v>N/A</v>
      </c>
      <c r="C669" s="14" t="str">
        <f aca="false">IF('Final Count'!C$657=0,"N/A",('Final Count'!C669+'Final Count'!C668)/('Final Count'!C$657-Exclusions!C669))</f>
        <v>N/A</v>
      </c>
      <c r="D669" s="14" t="str">
        <f aca="false">IF('Final Count'!D$657=0,"N/A",('Final Count'!D669+'Final Count'!D668)/('Final Count'!D$657-Exclusions!D669))</f>
        <v>N/A</v>
      </c>
      <c r="E669" s="14" t="str">
        <f aca="false">IF('Final Count'!E$657=0,"N/A",('Final Count'!E669+'Final Count'!E668)/('Final Count'!E$657-Exclusions!E669))</f>
        <v>N/A</v>
      </c>
      <c r="F669" s="14" t="str">
        <f aca="false">IF('Final Count'!F$657=0,"N/A",('Final Count'!F669+'Final Count'!F668)/('Final Count'!F$657-Exclusions!F669))</f>
        <v>N/A</v>
      </c>
      <c r="G669" s="14" t="str">
        <f aca="false">IF('Final Count'!G$657=0,"N/A",('Final Count'!G669+'Final Count'!G668)/('Final Count'!G$657-Exclusions!G669))</f>
        <v>N/A</v>
      </c>
      <c r="H669" s="14" t="str">
        <f aca="false">IF('Final Count'!H$657=0,"N/A",('Final Count'!H669+'Final Count'!H668)/('Final Count'!H$657-Exclusions!H669))</f>
        <v>N/A</v>
      </c>
      <c r="I669" s="14" t="str">
        <f aca="false">IF('Final Count'!I$657=0,"N/A",('Final Count'!I669+'Final Count'!I668)/('Final Count'!I$657-Exclusions!I669))</f>
        <v>N/A</v>
      </c>
      <c r="J669" s="14" t="str">
        <f aca="false">IF('Final Count'!J$657=0,"N/A",('Final Count'!J669+'Final Count'!J668)/('Final Count'!J$657-Exclusions!J669))</f>
        <v>N/A</v>
      </c>
      <c r="K669" s="14" t="str">
        <f aca="false">IF('Final Count'!K$657=0,"N/A",('Final Count'!K669+'Final Count'!K668)/('Final Count'!K$657-Exclusions!K669))</f>
        <v>N/A</v>
      </c>
      <c r="L669" s="14" t="str">
        <f aca="false">IF('Final Count'!L$657=0,"N/A",('Final Count'!L669+'Final Count'!L668)/('Final Count'!L$657-Exclusions!L669))</f>
        <v>N/A</v>
      </c>
      <c r="M669" s="14" t="str">
        <f aca="false">IF('Final Count'!M$657=0,"N/A",('Final Count'!M669+'Final Count'!M668)/('Final Count'!M$657-Exclusions!M669))</f>
        <v>N/A</v>
      </c>
      <c r="N669" s="14" t="str">
        <f aca="false">IF('Final Count'!N$657=0,"N/A",('Final Count'!N669+'Final Count'!N668)/('Final Count'!N$657-Exclusions!N669))</f>
        <v>N/A</v>
      </c>
      <c r="O669" s="14" t="n">
        <f aca="false">IF('Final Count'!O$657=0,"N/A",('Final Count'!O669+'Final Count'!O668)/('Final Count'!O$657-Exclusions!O669))</f>
        <v>0.6</v>
      </c>
      <c r="P669" s="14" t="n">
        <f aca="false">IF('Final Count'!P$657=0,"N/A",('Final Count'!P669+'Final Count'!P668)/('Final Count'!P$657-Exclusions!P669))</f>
        <v>0.6</v>
      </c>
      <c r="Q669" s="14" t="str">
        <f aca="false">IF('Final Count'!Q$657=0,"N/A",('Final Count'!Q669+'Final Count'!Q668)/('Final Count'!Q$657-Exclusions!Q669))</f>
        <v>N/A</v>
      </c>
      <c r="R669" s="14" t="str">
        <f aca="false">IF('Final Count'!R$657=0,"N/A",('Final Count'!R669+'Final Count'!R668)/('Final Count'!R$657-Exclusions!R669))</f>
        <v>N/A</v>
      </c>
      <c r="S669" s="14" t="str">
        <f aca="false">IF('Final Count'!S$657=0,"N/A",('Final Count'!S669+'Final Count'!S668)/('Final Count'!S$657-Exclusions!S669))</f>
        <v>N/A</v>
      </c>
      <c r="T669" s="14" t="str">
        <f aca="false">IF('Final Count'!T$657=0,"N/A",('Final Count'!T669+'Final Count'!T668)/('Final Count'!T$657-Exclusions!T669))</f>
        <v>N/A</v>
      </c>
      <c r="U669" s="14" t="str">
        <f aca="false">IF('Final Count'!U$657=0,"N/A",('Final Count'!U669+'Final Count'!U668)/('Final Count'!U$657-Exclusions!U669))</f>
        <v>N/A</v>
      </c>
      <c r="V669" s="14" t="str">
        <f aca="false">IF('Final Count'!V$657=0,"N/A",('Final Count'!V669+'Final Count'!V668)/('Final Count'!V$657-Exclusions!V669))</f>
        <v>N/A</v>
      </c>
      <c r="W669" s="14" t="str">
        <f aca="false">IF('Final Count'!W$657=0,"N/A",('Final Count'!W669+'Final Count'!W668)/('Final Count'!W$657-Exclusions!W669))</f>
        <v>N/A</v>
      </c>
      <c r="X669" s="14" t="n">
        <f aca="false">IF('Final Count'!X$657=0,"N/A",('Final Count'!X669+'Final Count'!X668)/('Final Count'!X$657-Exclusions!X669))</f>
        <v>0.6</v>
      </c>
      <c r="Y669" s="14" t="n">
        <f aca="false">IF('Final Count'!Y$657=0,"N/A",('Final Count'!Y669+'Final Count'!Y668)/('Final Count'!Y$657-Exclusions!Y669))</f>
        <v>0.6</v>
      </c>
    </row>
    <row r="670" customFormat="false" ht="18" hidden="false" customHeight="false" outlineLevel="0" collapsed="false">
      <c r="A670" s="1" t="s">
        <v>26</v>
      </c>
      <c r="B670" s="14" t="str">
        <f aca="false">IF('Final Count'!B$657=0,"N/A",('Final Count'!B670+'Final Count'!B669+'Final Count'!B668)/('Final Count'!B$657-Exclusions!B670))</f>
        <v>N/A</v>
      </c>
      <c r="C670" s="14" t="str">
        <f aca="false">IF('Final Count'!C$657=0,"N/A",('Final Count'!C670+'Final Count'!C669+'Final Count'!C668)/('Final Count'!C$657-Exclusions!C670))</f>
        <v>N/A</v>
      </c>
      <c r="D670" s="14" t="str">
        <f aca="false">IF('Final Count'!D$657=0,"N/A",('Final Count'!D670+'Final Count'!D669+'Final Count'!D668)/('Final Count'!D$657-Exclusions!D670))</f>
        <v>N/A</v>
      </c>
      <c r="E670" s="14" t="str">
        <f aca="false">IF('Final Count'!E$657=0,"N/A",('Final Count'!E670+'Final Count'!E669+'Final Count'!E668)/('Final Count'!E$657-Exclusions!E670))</f>
        <v>N/A</v>
      </c>
      <c r="F670" s="14" t="str">
        <f aca="false">IF('Final Count'!F$657=0,"N/A",('Final Count'!F670+'Final Count'!F669+'Final Count'!F668)/('Final Count'!F$657-Exclusions!F670))</f>
        <v>N/A</v>
      </c>
      <c r="G670" s="14" t="str">
        <f aca="false">IF('Final Count'!G$657=0,"N/A",('Final Count'!G670+'Final Count'!G669+'Final Count'!G668)/('Final Count'!G$657-Exclusions!G670))</f>
        <v>N/A</v>
      </c>
      <c r="H670" s="14" t="str">
        <f aca="false">IF('Final Count'!H$657=0,"N/A",('Final Count'!H670+'Final Count'!H669+'Final Count'!H668)/('Final Count'!H$657-Exclusions!H670))</f>
        <v>N/A</v>
      </c>
      <c r="I670" s="14" t="str">
        <f aca="false">IF('Final Count'!I$657=0,"N/A",('Final Count'!I670+'Final Count'!I669+'Final Count'!I668)/('Final Count'!I$657-Exclusions!I670))</f>
        <v>N/A</v>
      </c>
      <c r="J670" s="14" t="str">
        <f aca="false">IF('Final Count'!J$657=0,"N/A",('Final Count'!J670+'Final Count'!J669+'Final Count'!J668)/('Final Count'!J$657-Exclusions!J670))</f>
        <v>N/A</v>
      </c>
      <c r="K670" s="14" t="str">
        <f aca="false">IF('Final Count'!K$657=0,"N/A",('Final Count'!K670+'Final Count'!K669+'Final Count'!K668)/('Final Count'!K$657-Exclusions!K670))</f>
        <v>N/A</v>
      </c>
      <c r="L670" s="14" t="str">
        <f aca="false">IF('Final Count'!L$657=0,"N/A",('Final Count'!L670+'Final Count'!L669+'Final Count'!L668)/('Final Count'!L$657-Exclusions!L670))</f>
        <v>N/A</v>
      </c>
      <c r="M670" s="14" t="str">
        <f aca="false">IF('Final Count'!M$657=0,"N/A",('Final Count'!M670+'Final Count'!M669+'Final Count'!M668)/('Final Count'!M$657-Exclusions!M670))</f>
        <v>N/A</v>
      </c>
      <c r="N670" s="14" t="str">
        <f aca="false">IF('Final Count'!N$657=0,"N/A",('Final Count'!N670+'Final Count'!N669+'Final Count'!N668)/('Final Count'!N$657-Exclusions!N670))</f>
        <v>N/A</v>
      </c>
      <c r="O670" s="14" t="n">
        <f aca="false">IF('Final Count'!O$657=0,"N/A",('Final Count'!O670+'Final Count'!O669+'Final Count'!O668)/('Final Count'!O$657-Exclusions!O670))</f>
        <v>0.6</v>
      </c>
      <c r="P670" s="14" t="n">
        <f aca="false">IF('Final Count'!P$657=0,"N/A",('Final Count'!P670+'Final Count'!P669+'Final Count'!P668)/('Final Count'!P$657-Exclusions!P670))</f>
        <v>0.6</v>
      </c>
      <c r="Q670" s="14" t="str">
        <f aca="false">IF('Final Count'!Q$657=0,"N/A",('Final Count'!Q670+'Final Count'!Q669+'Final Count'!Q668)/('Final Count'!Q$657-Exclusions!Q670))</f>
        <v>N/A</v>
      </c>
      <c r="R670" s="14" t="str">
        <f aca="false">IF('Final Count'!R$657=0,"N/A",('Final Count'!R670+'Final Count'!R669+'Final Count'!R668)/('Final Count'!R$657-Exclusions!R670))</f>
        <v>N/A</v>
      </c>
      <c r="S670" s="14" t="str">
        <f aca="false">IF('Final Count'!S$657=0,"N/A",('Final Count'!S670+'Final Count'!S669+'Final Count'!S668)/('Final Count'!S$657-Exclusions!S670))</f>
        <v>N/A</v>
      </c>
      <c r="T670" s="14" t="str">
        <f aca="false">IF('Final Count'!T$657=0,"N/A",('Final Count'!T670+'Final Count'!T669+'Final Count'!T668)/('Final Count'!T$657-Exclusions!T670))</f>
        <v>N/A</v>
      </c>
      <c r="U670" s="14" t="str">
        <f aca="false">IF('Final Count'!U$657=0,"N/A",('Final Count'!U670+'Final Count'!U669+'Final Count'!U668)/('Final Count'!U$657-Exclusions!U670))</f>
        <v>N/A</v>
      </c>
      <c r="V670" s="14" t="str">
        <f aca="false">IF('Final Count'!V$657=0,"N/A",('Final Count'!V670+'Final Count'!V669+'Final Count'!V668)/('Final Count'!V$657-Exclusions!V670))</f>
        <v>N/A</v>
      </c>
      <c r="W670" s="14" t="str">
        <f aca="false">IF('Final Count'!W$657=0,"N/A",('Final Count'!W670+'Final Count'!W669+'Final Count'!W668)/('Final Count'!W$657-Exclusions!W670))</f>
        <v>N/A</v>
      </c>
      <c r="X670" s="14" t="n">
        <f aca="false">IF('Final Count'!X$657=0,"N/A",('Final Count'!X670+'Final Count'!X669+'Final Count'!X668)/('Final Count'!X$657-Exclusions!X670))</f>
        <v>0.6</v>
      </c>
      <c r="Y670" s="14" t="n">
        <f aca="false">IF('Final Count'!Y$657=0,"N/A",('Final Count'!Y670+'Final Count'!Y669+'Final Count'!Y668)/('Final Count'!Y$657-Exclusions!Y670))</f>
        <v>0.6</v>
      </c>
    </row>
    <row r="671" customFormat="false" ht="18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0"/>
    </row>
    <row r="672" customFormat="false" ht="18" hidden="false" customHeight="false" outlineLevel="0" collapsed="false">
      <c r="A672" s="13" t="s">
        <v>27</v>
      </c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0"/>
    </row>
    <row r="673" customFormat="false" ht="18" hidden="false" customHeight="false" outlineLevel="0" collapsed="false">
      <c r="A673" s="1" t="s">
        <v>24</v>
      </c>
      <c r="B673" s="14" t="str">
        <f aca="false">IF('Final Count'!B$657=0,"N/A",'Final Count'!B673/('Final Count'!B$657-Exclusions!B673))</f>
        <v>N/A</v>
      </c>
      <c r="C673" s="14" t="str">
        <f aca="false">IF('Final Count'!C$657=0,"N/A",'Final Count'!C673/('Final Count'!C$657-Exclusions!C673))</f>
        <v>N/A</v>
      </c>
      <c r="D673" s="14" t="str">
        <f aca="false">IF('Final Count'!D$657=0,"N/A",'Final Count'!D673/('Final Count'!D$657-Exclusions!D673))</f>
        <v>N/A</v>
      </c>
      <c r="E673" s="14" t="str">
        <f aca="false">IF('Final Count'!E$657=0,"N/A",'Final Count'!E673/('Final Count'!E$657-Exclusions!E673))</f>
        <v>N/A</v>
      </c>
      <c r="F673" s="14" t="str">
        <f aca="false">IF('Final Count'!F$657=0,"N/A",'Final Count'!F673/('Final Count'!F$657-Exclusions!F673))</f>
        <v>N/A</v>
      </c>
      <c r="G673" s="14" t="str">
        <f aca="false">IF('Final Count'!G$657=0,"N/A",'Final Count'!G673/('Final Count'!G$657-Exclusions!G673))</f>
        <v>N/A</v>
      </c>
      <c r="H673" s="14" t="str">
        <f aca="false">IF('Final Count'!H$657=0,"N/A",'Final Count'!H673/('Final Count'!H$657-Exclusions!H673))</f>
        <v>N/A</v>
      </c>
      <c r="I673" s="14" t="str">
        <f aca="false">IF('Final Count'!I$657=0,"N/A",'Final Count'!I673/('Final Count'!I$657-Exclusions!I673))</f>
        <v>N/A</v>
      </c>
      <c r="J673" s="14" t="str">
        <f aca="false">IF('Final Count'!J$657=0,"N/A",'Final Count'!J673/('Final Count'!J$657-Exclusions!J673))</f>
        <v>N/A</v>
      </c>
      <c r="K673" s="14" t="str">
        <f aca="false">IF('Final Count'!K$657=0,"N/A",'Final Count'!K673/('Final Count'!K$657-Exclusions!K673))</f>
        <v>N/A</v>
      </c>
      <c r="L673" s="14" t="str">
        <f aca="false">IF('Final Count'!L$657=0,"N/A",'Final Count'!L673/('Final Count'!L$657-Exclusions!L673))</f>
        <v>N/A</v>
      </c>
      <c r="M673" s="14" t="str">
        <f aca="false">IF('Final Count'!M$657=0,"N/A",'Final Count'!M673/('Final Count'!M$657-Exclusions!M673))</f>
        <v>N/A</v>
      </c>
      <c r="N673" s="14" t="str">
        <f aca="false">IF('Final Count'!N$657=0,"N/A",'Final Count'!N673/('Final Count'!N$657-Exclusions!N673))</f>
        <v>N/A</v>
      </c>
      <c r="O673" s="14" t="n">
        <f aca="false">IF('Final Count'!O$657=0,"N/A",'Final Count'!O673/('Final Count'!O$657-Exclusions!O673))</f>
        <v>0.8</v>
      </c>
      <c r="P673" s="14" t="n">
        <f aca="false">IF('Final Count'!P$657=0,"N/A",'Final Count'!P673/('Final Count'!P$657-Exclusions!P673))</f>
        <v>0.8</v>
      </c>
      <c r="Q673" s="14" t="str">
        <f aca="false">IF('Final Count'!Q$657=0,"N/A",'Final Count'!Q673/('Final Count'!Q$657-Exclusions!Q673))</f>
        <v>N/A</v>
      </c>
      <c r="R673" s="14" t="str">
        <f aca="false">IF('Final Count'!R$657=0,"N/A",'Final Count'!R673/('Final Count'!R$657-Exclusions!R673))</f>
        <v>N/A</v>
      </c>
      <c r="S673" s="14" t="str">
        <f aca="false">IF('Final Count'!S$657=0,"N/A",'Final Count'!S673/('Final Count'!S$657-Exclusions!S673))</f>
        <v>N/A</v>
      </c>
      <c r="T673" s="14" t="str">
        <f aca="false">IF('Final Count'!T$657=0,"N/A",'Final Count'!T673/('Final Count'!T$657-Exclusions!T673))</f>
        <v>N/A</v>
      </c>
      <c r="U673" s="14" t="str">
        <f aca="false">IF('Final Count'!U$657=0,"N/A",'Final Count'!U673/('Final Count'!U$657-Exclusions!U673))</f>
        <v>N/A</v>
      </c>
      <c r="V673" s="14" t="str">
        <f aca="false">IF('Final Count'!V$657=0,"N/A",'Final Count'!V673/('Final Count'!V$657-Exclusions!V673))</f>
        <v>N/A</v>
      </c>
      <c r="W673" s="14" t="str">
        <f aca="false">IF('Final Count'!W$657=0,"N/A",'Final Count'!W673/('Final Count'!W$657-Exclusions!W673))</f>
        <v>N/A</v>
      </c>
      <c r="X673" s="14" t="n">
        <f aca="false">IF('Final Count'!X$657=0,"N/A",'Final Count'!X673/('Final Count'!X$657-Exclusions!X673))</f>
        <v>0.8</v>
      </c>
      <c r="Y673" s="14" t="n">
        <f aca="false">IF('Final Count'!Y$657=0,"N/A",'Final Count'!Y673/('Final Count'!Y$657-Exclusions!Y673))</f>
        <v>0.8</v>
      </c>
    </row>
    <row r="674" customFormat="false" ht="18" hidden="false" customHeight="false" outlineLevel="0" collapsed="false">
      <c r="A674" s="1" t="s">
        <v>25</v>
      </c>
      <c r="B674" s="14" t="str">
        <f aca="false">IF('Final Count'!B$657=0,"N/A",'Final Count'!B674/('Final Count'!B$657-Exclusions!B674))</f>
        <v>N/A</v>
      </c>
      <c r="C674" s="14" t="str">
        <f aca="false">IF('Final Count'!C$657=0,"N/A",'Final Count'!C674/('Final Count'!C$657-Exclusions!C674))</f>
        <v>N/A</v>
      </c>
      <c r="D674" s="14" t="str">
        <f aca="false">IF('Final Count'!D$657=0,"N/A",'Final Count'!D674/('Final Count'!D$657-Exclusions!D674))</f>
        <v>N/A</v>
      </c>
      <c r="E674" s="14" t="str">
        <f aca="false">IF('Final Count'!E$657=0,"N/A",'Final Count'!E674/('Final Count'!E$657-Exclusions!E674))</f>
        <v>N/A</v>
      </c>
      <c r="F674" s="14" t="str">
        <f aca="false">IF('Final Count'!F$657=0,"N/A",'Final Count'!F674/('Final Count'!F$657-Exclusions!F674))</f>
        <v>N/A</v>
      </c>
      <c r="G674" s="14" t="str">
        <f aca="false">IF('Final Count'!G$657=0,"N/A",'Final Count'!G674/('Final Count'!G$657-Exclusions!G674))</f>
        <v>N/A</v>
      </c>
      <c r="H674" s="14" t="str">
        <f aca="false">IF('Final Count'!H$657=0,"N/A",'Final Count'!H674/('Final Count'!H$657-Exclusions!H674))</f>
        <v>N/A</v>
      </c>
      <c r="I674" s="14" t="str">
        <f aca="false">IF('Final Count'!I$657=0,"N/A",'Final Count'!I674/('Final Count'!I$657-Exclusions!I674))</f>
        <v>N/A</v>
      </c>
      <c r="J674" s="14" t="str">
        <f aca="false">IF('Final Count'!J$657=0,"N/A",'Final Count'!J674/('Final Count'!J$657-Exclusions!J674))</f>
        <v>N/A</v>
      </c>
      <c r="K674" s="14" t="str">
        <f aca="false">IF('Final Count'!K$657=0,"N/A",'Final Count'!K674/('Final Count'!K$657-Exclusions!K674))</f>
        <v>N/A</v>
      </c>
      <c r="L674" s="14" t="str">
        <f aca="false">IF('Final Count'!L$657=0,"N/A",'Final Count'!L674/('Final Count'!L$657-Exclusions!L674))</f>
        <v>N/A</v>
      </c>
      <c r="M674" s="14" t="str">
        <f aca="false">IF('Final Count'!M$657=0,"N/A",'Final Count'!M674/('Final Count'!M$657-Exclusions!M674))</f>
        <v>N/A</v>
      </c>
      <c r="N674" s="14" t="str">
        <f aca="false">IF('Final Count'!N$657=0,"N/A",'Final Count'!N674/('Final Count'!N$657-Exclusions!N674))</f>
        <v>N/A</v>
      </c>
      <c r="O674" s="14" t="n">
        <f aca="false">IF('Final Count'!O$657=0,"N/A",'Final Count'!O674/('Final Count'!O$657-Exclusions!O674))</f>
        <v>0.6</v>
      </c>
      <c r="P674" s="14" t="n">
        <f aca="false">IF('Final Count'!P$657=0,"N/A",'Final Count'!P674/('Final Count'!P$657-Exclusions!P674))</f>
        <v>0.6</v>
      </c>
      <c r="Q674" s="14" t="str">
        <f aca="false">IF('Final Count'!Q$657=0,"N/A",'Final Count'!Q674/('Final Count'!Q$657-Exclusions!Q674))</f>
        <v>N/A</v>
      </c>
      <c r="R674" s="14" t="str">
        <f aca="false">IF('Final Count'!R$657=0,"N/A",'Final Count'!R674/('Final Count'!R$657-Exclusions!R674))</f>
        <v>N/A</v>
      </c>
      <c r="S674" s="14" t="str">
        <f aca="false">IF('Final Count'!S$657=0,"N/A",'Final Count'!S674/('Final Count'!S$657-Exclusions!S674))</f>
        <v>N/A</v>
      </c>
      <c r="T674" s="14" t="str">
        <f aca="false">IF('Final Count'!T$657=0,"N/A",'Final Count'!T674/('Final Count'!T$657-Exclusions!T674))</f>
        <v>N/A</v>
      </c>
      <c r="U674" s="14" t="str">
        <f aca="false">IF('Final Count'!U$657=0,"N/A",'Final Count'!U674/('Final Count'!U$657-Exclusions!U674))</f>
        <v>N/A</v>
      </c>
      <c r="V674" s="14" t="str">
        <f aca="false">IF('Final Count'!V$657=0,"N/A",'Final Count'!V674/('Final Count'!V$657-Exclusions!V674))</f>
        <v>N/A</v>
      </c>
      <c r="W674" s="14" t="str">
        <f aca="false">IF('Final Count'!W$657=0,"N/A",'Final Count'!W674/('Final Count'!W$657-Exclusions!W674))</f>
        <v>N/A</v>
      </c>
      <c r="X674" s="14" t="n">
        <f aca="false">IF('Final Count'!X$657=0,"N/A",'Final Count'!X674/('Final Count'!X$657-Exclusions!X674))</f>
        <v>0.6</v>
      </c>
      <c r="Y674" s="14" t="n">
        <f aca="false">IF('Final Count'!Y$657=0,"N/A",'Final Count'!Y674/('Final Count'!Y$657-Exclusions!Y674))</f>
        <v>0.6</v>
      </c>
    </row>
    <row r="675" customFormat="false" ht="18" hidden="false" customHeight="false" outlineLevel="0" collapsed="false">
      <c r="A675" s="1" t="s">
        <v>26</v>
      </c>
      <c r="B675" s="14" t="str">
        <f aca="false">IF('Final Count'!B$657=0,"N/A",'Final Count'!B675/('Final Count'!B$657-Exclusions!B675))</f>
        <v>N/A</v>
      </c>
      <c r="C675" s="14" t="str">
        <f aca="false">IF('Final Count'!C$657=0,"N/A",'Final Count'!C675/('Final Count'!C$657-Exclusions!C675))</f>
        <v>N/A</v>
      </c>
      <c r="D675" s="14" t="str">
        <f aca="false">IF('Final Count'!D$657=0,"N/A",'Final Count'!D675/('Final Count'!D$657-Exclusions!D675))</f>
        <v>N/A</v>
      </c>
      <c r="E675" s="14" t="str">
        <f aca="false">IF('Final Count'!E$657=0,"N/A",'Final Count'!E675/('Final Count'!E$657-Exclusions!E675))</f>
        <v>N/A</v>
      </c>
      <c r="F675" s="14" t="str">
        <f aca="false">IF('Final Count'!F$657=0,"N/A",'Final Count'!F675/('Final Count'!F$657-Exclusions!F675))</f>
        <v>N/A</v>
      </c>
      <c r="G675" s="14" t="str">
        <f aca="false">IF('Final Count'!G$657=0,"N/A",'Final Count'!G675/('Final Count'!G$657-Exclusions!G675))</f>
        <v>N/A</v>
      </c>
      <c r="H675" s="14" t="str">
        <f aca="false">IF('Final Count'!H$657=0,"N/A",'Final Count'!H675/('Final Count'!H$657-Exclusions!H675))</f>
        <v>N/A</v>
      </c>
      <c r="I675" s="14" t="str">
        <f aca="false">IF('Final Count'!I$657=0,"N/A",'Final Count'!I675/('Final Count'!I$657-Exclusions!I675))</f>
        <v>N/A</v>
      </c>
      <c r="J675" s="14" t="str">
        <f aca="false">IF('Final Count'!J$657=0,"N/A",'Final Count'!J675/('Final Count'!J$657-Exclusions!J675))</f>
        <v>N/A</v>
      </c>
      <c r="K675" s="14" t="str">
        <f aca="false">IF('Final Count'!K$657=0,"N/A",'Final Count'!K675/('Final Count'!K$657-Exclusions!K675))</f>
        <v>N/A</v>
      </c>
      <c r="L675" s="14" t="str">
        <f aca="false">IF('Final Count'!L$657=0,"N/A",'Final Count'!L675/('Final Count'!L$657-Exclusions!L675))</f>
        <v>N/A</v>
      </c>
      <c r="M675" s="14" t="str">
        <f aca="false">IF('Final Count'!M$657=0,"N/A",'Final Count'!M675/('Final Count'!M$657-Exclusions!M675))</f>
        <v>N/A</v>
      </c>
      <c r="N675" s="14" t="str">
        <f aca="false">IF('Final Count'!N$657=0,"N/A",'Final Count'!N675/('Final Count'!N$657-Exclusions!N675))</f>
        <v>N/A</v>
      </c>
      <c r="O675" s="14" t="n">
        <f aca="false">IF('Final Count'!O$657=0,"N/A",'Final Count'!O675/('Final Count'!O$657-Exclusions!O675))</f>
        <v>0.8</v>
      </c>
      <c r="P675" s="14" t="n">
        <f aca="false">IF('Final Count'!P$657=0,"N/A",'Final Count'!P675/('Final Count'!P$657-Exclusions!P675))</f>
        <v>0.8</v>
      </c>
      <c r="Q675" s="14" t="str">
        <f aca="false">IF('Final Count'!Q$657=0,"N/A",'Final Count'!Q675/('Final Count'!Q$657-Exclusions!Q675))</f>
        <v>N/A</v>
      </c>
      <c r="R675" s="14" t="str">
        <f aca="false">IF('Final Count'!R$657=0,"N/A",'Final Count'!R675/('Final Count'!R$657-Exclusions!R675))</f>
        <v>N/A</v>
      </c>
      <c r="S675" s="14" t="str">
        <f aca="false">IF('Final Count'!S$657=0,"N/A",'Final Count'!S675/('Final Count'!S$657-Exclusions!S675))</f>
        <v>N/A</v>
      </c>
      <c r="T675" s="14" t="str">
        <f aca="false">IF('Final Count'!T$657=0,"N/A",'Final Count'!T675/('Final Count'!T$657-Exclusions!T675))</f>
        <v>N/A</v>
      </c>
      <c r="U675" s="14" t="str">
        <f aca="false">IF('Final Count'!U$657=0,"N/A",'Final Count'!U675/('Final Count'!U$657-Exclusions!U675))</f>
        <v>N/A</v>
      </c>
      <c r="V675" s="14" t="str">
        <f aca="false">IF('Final Count'!V$657=0,"N/A",'Final Count'!V675/('Final Count'!V$657-Exclusions!V675))</f>
        <v>N/A</v>
      </c>
      <c r="W675" s="14" t="str">
        <f aca="false">IF('Final Count'!W$657=0,"N/A",'Final Count'!W675/('Final Count'!W$657-Exclusions!W675))</f>
        <v>N/A</v>
      </c>
      <c r="X675" s="14" t="n">
        <f aca="false">IF('Final Count'!X$657=0,"N/A",'Final Count'!X675/('Final Count'!X$657-Exclusions!X675))</f>
        <v>0.8</v>
      </c>
      <c r="Y675" s="14" t="n">
        <f aca="false">IF('Final Count'!Y$657=0,"N/A",'Final Count'!Y675/('Final Count'!Y$657-Exclusions!Y675))</f>
        <v>0.8</v>
      </c>
    </row>
    <row r="676" customFormat="false" ht="18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7"/>
    </row>
    <row r="677" customFormat="false" ht="18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7"/>
    </row>
    <row r="678" customFormat="false" ht="18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7"/>
    </row>
    <row r="679" customFormat="false" ht="18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7"/>
    </row>
    <row r="680" customFormat="false" ht="18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4" t="n">
        <v>23</v>
      </c>
    </row>
    <row r="681" customFormat="false" ht="18" hidden="false" customHeight="false" outlineLevel="0" collapsed="false">
      <c r="A681" s="5" t="s">
        <v>0</v>
      </c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</row>
    <row r="682" customFormat="false" ht="18" hidden="false" customHeight="false" outlineLevel="0" collapsed="false">
      <c r="A682" s="5" t="s">
        <v>58</v>
      </c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8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7"/>
    </row>
    <row r="684" customFormat="false" ht="18" hidden="false" customHeight="false" outlineLevel="0" collapsed="false">
      <c r="A684" s="8"/>
      <c r="B684" s="9"/>
      <c r="C684" s="9" t="s">
        <v>2</v>
      </c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10"/>
    </row>
    <row r="685" customFormat="false" ht="18" hidden="false" customHeight="false" outlineLevel="0" collapsed="false">
      <c r="A685" s="8"/>
      <c r="B685" s="9"/>
      <c r="C685" s="9" t="s">
        <v>3</v>
      </c>
      <c r="D685" s="9"/>
      <c r="E685" s="9"/>
      <c r="F685" s="9" t="s">
        <v>4</v>
      </c>
      <c r="G685" s="9"/>
      <c r="H685" s="9"/>
      <c r="I685" s="9" t="s">
        <v>5</v>
      </c>
      <c r="J685" s="9"/>
      <c r="K685" s="9"/>
      <c r="L685" s="9" t="s">
        <v>6</v>
      </c>
      <c r="M685" s="9"/>
      <c r="N685" s="9"/>
      <c r="O685" s="9" t="s">
        <v>7</v>
      </c>
      <c r="P685" s="9"/>
      <c r="Q685" s="9"/>
      <c r="R685" s="9" t="s">
        <v>8</v>
      </c>
      <c r="S685" s="9"/>
      <c r="T685" s="9"/>
      <c r="U685" s="9" t="s">
        <v>9</v>
      </c>
      <c r="V685" s="9"/>
      <c r="W685" s="9"/>
      <c r="X685" s="9" t="s">
        <v>10</v>
      </c>
      <c r="Y685" s="10"/>
    </row>
    <row r="686" customFormat="false" ht="18" hidden="false" customHeight="false" outlineLevel="0" collapsed="false">
      <c r="A686" s="8"/>
      <c r="B686" s="9" t="s">
        <v>11</v>
      </c>
      <c r="C686" s="9" t="s">
        <v>12</v>
      </c>
      <c r="D686" s="9" t="s">
        <v>13</v>
      </c>
      <c r="E686" s="9" t="s">
        <v>11</v>
      </c>
      <c r="F686" s="9" t="s">
        <v>12</v>
      </c>
      <c r="G686" s="9" t="s">
        <v>13</v>
      </c>
      <c r="H686" s="9" t="s">
        <v>11</v>
      </c>
      <c r="I686" s="9" t="s">
        <v>12</v>
      </c>
      <c r="J686" s="9" t="s">
        <v>13</v>
      </c>
      <c r="K686" s="9" t="s">
        <v>11</v>
      </c>
      <c r="L686" s="9" t="s">
        <v>12</v>
      </c>
      <c r="M686" s="9" t="s">
        <v>13</v>
      </c>
      <c r="N686" s="9" t="s">
        <v>11</v>
      </c>
      <c r="O686" s="9" t="s">
        <v>12</v>
      </c>
      <c r="P686" s="9" t="s">
        <v>13</v>
      </c>
      <c r="Q686" s="9" t="s">
        <v>11</v>
      </c>
      <c r="R686" s="9" t="s">
        <v>12</v>
      </c>
      <c r="S686" s="9" t="s">
        <v>13</v>
      </c>
      <c r="T686" s="9" t="s">
        <v>11</v>
      </c>
      <c r="U686" s="9" t="s">
        <v>14</v>
      </c>
      <c r="V686" s="9" t="s">
        <v>13</v>
      </c>
      <c r="W686" s="9" t="s">
        <v>11</v>
      </c>
      <c r="X686" s="9" t="s">
        <v>12</v>
      </c>
      <c r="Y686" s="10" t="s">
        <v>13</v>
      </c>
    </row>
    <row r="687" customFormat="false" ht="18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7"/>
    </row>
    <row r="688" customFormat="false" ht="18" hidden="false" customHeight="false" outlineLevel="0" collapsed="false">
      <c r="A688" s="11" t="s">
        <v>15</v>
      </c>
      <c r="B688" s="6" t="n">
        <f aca="false">'Final Count'!B688</f>
        <v>0</v>
      </c>
      <c r="C688" s="6" t="n">
        <f aca="false">'Final Count'!C688</f>
        <v>0</v>
      </c>
      <c r="D688" s="6" t="n">
        <f aca="false">'Final Count'!D688</f>
        <v>0</v>
      </c>
      <c r="E688" s="6" t="n">
        <f aca="false">'Final Count'!E688</f>
        <v>0</v>
      </c>
      <c r="F688" s="6" t="n">
        <f aca="false">'Final Count'!F688</f>
        <v>0</v>
      </c>
      <c r="G688" s="6" t="n">
        <f aca="false">'Final Count'!G688</f>
        <v>0</v>
      </c>
      <c r="H688" s="6" t="n">
        <f aca="false">'Final Count'!H688</f>
        <v>0</v>
      </c>
      <c r="I688" s="6" t="n">
        <f aca="false">'Final Count'!I688</f>
        <v>0</v>
      </c>
      <c r="J688" s="6" t="n">
        <f aca="false">'Final Count'!J688</f>
        <v>0</v>
      </c>
      <c r="K688" s="6" t="n">
        <f aca="false">'Final Count'!K688</f>
        <v>0</v>
      </c>
      <c r="L688" s="6" t="n">
        <f aca="false">'Final Count'!L688</f>
        <v>0</v>
      </c>
      <c r="M688" s="6" t="n">
        <f aca="false">'Final Count'!M688</f>
        <v>0</v>
      </c>
      <c r="N688" s="6" t="n">
        <f aca="false">'Final Count'!N688</f>
        <v>0</v>
      </c>
      <c r="O688" s="6" t="n">
        <f aca="false">'Final Count'!O688</f>
        <v>0</v>
      </c>
      <c r="P688" s="6" t="n">
        <f aca="false">'Final Count'!P688</f>
        <v>0</v>
      </c>
      <c r="Q688" s="6" t="n">
        <f aca="false">'Final Count'!Q688</f>
        <v>0</v>
      </c>
      <c r="R688" s="6" t="n">
        <f aca="false">'Final Count'!R688</f>
        <v>0</v>
      </c>
      <c r="S688" s="6" t="n">
        <f aca="false">'Final Count'!S688</f>
        <v>0</v>
      </c>
      <c r="T688" s="6" t="n">
        <f aca="false">'Final Count'!T688</f>
        <v>0</v>
      </c>
      <c r="U688" s="6" t="n">
        <f aca="false">'Final Count'!U688</f>
        <v>0</v>
      </c>
      <c r="V688" s="6" t="n">
        <f aca="false">'Final Count'!V688</f>
        <v>0</v>
      </c>
      <c r="W688" s="6" t="n">
        <f aca="false">'Final Count'!W688</f>
        <v>0</v>
      </c>
      <c r="X688" s="6" t="n">
        <f aca="false">'Final Count'!X688</f>
        <v>0</v>
      </c>
      <c r="Y688" s="12" t="n">
        <f aca="false">'Final Count'!Y688</f>
        <v>0</v>
      </c>
    </row>
    <row r="689" customFormat="false" ht="18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7"/>
    </row>
    <row r="690" customFormat="false" ht="18" hidden="false" customHeight="false" outlineLevel="0" collapsed="false">
      <c r="A690" s="13" t="s">
        <v>16</v>
      </c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7"/>
    </row>
    <row r="691" customFormat="false" ht="18" hidden="false" customHeight="false" outlineLevel="0" collapsed="false">
      <c r="A691" s="1" t="s">
        <v>17</v>
      </c>
      <c r="B691" s="14" t="str">
        <f aca="false">IF('Final Count'!B$688=0,"N/A",'Final Count'!B691/('Final Count'!B$688-Exclusions!B691))</f>
        <v>N/A</v>
      </c>
      <c r="C691" s="14" t="str">
        <f aca="false">IF('Final Count'!C$688=0,"N/A",'Final Count'!C691/('Final Count'!C$688-Exclusions!C691))</f>
        <v>N/A</v>
      </c>
      <c r="D691" s="14" t="str">
        <f aca="false">IF('Final Count'!D$688=0,"N/A",'Final Count'!D691/('Final Count'!D$688-Exclusions!D691))</f>
        <v>N/A</v>
      </c>
      <c r="E691" s="14" t="str">
        <f aca="false">IF('Final Count'!E$688=0,"N/A",'Final Count'!E691/('Final Count'!E$688-Exclusions!E691))</f>
        <v>N/A</v>
      </c>
      <c r="F691" s="14" t="str">
        <f aca="false">IF('Final Count'!F$688=0,"N/A",'Final Count'!F691/('Final Count'!F$688-Exclusions!F691))</f>
        <v>N/A</v>
      </c>
      <c r="G691" s="14" t="str">
        <f aca="false">IF('Final Count'!G$688=0,"N/A",'Final Count'!G691/('Final Count'!G$688-Exclusions!G691))</f>
        <v>N/A</v>
      </c>
      <c r="H691" s="14" t="str">
        <f aca="false">IF('Final Count'!H$688=0,"N/A",'Final Count'!H691/('Final Count'!H$688-Exclusions!H691))</f>
        <v>N/A</v>
      </c>
      <c r="I691" s="14" t="str">
        <f aca="false">IF('Final Count'!I$688=0,"N/A",'Final Count'!I691/('Final Count'!I$688-Exclusions!I691))</f>
        <v>N/A</v>
      </c>
      <c r="J691" s="14" t="str">
        <f aca="false">IF('Final Count'!J$688=0,"N/A",'Final Count'!J691/('Final Count'!J$688-Exclusions!J691))</f>
        <v>N/A</v>
      </c>
      <c r="K691" s="14" t="str">
        <f aca="false">IF('Final Count'!K$688=0,"N/A",'Final Count'!K691/('Final Count'!K$688-Exclusions!K691))</f>
        <v>N/A</v>
      </c>
      <c r="L691" s="14" t="str">
        <f aca="false">IF('Final Count'!L$688=0,"N/A",'Final Count'!L691/('Final Count'!L$688-Exclusions!L691))</f>
        <v>N/A</v>
      </c>
      <c r="M691" s="14" t="str">
        <f aca="false">IF('Final Count'!M$688=0,"N/A",'Final Count'!M691/('Final Count'!M$688-Exclusions!M691))</f>
        <v>N/A</v>
      </c>
      <c r="N691" s="14" t="str">
        <f aca="false">IF('Final Count'!N$688=0,"N/A",'Final Count'!N691/('Final Count'!N$688-Exclusions!N691))</f>
        <v>N/A</v>
      </c>
      <c r="O691" s="14" t="str">
        <f aca="false">IF('Final Count'!O$688=0,"N/A",'Final Count'!O691/('Final Count'!O$688-Exclusions!O691))</f>
        <v>N/A</v>
      </c>
      <c r="P691" s="14" t="str">
        <f aca="false">IF('Final Count'!P$688=0,"N/A",'Final Count'!P691/('Final Count'!P$688-Exclusions!P691))</f>
        <v>N/A</v>
      </c>
      <c r="Q691" s="14" t="str">
        <f aca="false">IF('Final Count'!Q$688=0,"N/A",'Final Count'!Q691/('Final Count'!Q$688-Exclusions!Q691))</f>
        <v>N/A</v>
      </c>
      <c r="R691" s="14" t="str">
        <f aca="false">IF('Final Count'!R$688=0,"N/A",'Final Count'!R691/('Final Count'!R$688-Exclusions!R691))</f>
        <v>N/A</v>
      </c>
      <c r="S691" s="14" t="str">
        <f aca="false">IF('Final Count'!S$688=0,"N/A",'Final Count'!S691/('Final Count'!S$688-Exclusions!S691))</f>
        <v>N/A</v>
      </c>
      <c r="T691" s="14" t="str">
        <f aca="false">IF('Final Count'!T$688=0,"N/A",'Final Count'!T691/('Final Count'!T$688-Exclusions!T691))</f>
        <v>N/A</v>
      </c>
      <c r="U691" s="14" t="str">
        <f aca="false">IF('Final Count'!U$688=0,"N/A",'Final Count'!U691/('Final Count'!U$688-Exclusions!U691))</f>
        <v>N/A</v>
      </c>
      <c r="V691" s="14" t="str">
        <f aca="false">IF('Final Count'!V$688=0,"N/A",'Final Count'!V691/('Final Count'!V$688-Exclusions!V691))</f>
        <v>N/A</v>
      </c>
      <c r="W691" s="14" t="str">
        <f aca="false">IF('Final Count'!W$688=0,"N/A",'Final Count'!W691/('Final Count'!W$688-Exclusions!W691))</f>
        <v>N/A</v>
      </c>
      <c r="X691" s="14" t="str">
        <f aca="false">IF('Final Count'!X$688=0,"N/A",'Final Count'!X691/('Final Count'!X$688-Exclusions!X691))</f>
        <v>N/A</v>
      </c>
      <c r="Y691" s="14" t="str">
        <f aca="false">IF('Final Count'!Y$688=0,"N/A",'Final Count'!Y691/('Final Count'!Y$688-Exclusions!Y691))</f>
        <v>N/A</v>
      </c>
    </row>
    <row r="692" customFormat="false" ht="18" hidden="false" customHeight="false" outlineLevel="0" collapsed="false">
      <c r="A692" s="1" t="s">
        <v>18</v>
      </c>
      <c r="B692" s="14" t="str">
        <f aca="false">IF('Final Count'!B$688=0,"N/A",'Final Count'!B692/('Final Count'!B$688-Exclusions!B692))</f>
        <v>N/A</v>
      </c>
      <c r="C692" s="14" t="str">
        <f aca="false">IF('Final Count'!C$688=0,"N/A",'Final Count'!C692/('Final Count'!C$688-Exclusions!C692))</f>
        <v>N/A</v>
      </c>
      <c r="D692" s="14" t="str">
        <f aca="false">IF('Final Count'!D$688=0,"N/A",'Final Count'!D692/('Final Count'!D$688-Exclusions!D692))</f>
        <v>N/A</v>
      </c>
      <c r="E692" s="14" t="str">
        <f aca="false">IF('Final Count'!E$688=0,"N/A",'Final Count'!E692/('Final Count'!E$688-Exclusions!E692))</f>
        <v>N/A</v>
      </c>
      <c r="F692" s="14" t="str">
        <f aca="false">IF('Final Count'!F$688=0,"N/A",'Final Count'!F692/('Final Count'!F$688-Exclusions!F692))</f>
        <v>N/A</v>
      </c>
      <c r="G692" s="14" t="str">
        <f aca="false">IF('Final Count'!G$688=0,"N/A",'Final Count'!G692/('Final Count'!G$688-Exclusions!G692))</f>
        <v>N/A</v>
      </c>
      <c r="H692" s="14" t="str">
        <f aca="false">IF('Final Count'!H$688=0,"N/A",'Final Count'!H692/('Final Count'!H$688-Exclusions!H692))</f>
        <v>N/A</v>
      </c>
      <c r="I692" s="14" t="str">
        <f aca="false">IF('Final Count'!I$688=0,"N/A",'Final Count'!I692/('Final Count'!I$688-Exclusions!I692))</f>
        <v>N/A</v>
      </c>
      <c r="J692" s="14" t="str">
        <f aca="false">IF('Final Count'!J$688=0,"N/A",'Final Count'!J692/('Final Count'!J$688-Exclusions!J692))</f>
        <v>N/A</v>
      </c>
      <c r="K692" s="14" t="str">
        <f aca="false">IF('Final Count'!K$688=0,"N/A",'Final Count'!K692/('Final Count'!K$688-Exclusions!K692))</f>
        <v>N/A</v>
      </c>
      <c r="L692" s="14" t="str">
        <f aca="false">IF('Final Count'!L$688=0,"N/A",'Final Count'!L692/('Final Count'!L$688-Exclusions!L692))</f>
        <v>N/A</v>
      </c>
      <c r="M692" s="14" t="str">
        <f aca="false">IF('Final Count'!M$688=0,"N/A",'Final Count'!M692/('Final Count'!M$688-Exclusions!M692))</f>
        <v>N/A</v>
      </c>
      <c r="N692" s="14" t="str">
        <f aca="false">IF('Final Count'!N$688=0,"N/A",'Final Count'!N692/('Final Count'!N$688-Exclusions!N692))</f>
        <v>N/A</v>
      </c>
      <c r="O692" s="14" t="str">
        <f aca="false">IF('Final Count'!O$688=0,"N/A",'Final Count'!O692/('Final Count'!O$688-Exclusions!O692))</f>
        <v>N/A</v>
      </c>
      <c r="P692" s="14" t="str">
        <f aca="false">IF('Final Count'!P$688=0,"N/A",'Final Count'!P692/('Final Count'!P$688-Exclusions!P692))</f>
        <v>N/A</v>
      </c>
      <c r="Q692" s="14" t="str">
        <f aca="false">IF('Final Count'!Q$688=0,"N/A",'Final Count'!Q692/('Final Count'!Q$688-Exclusions!Q692))</f>
        <v>N/A</v>
      </c>
      <c r="R692" s="14" t="str">
        <f aca="false">IF('Final Count'!R$688=0,"N/A",'Final Count'!R692/('Final Count'!R$688-Exclusions!R692))</f>
        <v>N/A</v>
      </c>
      <c r="S692" s="14" t="str">
        <f aca="false">IF('Final Count'!S$688=0,"N/A",'Final Count'!S692/('Final Count'!S$688-Exclusions!S692))</f>
        <v>N/A</v>
      </c>
      <c r="T692" s="14" t="str">
        <f aca="false">IF('Final Count'!T$688=0,"N/A",'Final Count'!T692/('Final Count'!T$688-Exclusions!T692))</f>
        <v>N/A</v>
      </c>
      <c r="U692" s="14" t="str">
        <f aca="false">IF('Final Count'!U$688=0,"N/A",'Final Count'!U692/('Final Count'!U$688-Exclusions!U692))</f>
        <v>N/A</v>
      </c>
      <c r="V692" s="14" t="str">
        <f aca="false">IF('Final Count'!V$688=0,"N/A",'Final Count'!V692/('Final Count'!V$688-Exclusions!V692))</f>
        <v>N/A</v>
      </c>
      <c r="W692" s="14" t="str">
        <f aca="false">IF('Final Count'!W$688=0,"N/A",'Final Count'!W692/('Final Count'!W$688-Exclusions!W692))</f>
        <v>N/A</v>
      </c>
      <c r="X692" s="14" t="str">
        <f aca="false">IF('Final Count'!X$688=0,"N/A",'Final Count'!X692/('Final Count'!X$688-Exclusions!X692))</f>
        <v>N/A</v>
      </c>
      <c r="Y692" s="14" t="str">
        <f aca="false">IF('Final Count'!Y$688=0,"N/A",'Final Count'!Y692/('Final Count'!Y$688-Exclusions!Y692))</f>
        <v>N/A</v>
      </c>
    </row>
    <row r="693" customFormat="false" ht="18" hidden="false" customHeight="false" outlineLevel="0" collapsed="false">
      <c r="A693" s="1" t="s">
        <v>19</v>
      </c>
      <c r="B693" s="14" t="str">
        <f aca="false">IF('Final Count'!B$688=0,"N/A",'Final Count'!B693/('Final Count'!B$688-Exclusions!B693))</f>
        <v>N/A</v>
      </c>
      <c r="C693" s="14" t="str">
        <f aca="false">IF('Final Count'!C$688=0,"N/A",'Final Count'!C693/('Final Count'!C$688-Exclusions!C693))</f>
        <v>N/A</v>
      </c>
      <c r="D693" s="14" t="str">
        <f aca="false">IF('Final Count'!D$688=0,"N/A",'Final Count'!D693/('Final Count'!D$688-Exclusions!D693))</f>
        <v>N/A</v>
      </c>
      <c r="E693" s="14" t="str">
        <f aca="false">IF('Final Count'!E$688=0,"N/A",'Final Count'!E693/('Final Count'!E$688-Exclusions!E693))</f>
        <v>N/A</v>
      </c>
      <c r="F693" s="14" t="str">
        <f aca="false">IF('Final Count'!F$688=0,"N/A",'Final Count'!F693/('Final Count'!F$688-Exclusions!F693))</f>
        <v>N/A</v>
      </c>
      <c r="G693" s="14" t="str">
        <f aca="false">IF('Final Count'!G$688=0,"N/A",'Final Count'!G693/('Final Count'!G$688-Exclusions!G693))</f>
        <v>N/A</v>
      </c>
      <c r="H693" s="14" t="str">
        <f aca="false">IF('Final Count'!H$688=0,"N/A",'Final Count'!H693/('Final Count'!H$688-Exclusions!H693))</f>
        <v>N/A</v>
      </c>
      <c r="I693" s="14" t="str">
        <f aca="false">IF('Final Count'!I$688=0,"N/A",'Final Count'!I693/('Final Count'!I$688-Exclusions!I693))</f>
        <v>N/A</v>
      </c>
      <c r="J693" s="14" t="str">
        <f aca="false">IF('Final Count'!J$688=0,"N/A",'Final Count'!J693/('Final Count'!J$688-Exclusions!J693))</f>
        <v>N/A</v>
      </c>
      <c r="K693" s="14" t="str">
        <f aca="false">IF('Final Count'!K$688=0,"N/A",'Final Count'!K693/('Final Count'!K$688-Exclusions!K693))</f>
        <v>N/A</v>
      </c>
      <c r="L693" s="14" t="str">
        <f aca="false">IF('Final Count'!L$688=0,"N/A",'Final Count'!L693/('Final Count'!L$688-Exclusions!L693))</f>
        <v>N/A</v>
      </c>
      <c r="M693" s="14" t="str">
        <f aca="false">IF('Final Count'!M$688=0,"N/A",'Final Count'!M693/('Final Count'!M$688-Exclusions!M693))</f>
        <v>N/A</v>
      </c>
      <c r="N693" s="14" t="str">
        <f aca="false">IF('Final Count'!N$688=0,"N/A",'Final Count'!N693/('Final Count'!N$688-Exclusions!N693))</f>
        <v>N/A</v>
      </c>
      <c r="O693" s="14" t="str">
        <f aca="false">IF('Final Count'!O$688=0,"N/A",'Final Count'!O693/('Final Count'!O$688-Exclusions!O693))</f>
        <v>N/A</v>
      </c>
      <c r="P693" s="14" t="str">
        <f aca="false">IF('Final Count'!P$688=0,"N/A",'Final Count'!P693/('Final Count'!P$688-Exclusions!P693))</f>
        <v>N/A</v>
      </c>
      <c r="Q693" s="14" t="str">
        <f aca="false">IF('Final Count'!Q$688=0,"N/A",'Final Count'!Q693/('Final Count'!Q$688-Exclusions!Q693))</f>
        <v>N/A</v>
      </c>
      <c r="R693" s="14" t="str">
        <f aca="false">IF('Final Count'!R$688=0,"N/A",'Final Count'!R693/('Final Count'!R$688-Exclusions!R693))</f>
        <v>N/A</v>
      </c>
      <c r="S693" s="14" t="str">
        <f aca="false">IF('Final Count'!S$688=0,"N/A",'Final Count'!S693/('Final Count'!S$688-Exclusions!S693))</f>
        <v>N/A</v>
      </c>
      <c r="T693" s="14" t="str">
        <f aca="false">IF('Final Count'!T$688=0,"N/A",'Final Count'!T693/('Final Count'!T$688-Exclusions!T693))</f>
        <v>N/A</v>
      </c>
      <c r="U693" s="14" t="str">
        <f aca="false">IF('Final Count'!U$688=0,"N/A",'Final Count'!U693/('Final Count'!U$688-Exclusions!U693))</f>
        <v>N/A</v>
      </c>
      <c r="V693" s="14" t="str">
        <f aca="false">IF('Final Count'!V$688=0,"N/A",'Final Count'!V693/('Final Count'!V$688-Exclusions!V693))</f>
        <v>N/A</v>
      </c>
      <c r="W693" s="14" t="str">
        <f aca="false">IF('Final Count'!W$688=0,"N/A",'Final Count'!W693/('Final Count'!W$688-Exclusions!W693))</f>
        <v>N/A</v>
      </c>
      <c r="X693" s="14" t="str">
        <f aca="false">IF('Final Count'!X$688=0,"N/A",'Final Count'!X693/('Final Count'!X$688-Exclusions!X693))</f>
        <v>N/A</v>
      </c>
      <c r="Y693" s="14" t="str">
        <f aca="false">IF('Final Count'!Y$688=0,"N/A",'Final Count'!Y693/('Final Count'!Y$688-Exclusions!Y693))</f>
        <v>N/A</v>
      </c>
    </row>
    <row r="694" customFormat="false" ht="18" hidden="false" customHeight="false" outlineLevel="0" collapsed="false">
      <c r="A694" s="1" t="s">
        <v>20</v>
      </c>
      <c r="B694" s="14" t="str">
        <f aca="false">IF('Final Count'!B$688=0,"N/A",'Final Count'!B694/('Final Count'!B$688-Exclusions!B694))</f>
        <v>N/A</v>
      </c>
      <c r="C694" s="14" t="str">
        <f aca="false">IF('Final Count'!C$688=0,"N/A",'Final Count'!C694/('Final Count'!C$688-Exclusions!C694))</f>
        <v>N/A</v>
      </c>
      <c r="D694" s="14" t="str">
        <f aca="false">IF('Final Count'!D$688=0,"N/A",'Final Count'!D694/('Final Count'!D$688-Exclusions!D694))</f>
        <v>N/A</v>
      </c>
      <c r="E694" s="14" t="str">
        <f aca="false">IF('Final Count'!E$688=0,"N/A",'Final Count'!E694/('Final Count'!E$688-Exclusions!E694))</f>
        <v>N/A</v>
      </c>
      <c r="F694" s="14" t="str">
        <f aca="false">IF('Final Count'!F$688=0,"N/A",'Final Count'!F694/('Final Count'!F$688-Exclusions!F694))</f>
        <v>N/A</v>
      </c>
      <c r="G694" s="14" t="str">
        <f aca="false">IF('Final Count'!G$688=0,"N/A",'Final Count'!G694/('Final Count'!G$688-Exclusions!G694))</f>
        <v>N/A</v>
      </c>
      <c r="H694" s="14" t="str">
        <f aca="false">IF('Final Count'!H$688=0,"N/A",'Final Count'!H694/('Final Count'!H$688-Exclusions!H694))</f>
        <v>N/A</v>
      </c>
      <c r="I694" s="14" t="str">
        <f aca="false">IF('Final Count'!I$688=0,"N/A",'Final Count'!I694/('Final Count'!I$688-Exclusions!I694))</f>
        <v>N/A</v>
      </c>
      <c r="J694" s="14" t="str">
        <f aca="false">IF('Final Count'!J$688=0,"N/A",'Final Count'!J694/('Final Count'!J$688-Exclusions!J694))</f>
        <v>N/A</v>
      </c>
      <c r="K694" s="14" t="str">
        <f aca="false">IF('Final Count'!K$688=0,"N/A",'Final Count'!K694/('Final Count'!K$688-Exclusions!K694))</f>
        <v>N/A</v>
      </c>
      <c r="L694" s="14" t="str">
        <f aca="false">IF('Final Count'!L$688=0,"N/A",'Final Count'!L694/('Final Count'!L$688-Exclusions!L694))</f>
        <v>N/A</v>
      </c>
      <c r="M694" s="14" t="str">
        <f aca="false">IF('Final Count'!M$688=0,"N/A",'Final Count'!M694/('Final Count'!M$688-Exclusions!M694))</f>
        <v>N/A</v>
      </c>
      <c r="N694" s="14" t="str">
        <f aca="false">IF('Final Count'!N$688=0,"N/A",'Final Count'!N694/('Final Count'!N$688-Exclusions!N694))</f>
        <v>N/A</v>
      </c>
      <c r="O694" s="14" t="str">
        <f aca="false">IF('Final Count'!O$688=0,"N/A",'Final Count'!O694/('Final Count'!O$688-Exclusions!O694))</f>
        <v>N/A</v>
      </c>
      <c r="P694" s="14" t="str">
        <f aca="false">IF('Final Count'!P$688=0,"N/A",'Final Count'!P694/('Final Count'!P$688-Exclusions!P694))</f>
        <v>N/A</v>
      </c>
      <c r="Q694" s="14" t="str">
        <f aca="false">IF('Final Count'!Q$688=0,"N/A",'Final Count'!Q694/('Final Count'!Q$688-Exclusions!Q694))</f>
        <v>N/A</v>
      </c>
      <c r="R694" s="14" t="str">
        <f aca="false">IF('Final Count'!R$688=0,"N/A",'Final Count'!R694/('Final Count'!R$688-Exclusions!R694))</f>
        <v>N/A</v>
      </c>
      <c r="S694" s="14" t="str">
        <f aca="false">IF('Final Count'!S$688=0,"N/A",'Final Count'!S694/('Final Count'!S$688-Exclusions!S694))</f>
        <v>N/A</v>
      </c>
      <c r="T694" s="14" t="str">
        <f aca="false">IF('Final Count'!T$688=0,"N/A",'Final Count'!T694/('Final Count'!T$688-Exclusions!T694))</f>
        <v>N/A</v>
      </c>
      <c r="U694" s="14" t="str">
        <f aca="false">IF('Final Count'!U$688=0,"N/A",'Final Count'!U694/('Final Count'!U$688-Exclusions!U694))</f>
        <v>N/A</v>
      </c>
      <c r="V694" s="14" t="str">
        <f aca="false">IF('Final Count'!V$688=0,"N/A",'Final Count'!V694/('Final Count'!V$688-Exclusions!V694))</f>
        <v>N/A</v>
      </c>
      <c r="W694" s="14" t="str">
        <f aca="false">IF('Final Count'!W$688=0,"N/A",'Final Count'!W694/('Final Count'!W$688-Exclusions!W694))</f>
        <v>N/A</v>
      </c>
      <c r="X694" s="14" t="str">
        <f aca="false">IF('Final Count'!X$688=0,"N/A",'Final Count'!X694/('Final Count'!X$688-Exclusions!X694))</f>
        <v>N/A</v>
      </c>
      <c r="Y694" s="14" t="str">
        <f aca="false">IF('Final Count'!Y$688=0,"N/A",'Final Count'!Y694/('Final Count'!Y$688-Exclusions!Y694))</f>
        <v>N/A</v>
      </c>
    </row>
    <row r="695" customFormat="false" ht="18" hidden="false" customHeight="false" outlineLevel="0" collapsed="false">
      <c r="A695" s="1" t="s">
        <v>21</v>
      </c>
      <c r="B695" s="14" t="str">
        <f aca="false">IF('Final Count'!B$688=0,"N/A",'Final Count'!B695/('Final Count'!B$688-Exclusions!B695))</f>
        <v>N/A</v>
      </c>
      <c r="C695" s="14" t="str">
        <f aca="false">IF('Final Count'!C$688=0,"N/A",'Final Count'!C695/('Final Count'!C$688-Exclusions!C695))</f>
        <v>N/A</v>
      </c>
      <c r="D695" s="14" t="str">
        <f aca="false">IF('Final Count'!D$688=0,"N/A",'Final Count'!D695/('Final Count'!D$688-Exclusions!D695))</f>
        <v>N/A</v>
      </c>
      <c r="E695" s="14" t="str">
        <f aca="false">IF('Final Count'!E$688=0,"N/A",'Final Count'!E695/('Final Count'!E$688-Exclusions!E695))</f>
        <v>N/A</v>
      </c>
      <c r="F695" s="14" t="str">
        <f aca="false">IF('Final Count'!F$688=0,"N/A",'Final Count'!F695/('Final Count'!F$688-Exclusions!F695))</f>
        <v>N/A</v>
      </c>
      <c r="G695" s="14" t="str">
        <f aca="false">IF('Final Count'!G$688=0,"N/A",'Final Count'!G695/('Final Count'!G$688-Exclusions!G695))</f>
        <v>N/A</v>
      </c>
      <c r="H695" s="14" t="str">
        <f aca="false">IF('Final Count'!H$688=0,"N/A",'Final Count'!H695/('Final Count'!H$688-Exclusions!H695))</f>
        <v>N/A</v>
      </c>
      <c r="I695" s="14" t="str">
        <f aca="false">IF('Final Count'!I$688=0,"N/A",'Final Count'!I695/('Final Count'!I$688-Exclusions!I695))</f>
        <v>N/A</v>
      </c>
      <c r="J695" s="14" t="str">
        <f aca="false">IF('Final Count'!J$688=0,"N/A",'Final Count'!J695/('Final Count'!J$688-Exclusions!J695))</f>
        <v>N/A</v>
      </c>
      <c r="K695" s="14" t="str">
        <f aca="false">IF('Final Count'!K$688=0,"N/A",'Final Count'!K695/('Final Count'!K$688-Exclusions!K695))</f>
        <v>N/A</v>
      </c>
      <c r="L695" s="14" t="str">
        <f aca="false">IF('Final Count'!L$688=0,"N/A",'Final Count'!L695/('Final Count'!L$688-Exclusions!L695))</f>
        <v>N/A</v>
      </c>
      <c r="M695" s="14" t="str">
        <f aca="false">IF('Final Count'!M$688=0,"N/A",'Final Count'!M695/('Final Count'!M$688-Exclusions!M695))</f>
        <v>N/A</v>
      </c>
      <c r="N695" s="14" t="str">
        <f aca="false">IF('Final Count'!N$688=0,"N/A",'Final Count'!N695/('Final Count'!N$688-Exclusions!N695))</f>
        <v>N/A</v>
      </c>
      <c r="O695" s="14" t="str">
        <f aca="false">IF('Final Count'!O$688=0,"N/A",'Final Count'!O695/('Final Count'!O$688-Exclusions!O695))</f>
        <v>N/A</v>
      </c>
      <c r="P695" s="14" t="str">
        <f aca="false">IF('Final Count'!P$688=0,"N/A",'Final Count'!P695/('Final Count'!P$688-Exclusions!P695))</f>
        <v>N/A</v>
      </c>
      <c r="Q695" s="14" t="str">
        <f aca="false">IF('Final Count'!Q$688=0,"N/A",'Final Count'!Q695/('Final Count'!Q$688-Exclusions!Q695))</f>
        <v>N/A</v>
      </c>
      <c r="R695" s="14" t="str">
        <f aca="false">IF('Final Count'!R$688=0,"N/A",'Final Count'!R695/('Final Count'!R$688-Exclusions!R695))</f>
        <v>N/A</v>
      </c>
      <c r="S695" s="14" t="str">
        <f aca="false">IF('Final Count'!S$688=0,"N/A",'Final Count'!S695/('Final Count'!S$688-Exclusions!S695))</f>
        <v>N/A</v>
      </c>
      <c r="T695" s="14" t="str">
        <f aca="false">IF('Final Count'!T$688=0,"N/A",'Final Count'!T695/('Final Count'!T$688-Exclusions!T695))</f>
        <v>N/A</v>
      </c>
      <c r="U695" s="14" t="str">
        <f aca="false">IF('Final Count'!U$688=0,"N/A",'Final Count'!U695/('Final Count'!U$688-Exclusions!U695))</f>
        <v>N/A</v>
      </c>
      <c r="V695" s="14" t="str">
        <f aca="false">IF('Final Count'!V$688=0,"N/A",'Final Count'!V695/('Final Count'!V$688-Exclusions!V695))</f>
        <v>N/A</v>
      </c>
      <c r="W695" s="14" t="str">
        <f aca="false">IF('Final Count'!W$688=0,"N/A",'Final Count'!W695/('Final Count'!W$688-Exclusions!W695))</f>
        <v>N/A</v>
      </c>
      <c r="X695" s="14" t="str">
        <f aca="false">IF('Final Count'!X$688=0,"N/A",'Final Count'!X695/('Final Count'!X$688-Exclusions!X695))</f>
        <v>N/A</v>
      </c>
      <c r="Y695" s="14" t="str">
        <f aca="false">IF('Final Count'!Y$688=0,"N/A",'Final Count'!Y695/('Final Count'!Y$688-Exclusions!Y695))</f>
        <v>N/A</v>
      </c>
    </row>
    <row r="696" customFormat="false" ht="18" hidden="false" customHeight="false" outlineLevel="0" collapsed="false">
      <c r="A696" s="1" t="s">
        <v>22</v>
      </c>
      <c r="B696" s="14" t="str">
        <f aca="false">IF('Final Count'!B$688=0,"N/A",'Final Count'!B696/('Final Count'!B$688-Exclusions!B696))</f>
        <v>N/A</v>
      </c>
      <c r="C696" s="14" t="str">
        <f aca="false">IF('Final Count'!C$688=0,"N/A",'Final Count'!C696/('Final Count'!C$688-Exclusions!C696))</f>
        <v>N/A</v>
      </c>
      <c r="D696" s="14" t="str">
        <f aca="false">IF('Final Count'!D$688=0,"N/A",'Final Count'!D696/('Final Count'!D$688-Exclusions!D696))</f>
        <v>N/A</v>
      </c>
      <c r="E696" s="14" t="str">
        <f aca="false">IF('Final Count'!E$688=0,"N/A",'Final Count'!E696/('Final Count'!E$688-Exclusions!E696))</f>
        <v>N/A</v>
      </c>
      <c r="F696" s="14" t="str">
        <f aca="false">IF('Final Count'!F$688=0,"N/A",'Final Count'!F696/('Final Count'!F$688-Exclusions!F696))</f>
        <v>N/A</v>
      </c>
      <c r="G696" s="14" t="str">
        <f aca="false">IF('Final Count'!G$688=0,"N/A",'Final Count'!G696/('Final Count'!G$688-Exclusions!G696))</f>
        <v>N/A</v>
      </c>
      <c r="H696" s="14" t="str">
        <f aca="false">IF('Final Count'!H$688=0,"N/A",'Final Count'!H696/('Final Count'!H$688-Exclusions!H696))</f>
        <v>N/A</v>
      </c>
      <c r="I696" s="14" t="str">
        <f aca="false">IF('Final Count'!I$688=0,"N/A",'Final Count'!I696/('Final Count'!I$688-Exclusions!I696))</f>
        <v>N/A</v>
      </c>
      <c r="J696" s="14" t="str">
        <f aca="false">IF('Final Count'!J$688=0,"N/A",'Final Count'!J696/('Final Count'!J$688-Exclusions!J696))</f>
        <v>N/A</v>
      </c>
      <c r="K696" s="14" t="str">
        <f aca="false">IF('Final Count'!K$688=0,"N/A",'Final Count'!K696/('Final Count'!K$688-Exclusions!K696))</f>
        <v>N/A</v>
      </c>
      <c r="L696" s="14" t="str">
        <f aca="false">IF('Final Count'!L$688=0,"N/A",'Final Count'!L696/('Final Count'!L$688-Exclusions!L696))</f>
        <v>N/A</v>
      </c>
      <c r="M696" s="14" t="str">
        <f aca="false">IF('Final Count'!M$688=0,"N/A",'Final Count'!M696/('Final Count'!M$688-Exclusions!M696))</f>
        <v>N/A</v>
      </c>
      <c r="N696" s="14" t="str">
        <f aca="false">IF('Final Count'!N$688=0,"N/A",'Final Count'!N696/('Final Count'!N$688-Exclusions!N696))</f>
        <v>N/A</v>
      </c>
      <c r="O696" s="14" t="str">
        <f aca="false">IF('Final Count'!O$688=0,"N/A",'Final Count'!O696/('Final Count'!O$688-Exclusions!O696))</f>
        <v>N/A</v>
      </c>
      <c r="P696" s="14" t="str">
        <f aca="false">IF('Final Count'!P$688=0,"N/A",'Final Count'!P696/('Final Count'!P$688-Exclusions!P696))</f>
        <v>N/A</v>
      </c>
      <c r="Q696" s="14" t="str">
        <f aca="false">IF('Final Count'!Q$688=0,"N/A",'Final Count'!Q696/('Final Count'!Q$688-Exclusions!Q696))</f>
        <v>N/A</v>
      </c>
      <c r="R696" s="14" t="str">
        <f aca="false">IF('Final Count'!R$688=0,"N/A",'Final Count'!R696/('Final Count'!R$688-Exclusions!R696))</f>
        <v>N/A</v>
      </c>
      <c r="S696" s="14" t="str">
        <f aca="false">IF('Final Count'!S$688=0,"N/A",'Final Count'!S696/('Final Count'!S$688-Exclusions!S696))</f>
        <v>N/A</v>
      </c>
      <c r="T696" s="14" t="str">
        <f aca="false">IF('Final Count'!T$688=0,"N/A",'Final Count'!T696/('Final Count'!T$688-Exclusions!T696))</f>
        <v>N/A</v>
      </c>
      <c r="U696" s="14" t="str">
        <f aca="false">IF('Final Count'!U$688=0,"N/A",'Final Count'!U696/('Final Count'!U$688-Exclusions!U696))</f>
        <v>N/A</v>
      </c>
      <c r="V696" s="14" t="str">
        <f aca="false">IF('Final Count'!V$688=0,"N/A",'Final Count'!V696/('Final Count'!V$688-Exclusions!V696))</f>
        <v>N/A</v>
      </c>
      <c r="W696" s="14" t="str">
        <f aca="false">IF('Final Count'!W$688=0,"N/A",'Final Count'!W696/('Final Count'!W$688-Exclusions!W696))</f>
        <v>N/A</v>
      </c>
      <c r="X696" s="14" t="str">
        <f aca="false">IF('Final Count'!X$688=0,"N/A",'Final Count'!X696/('Final Count'!X$688-Exclusions!X696))</f>
        <v>N/A</v>
      </c>
      <c r="Y696" s="14" t="str">
        <f aca="false">IF('Final Count'!Y$688=0,"N/A",'Final Count'!Y696/('Final Count'!Y$688-Exclusions!Y696))</f>
        <v>N/A</v>
      </c>
    </row>
    <row r="697" customFormat="false" ht="18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0"/>
    </row>
    <row r="698" customFormat="false" ht="18" hidden="false" customHeight="false" outlineLevel="0" collapsed="false">
      <c r="A698" s="13" t="s">
        <v>23</v>
      </c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0"/>
    </row>
    <row r="699" customFormat="false" ht="18" hidden="false" customHeight="false" outlineLevel="0" collapsed="false">
      <c r="A699" s="1" t="s">
        <v>24</v>
      </c>
      <c r="B699" s="14" t="str">
        <f aca="false">IF('Final Count'!B$688=0,"N/A",'Final Count'!B699/('Final Count'!B$688-Exclusions!B699))</f>
        <v>N/A</v>
      </c>
      <c r="C699" s="14" t="str">
        <f aca="false">IF('Final Count'!C$688=0,"N/A",'Final Count'!C699/('Final Count'!C$688-Exclusions!C699))</f>
        <v>N/A</v>
      </c>
      <c r="D699" s="14" t="str">
        <f aca="false">IF('Final Count'!D$688=0,"N/A",'Final Count'!D699/('Final Count'!D$688-Exclusions!D699))</f>
        <v>N/A</v>
      </c>
      <c r="E699" s="14" t="str">
        <f aca="false">IF('Final Count'!E$688=0,"N/A",'Final Count'!E699/('Final Count'!E$688-Exclusions!E699))</f>
        <v>N/A</v>
      </c>
      <c r="F699" s="14" t="str">
        <f aca="false">IF('Final Count'!F$688=0,"N/A",'Final Count'!F699/('Final Count'!F$688-Exclusions!F699))</f>
        <v>N/A</v>
      </c>
      <c r="G699" s="14" t="str">
        <f aca="false">IF('Final Count'!G$688=0,"N/A",'Final Count'!G699/('Final Count'!G$688-Exclusions!G699))</f>
        <v>N/A</v>
      </c>
      <c r="H699" s="14" t="str">
        <f aca="false">IF('Final Count'!H$688=0,"N/A",'Final Count'!H699/('Final Count'!H$688-Exclusions!H699))</f>
        <v>N/A</v>
      </c>
      <c r="I699" s="14" t="str">
        <f aca="false">IF('Final Count'!I$688=0,"N/A",'Final Count'!I699/('Final Count'!I$688-Exclusions!I699))</f>
        <v>N/A</v>
      </c>
      <c r="J699" s="14" t="str">
        <f aca="false">IF('Final Count'!J$688=0,"N/A",'Final Count'!J699/('Final Count'!J$688-Exclusions!J699))</f>
        <v>N/A</v>
      </c>
      <c r="K699" s="14" t="str">
        <f aca="false">IF('Final Count'!K$688=0,"N/A",'Final Count'!K699/('Final Count'!K$688-Exclusions!K699))</f>
        <v>N/A</v>
      </c>
      <c r="L699" s="14" t="str">
        <f aca="false">IF('Final Count'!L$688=0,"N/A",'Final Count'!L699/('Final Count'!L$688-Exclusions!L699))</f>
        <v>N/A</v>
      </c>
      <c r="M699" s="14" t="str">
        <f aca="false">IF('Final Count'!M$688=0,"N/A",'Final Count'!M699/('Final Count'!M$688-Exclusions!M699))</f>
        <v>N/A</v>
      </c>
      <c r="N699" s="14" t="str">
        <f aca="false">IF('Final Count'!N$688=0,"N/A",'Final Count'!N699/('Final Count'!N$688-Exclusions!N699))</f>
        <v>N/A</v>
      </c>
      <c r="O699" s="14" t="str">
        <f aca="false">IF('Final Count'!O$688=0,"N/A",'Final Count'!O699/('Final Count'!O$688-Exclusions!O699))</f>
        <v>N/A</v>
      </c>
      <c r="P699" s="14" t="str">
        <f aca="false">IF('Final Count'!P$688=0,"N/A",'Final Count'!P699/('Final Count'!P$688-Exclusions!P699))</f>
        <v>N/A</v>
      </c>
      <c r="Q699" s="14" t="str">
        <f aca="false">IF('Final Count'!Q$688=0,"N/A",'Final Count'!Q699/('Final Count'!Q$688-Exclusions!Q699))</f>
        <v>N/A</v>
      </c>
      <c r="R699" s="14" t="str">
        <f aca="false">IF('Final Count'!R$688=0,"N/A",'Final Count'!R699/('Final Count'!R$688-Exclusions!R699))</f>
        <v>N/A</v>
      </c>
      <c r="S699" s="14" t="str">
        <f aca="false">IF('Final Count'!S$688=0,"N/A",'Final Count'!S699/('Final Count'!S$688-Exclusions!S699))</f>
        <v>N/A</v>
      </c>
      <c r="T699" s="14" t="str">
        <f aca="false">IF('Final Count'!T$688=0,"N/A",'Final Count'!T699/('Final Count'!T$688-Exclusions!T699))</f>
        <v>N/A</v>
      </c>
      <c r="U699" s="14" t="str">
        <f aca="false">IF('Final Count'!U$688=0,"N/A",'Final Count'!U699/('Final Count'!U$688-Exclusions!U699))</f>
        <v>N/A</v>
      </c>
      <c r="V699" s="14" t="str">
        <f aca="false">IF('Final Count'!V$688=0,"N/A",'Final Count'!V699/('Final Count'!V$688-Exclusions!V699))</f>
        <v>N/A</v>
      </c>
      <c r="W699" s="14" t="str">
        <f aca="false">IF('Final Count'!W$688=0,"N/A",'Final Count'!W699/('Final Count'!W$688-Exclusions!W699))</f>
        <v>N/A</v>
      </c>
      <c r="X699" s="14" t="str">
        <f aca="false">IF('Final Count'!X$688=0,"N/A",'Final Count'!X699/('Final Count'!X$688-Exclusions!X699))</f>
        <v>N/A</v>
      </c>
      <c r="Y699" s="14" t="str">
        <f aca="false">IF('Final Count'!Y$688=0,"N/A",'Final Count'!Y699/('Final Count'!Y$688-Exclusions!Y699))</f>
        <v>N/A</v>
      </c>
    </row>
    <row r="700" customFormat="false" ht="18" hidden="false" customHeight="false" outlineLevel="0" collapsed="false">
      <c r="A700" s="1" t="s">
        <v>25</v>
      </c>
      <c r="B700" s="14" t="str">
        <f aca="false">IF('Final Count'!B$688=0,"N/A",('Final Count'!B700+'Final Count'!B699)/('Final Count'!B$688-Exclusions!B700))</f>
        <v>N/A</v>
      </c>
      <c r="C700" s="14" t="str">
        <f aca="false">IF('Final Count'!C$688=0,"N/A",('Final Count'!C700+'Final Count'!C699)/('Final Count'!C$688-Exclusions!C700))</f>
        <v>N/A</v>
      </c>
      <c r="D700" s="14" t="str">
        <f aca="false">IF('Final Count'!D$688=0,"N/A",('Final Count'!D700+'Final Count'!D699)/('Final Count'!D$688-Exclusions!D700))</f>
        <v>N/A</v>
      </c>
      <c r="E700" s="14" t="str">
        <f aca="false">IF('Final Count'!E$688=0,"N/A",('Final Count'!E700+'Final Count'!E699)/('Final Count'!E$688-Exclusions!E700))</f>
        <v>N/A</v>
      </c>
      <c r="F700" s="14" t="str">
        <f aca="false">IF('Final Count'!F$688=0,"N/A",('Final Count'!F700+'Final Count'!F699)/('Final Count'!F$688-Exclusions!F700))</f>
        <v>N/A</v>
      </c>
      <c r="G700" s="14" t="str">
        <f aca="false">IF('Final Count'!G$688=0,"N/A",('Final Count'!G700+'Final Count'!G699)/('Final Count'!G$688-Exclusions!G700))</f>
        <v>N/A</v>
      </c>
      <c r="H700" s="14" t="str">
        <f aca="false">IF('Final Count'!H$688=0,"N/A",('Final Count'!H700+'Final Count'!H699)/('Final Count'!H$688-Exclusions!H700))</f>
        <v>N/A</v>
      </c>
      <c r="I700" s="14" t="str">
        <f aca="false">IF('Final Count'!I$688=0,"N/A",('Final Count'!I700+'Final Count'!I699)/('Final Count'!I$688-Exclusions!I700))</f>
        <v>N/A</v>
      </c>
      <c r="J700" s="14" t="str">
        <f aca="false">IF('Final Count'!J$688=0,"N/A",('Final Count'!J700+'Final Count'!J699)/('Final Count'!J$688-Exclusions!J700))</f>
        <v>N/A</v>
      </c>
      <c r="K700" s="14" t="str">
        <f aca="false">IF('Final Count'!K$688=0,"N/A",('Final Count'!K700+'Final Count'!K699)/('Final Count'!K$688-Exclusions!K700))</f>
        <v>N/A</v>
      </c>
      <c r="L700" s="14" t="str">
        <f aca="false">IF('Final Count'!L$688=0,"N/A",('Final Count'!L700+'Final Count'!L699)/('Final Count'!L$688-Exclusions!L700))</f>
        <v>N/A</v>
      </c>
      <c r="M700" s="14" t="str">
        <f aca="false">IF('Final Count'!M$688=0,"N/A",('Final Count'!M700+'Final Count'!M699)/('Final Count'!M$688-Exclusions!M700))</f>
        <v>N/A</v>
      </c>
      <c r="N700" s="14" t="str">
        <f aca="false">IF('Final Count'!N$688=0,"N/A",('Final Count'!N700+'Final Count'!N699)/('Final Count'!N$688-Exclusions!N700))</f>
        <v>N/A</v>
      </c>
      <c r="O700" s="14" t="str">
        <f aca="false">IF('Final Count'!O$688=0,"N/A",('Final Count'!O700+'Final Count'!O699)/('Final Count'!O$688-Exclusions!O700))</f>
        <v>N/A</v>
      </c>
      <c r="P700" s="14" t="str">
        <f aca="false">IF('Final Count'!P$688=0,"N/A",('Final Count'!P700+'Final Count'!P699)/('Final Count'!P$688-Exclusions!P700))</f>
        <v>N/A</v>
      </c>
      <c r="Q700" s="14" t="str">
        <f aca="false">IF('Final Count'!Q$688=0,"N/A",('Final Count'!Q700+'Final Count'!Q699)/('Final Count'!Q$688-Exclusions!Q700))</f>
        <v>N/A</v>
      </c>
      <c r="R700" s="14" t="str">
        <f aca="false">IF('Final Count'!R$688=0,"N/A",('Final Count'!R700+'Final Count'!R699)/('Final Count'!R$688-Exclusions!R700))</f>
        <v>N/A</v>
      </c>
      <c r="S700" s="14" t="str">
        <f aca="false">IF('Final Count'!S$688=0,"N/A",('Final Count'!S700+'Final Count'!S699)/('Final Count'!S$688-Exclusions!S700))</f>
        <v>N/A</v>
      </c>
      <c r="T700" s="14" t="str">
        <f aca="false">IF('Final Count'!T$688=0,"N/A",('Final Count'!T700+'Final Count'!T699)/('Final Count'!T$688-Exclusions!T700))</f>
        <v>N/A</v>
      </c>
      <c r="U700" s="14" t="str">
        <f aca="false">IF('Final Count'!U$688=0,"N/A",('Final Count'!U700+'Final Count'!U699)/('Final Count'!U$688-Exclusions!U700))</f>
        <v>N/A</v>
      </c>
      <c r="V700" s="14" t="str">
        <f aca="false">IF('Final Count'!V$688=0,"N/A",('Final Count'!V700+'Final Count'!V699)/('Final Count'!V$688-Exclusions!V700))</f>
        <v>N/A</v>
      </c>
      <c r="W700" s="14" t="str">
        <f aca="false">IF('Final Count'!W$688=0,"N/A",('Final Count'!W700+'Final Count'!W699)/('Final Count'!W$688-Exclusions!W700))</f>
        <v>N/A</v>
      </c>
      <c r="X700" s="14" t="str">
        <f aca="false">IF('Final Count'!X$688=0,"N/A",('Final Count'!X700+'Final Count'!X699)/('Final Count'!X$688-Exclusions!X700))</f>
        <v>N/A</v>
      </c>
      <c r="Y700" s="14" t="str">
        <f aca="false">IF('Final Count'!Y$688=0,"N/A",('Final Count'!Y700+'Final Count'!Y699)/('Final Count'!Y$688-Exclusions!Y700))</f>
        <v>N/A</v>
      </c>
    </row>
    <row r="701" customFormat="false" ht="18" hidden="false" customHeight="false" outlineLevel="0" collapsed="false">
      <c r="A701" s="1" t="s">
        <v>26</v>
      </c>
      <c r="B701" s="14" t="str">
        <f aca="false">IF('Final Count'!B$688=0,"N/A",('Final Count'!B701+'Final Count'!B700+'Final Count'!B699)/('Final Count'!B$688-Exclusions!B701))</f>
        <v>N/A</v>
      </c>
      <c r="C701" s="14" t="str">
        <f aca="false">IF('Final Count'!C$688=0,"N/A",('Final Count'!C701+'Final Count'!C700+'Final Count'!C699)/('Final Count'!C$688-Exclusions!C701))</f>
        <v>N/A</v>
      </c>
      <c r="D701" s="14" t="str">
        <f aca="false">IF('Final Count'!D$688=0,"N/A",('Final Count'!D701+'Final Count'!D700+'Final Count'!D699)/('Final Count'!D$688-Exclusions!D701))</f>
        <v>N/A</v>
      </c>
      <c r="E701" s="14" t="str">
        <f aca="false">IF('Final Count'!E$688=0,"N/A",('Final Count'!E701+'Final Count'!E700+'Final Count'!E699)/('Final Count'!E$688-Exclusions!E701))</f>
        <v>N/A</v>
      </c>
      <c r="F701" s="14" t="str">
        <f aca="false">IF('Final Count'!F$688=0,"N/A",('Final Count'!F701+'Final Count'!F700+'Final Count'!F699)/('Final Count'!F$688-Exclusions!F701))</f>
        <v>N/A</v>
      </c>
      <c r="G701" s="14" t="str">
        <f aca="false">IF('Final Count'!G$688=0,"N/A",('Final Count'!G701+'Final Count'!G700+'Final Count'!G699)/('Final Count'!G$688-Exclusions!G701))</f>
        <v>N/A</v>
      </c>
      <c r="H701" s="14" t="str">
        <f aca="false">IF('Final Count'!H$688=0,"N/A",('Final Count'!H701+'Final Count'!H700+'Final Count'!H699)/('Final Count'!H$688-Exclusions!H701))</f>
        <v>N/A</v>
      </c>
      <c r="I701" s="14" t="str">
        <f aca="false">IF('Final Count'!I$688=0,"N/A",('Final Count'!I701+'Final Count'!I700+'Final Count'!I699)/('Final Count'!I$688-Exclusions!I701))</f>
        <v>N/A</v>
      </c>
      <c r="J701" s="14" t="str">
        <f aca="false">IF('Final Count'!J$688=0,"N/A",('Final Count'!J701+'Final Count'!J700+'Final Count'!J699)/('Final Count'!J$688-Exclusions!J701))</f>
        <v>N/A</v>
      </c>
      <c r="K701" s="14" t="str">
        <f aca="false">IF('Final Count'!K$688=0,"N/A",('Final Count'!K701+'Final Count'!K700+'Final Count'!K699)/('Final Count'!K$688-Exclusions!K701))</f>
        <v>N/A</v>
      </c>
      <c r="L701" s="14" t="str">
        <f aca="false">IF('Final Count'!L$688=0,"N/A",('Final Count'!L701+'Final Count'!L700+'Final Count'!L699)/('Final Count'!L$688-Exclusions!L701))</f>
        <v>N/A</v>
      </c>
      <c r="M701" s="14" t="str">
        <f aca="false">IF('Final Count'!M$688=0,"N/A",('Final Count'!M701+'Final Count'!M700+'Final Count'!M699)/('Final Count'!M$688-Exclusions!M701))</f>
        <v>N/A</v>
      </c>
      <c r="N701" s="14" t="str">
        <f aca="false">IF('Final Count'!N$688=0,"N/A",('Final Count'!N701+'Final Count'!N700+'Final Count'!N699)/('Final Count'!N$688-Exclusions!N701))</f>
        <v>N/A</v>
      </c>
      <c r="O701" s="14" t="str">
        <f aca="false">IF('Final Count'!O$688=0,"N/A",('Final Count'!O701+'Final Count'!O700+'Final Count'!O699)/('Final Count'!O$688-Exclusions!O701))</f>
        <v>N/A</v>
      </c>
      <c r="P701" s="14" t="str">
        <f aca="false">IF('Final Count'!P$688=0,"N/A",('Final Count'!P701+'Final Count'!P700+'Final Count'!P699)/('Final Count'!P$688-Exclusions!P701))</f>
        <v>N/A</v>
      </c>
      <c r="Q701" s="14" t="str">
        <f aca="false">IF('Final Count'!Q$688=0,"N/A",('Final Count'!Q701+'Final Count'!Q700+'Final Count'!Q699)/('Final Count'!Q$688-Exclusions!Q701))</f>
        <v>N/A</v>
      </c>
      <c r="R701" s="14" t="str">
        <f aca="false">IF('Final Count'!R$688=0,"N/A",('Final Count'!R701+'Final Count'!R700+'Final Count'!R699)/('Final Count'!R$688-Exclusions!R701))</f>
        <v>N/A</v>
      </c>
      <c r="S701" s="14" t="str">
        <f aca="false">IF('Final Count'!S$688=0,"N/A",('Final Count'!S701+'Final Count'!S700+'Final Count'!S699)/('Final Count'!S$688-Exclusions!S701))</f>
        <v>N/A</v>
      </c>
      <c r="T701" s="14" t="str">
        <f aca="false">IF('Final Count'!T$688=0,"N/A",('Final Count'!T701+'Final Count'!T700+'Final Count'!T699)/('Final Count'!T$688-Exclusions!T701))</f>
        <v>N/A</v>
      </c>
      <c r="U701" s="14" t="str">
        <f aca="false">IF('Final Count'!U$688=0,"N/A",('Final Count'!U701+'Final Count'!U700+'Final Count'!U699)/('Final Count'!U$688-Exclusions!U701))</f>
        <v>N/A</v>
      </c>
      <c r="V701" s="14" t="str">
        <f aca="false">IF('Final Count'!V$688=0,"N/A",('Final Count'!V701+'Final Count'!V700+'Final Count'!V699)/('Final Count'!V$688-Exclusions!V701))</f>
        <v>N/A</v>
      </c>
      <c r="W701" s="14" t="str">
        <f aca="false">IF('Final Count'!W$688=0,"N/A",('Final Count'!W701+'Final Count'!W700+'Final Count'!W699)/('Final Count'!W$688-Exclusions!W701))</f>
        <v>N/A</v>
      </c>
      <c r="X701" s="14" t="str">
        <f aca="false">IF('Final Count'!X$688=0,"N/A",('Final Count'!X701+'Final Count'!X700+'Final Count'!X699)/('Final Count'!X$688-Exclusions!X701))</f>
        <v>N/A</v>
      </c>
      <c r="Y701" s="14" t="str">
        <f aca="false">IF('Final Count'!Y$688=0,"N/A",('Final Count'!Y701+'Final Count'!Y700+'Final Count'!Y699)/('Final Count'!Y$688-Exclusions!Y701))</f>
        <v>N/A</v>
      </c>
    </row>
    <row r="702" customFormat="false" ht="18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0"/>
    </row>
    <row r="703" customFormat="false" ht="18" hidden="false" customHeight="false" outlineLevel="0" collapsed="false">
      <c r="A703" s="13" t="s">
        <v>27</v>
      </c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0"/>
    </row>
    <row r="704" customFormat="false" ht="18" hidden="false" customHeight="false" outlineLevel="0" collapsed="false">
      <c r="A704" s="1" t="s">
        <v>24</v>
      </c>
      <c r="B704" s="14" t="str">
        <f aca="false">IF('Final Count'!B$688=0,"N/A",'Final Count'!B704/('Final Count'!B$688-Exclusions!B704))</f>
        <v>N/A</v>
      </c>
      <c r="C704" s="14" t="str">
        <f aca="false">IF('Final Count'!C$688=0,"N/A",'Final Count'!C704/('Final Count'!C$688-Exclusions!C704))</f>
        <v>N/A</v>
      </c>
      <c r="D704" s="14" t="str">
        <f aca="false">IF('Final Count'!D$688=0,"N/A",'Final Count'!D704/('Final Count'!D$688-Exclusions!D704))</f>
        <v>N/A</v>
      </c>
      <c r="E704" s="14" t="str">
        <f aca="false">IF('Final Count'!E$688=0,"N/A",'Final Count'!E704/('Final Count'!E$688-Exclusions!E704))</f>
        <v>N/A</v>
      </c>
      <c r="F704" s="14" t="str">
        <f aca="false">IF('Final Count'!F$688=0,"N/A",'Final Count'!F704/('Final Count'!F$688-Exclusions!F704))</f>
        <v>N/A</v>
      </c>
      <c r="G704" s="14" t="str">
        <f aca="false">IF('Final Count'!G$688=0,"N/A",'Final Count'!G704/('Final Count'!G$688-Exclusions!G704))</f>
        <v>N/A</v>
      </c>
      <c r="H704" s="14" t="str">
        <f aca="false">IF('Final Count'!H$688=0,"N/A",'Final Count'!H704/('Final Count'!H$688-Exclusions!H704))</f>
        <v>N/A</v>
      </c>
      <c r="I704" s="14" t="str">
        <f aca="false">IF('Final Count'!I$688=0,"N/A",'Final Count'!I704/('Final Count'!I$688-Exclusions!I704))</f>
        <v>N/A</v>
      </c>
      <c r="J704" s="14" t="str">
        <f aca="false">IF('Final Count'!J$688=0,"N/A",'Final Count'!J704/('Final Count'!J$688-Exclusions!J704))</f>
        <v>N/A</v>
      </c>
      <c r="K704" s="14" t="str">
        <f aca="false">IF('Final Count'!K$688=0,"N/A",'Final Count'!K704/('Final Count'!K$688-Exclusions!K704))</f>
        <v>N/A</v>
      </c>
      <c r="L704" s="14" t="str">
        <f aca="false">IF('Final Count'!L$688=0,"N/A",'Final Count'!L704/('Final Count'!L$688-Exclusions!L704))</f>
        <v>N/A</v>
      </c>
      <c r="M704" s="14" t="str">
        <f aca="false">IF('Final Count'!M$688=0,"N/A",'Final Count'!M704/('Final Count'!M$688-Exclusions!M704))</f>
        <v>N/A</v>
      </c>
      <c r="N704" s="14" t="str">
        <f aca="false">IF('Final Count'!N$688=0,"N/A",'Final Count'!N704/('Final Count'!N$688-Exclusions!N704))</f>
        <v>N/A</v>
      </c>
      <c r="O704" s="14" t="str">
        <f aca="false">IF('Final Count'!O$688=0,"N/A",'Final Count'!O704/('Final Count'!O$688-Exclusions!O704))</f>
        <v>N/A</v>
      </c>
      <c r="P704" s="14" t="str">
        <f aca="false">IF('Final Count'!P$688=0,"N/A",'Final Count'!P704/('Final Count'!P$688-Exclusions!P704))</f>
        <v>N/A</v>
      </c>
      <c r="Q704" s="14" t="str">
        <f aca="false">IF('Final Count'!Q$688=0,"N/A",'Final Count'!Q704/('Final Count'!Q$688-Exclusions!Q704))</f>
        <v>N/A</v>
      </c>
      <c r="R704" s="14" t="str">
        <f aca="false">IF('Final Count'!R$688=0,"N/A",'Final Count'!R704/('Final Count'!R$688-Exclusions!R704))</f>
        <v>N/A</v>
      </c>
      <c r="S704" s="14" t="str">
        <f aca="false">IF('Final Count'!S$688=0,"N/A",'Final Count'!S704/('Final Count'!S$688-Exclusions!S704))</f>
        <v>N/A</v>
      </c>
      <c r="T704" s="14" t="str">
        <f aca="false">IF('Final Count'!T$688=0,"N/A",'Final Count'!T704/('Final Count'!T$688-Exclusions!T704))</f>
        <v>N/A</v>
      </c>
      <c r="U704" s="14" t="str">
        <f aca="false">IF('Final Count'!U$688=0,"N/A",'Final Count'!U704/('Final Count'!U$688-Exclusions!U704))</f>
        <v>N/A</v>
      </c>
      <c r="V704" s="14" t="str">
        <f aca="false">IF('Final Count'!V$688=0,"N/A",'Final Count'!V704/('Final Count'!V$688-Exclusions!V704))</f>
        <v>N/A</v>
      </c>
      <c r="W704" s="14" t="str">
        <f aca="false">IF('Final Count'!W$688=0,"N/A",'Final Count'!W704/('Final Count'!W$688-Exclusions!W704))</f>
        <v>N/A</v>
      </c>
      <c r="X704" s="14" t="str">
        <f aca="false">IF('Final Count'!X$688=0,"N/A",'Final Count'!X704/('Final Count'!X$688-Exclusions!X704))</f>
        <v>N/A</v>
      </c>
      <c r="Y704" s="14" t="str">
        <f aca="false">IF('Final Count'!Y$688=0,"N/A",'Final Count'!Y704/('Final Count'!Y$688-Exclusions!Y704))</f>
        <v>N/A</v>
      </c>
    </row>
    <row r="705" customFormat="false" ht="18" hidden="false" customHeight="false" outlineLevel="0" collapsed="false">
      <c r="A705" s="1" t="s">
        <v>25</v>
      </c>
      <c r="B705" s="14" t="str">
        <f aca="false">IF('Final Count'!B$688=0,"N/A",'Final Count'!B705/('Final Count'!B$688-Exclusions!B705))</f>
        <v>N/A</v>
      </c>
      <c r="C705" s="14" t="str">
        <f aca="false">IF('Final Count'!C$688=0,"N/A",'Final Count'!C705/('Final Count'!C$688-Exclusions!C705))</f>
        <v>N/A</v>
      </c>
      <c r="D705" s="14" t="str">
        <f aca="false">IF('Final Count'!D$688=0,"N/A",'Final Count'!D705/('Final Count'!D$688-Exclusions!D705))</f>
        <v>N/A</v>
      </c>
      <c r="E705" s="14" t="str">
        <f aca="false">IF('Final Count'!E$688=0,"N/A",'Final Count'!E705/('Final Count'!E$688-Exclusions!E705))</f>
        <v>N/A</v>
      </c>
      <c r="F705" s="14" t="str">
        <f aca="false">IF('Final Count'!F$688=0,"N/A",'Final Count'!F705/('Final Count'!F$688-Exclusions!F705))</f>
        <v>N/A</v>
      </c>
      <c r="G705" s="14" t="str">
        <f aca="false">IF('Final Count'!G$688=0,"N/A",'Final Count'!G705/('Final Count'!G$688-Exclusions!G705))</f>
        <v>N/A</v>
      </c>
      <c r="H705" s="14" t="str">
        <f aca="false">IF('Final Count'!H$688=0,"N/A",'Final Count'!H705/('Final Count'!H$688-Exclusions!H705))</f>
        <v>N/A</v>
      </c>
      <c r="I705" s="14" t="str">
        <f aca="false">IF('Final Count'!I$688=0,"N/A",'Final Count'!I705/('Final Count'!I$688-Exclusions!I705))</f>
        <v>N/A</v>
      </c>
      <c r="J705" s="14" t="str">
        <f aca="false">IF('Final Count'!J$688=0,"N/A",'Final Count'!J705/('Final Count'!J$688-Exclusions!J705))</f>
        <v>N/A</v>
      </c>
      <c r="K705" s="14" t="str">
        <f aca="false">IF('Final Count'!K$688=0,"N/A",'Final Count'!K705/('Final Count'!K$688-Exclusions!K705))</f>
        <v>N/A</v>
      </c>
      <c r="L705" s="14" t="str">
        <f aca="false">IF('Final Count'!L$688=0,"N/A",'Final Count'!L705/('Final Count'!L$688-Exclusions!L705))</f>
        <v>N/A</v>
      </c>
      <c r="M705" s="14" t="str">
        <f aca="false">IF('Final Count'!M$688=0,"N/A",'Final Count'!M705/('Final Count'!M$688-Exclusions!M705))</f>
        <v>N/A</v>
      </c>
      <c r="N705" s="14" t="str">
        <f aca="false">IF('Final Count'!N$688=0,"N/A",'Final Count'!N705/('Final Count'!N$688-Exclusions!N705))</f>
        <v>N/A</v>
      </c>
      <c r="O705" s="14" t="str">
        <f aca="false">IF('Final Count'!O$688=0,"N/A",'Final Count'!O705/('Final Count'!O$688-Exclusions!O705))</f>
        <v>N/A</v>
      </c>
      <c r="P705" s="14" t="str">
        <f aca="false">IF('Final Count'!P$688=0,"N/A",'Final Count'!P705/('Final Count'!P$688-Exclusions!P705))</f>
        <v>N/A</v>
      </c>
      <c r="Q705" s="14" t="str">
        <f aca="false">IF('Final Count'!Q$688=0,"N/A",'Final Count'!Q705/('Final Count'!Q$688-Exclusions!Q705))</f>
        <v>N/A</v>
      </c>
      <c r="R705" s="14" t="str">
        <f aca="false">IF('Final Count'!R$688=0,"N/A",'Final Count'!R705/('Final Count'!R$688-Exclusions!R705))</f>
        <v>N/A</v>
      </c>
      <c r="S705" s="14" t="str">
        <f aca="false">IF('Final Count'!S$688=0,"N/A",'Final Count'!S705/('Final Count'!S$688-Exclusions!S705))</f>
        <v>N/A</v>
      </c>
      <c r="T705" s="14" t="str">
        <f aca="false">IF('Final Count'!T$688=0,"N/A",'Final Count'!T705/('Final Count'!T$688-Exclusions!T705))</f>
        <v>N/A</v>
      </c>
      <c r="U705" s="14" t="str">
        <f aca="false">IF('Final Count'!U$688=0,"N/A",'Final Count'!U705/('Final Count'!U$688-Exclusions!U705))</f>
        <v>N/A</v>
      </c>
      <c r="V705" s="14" t="str">
        <f aca="false">IF('Final Count'!V$688=0,"N/A",'Final Count'!V705/('Final Count'!V$688-Exclusions!V705))</f>
        <v>N/A</v>
      </c>
      <c r="W705" s="14" t="str">
        <f aca="false">IF('Final Count'!W$688=0,"N/A",'Final Count'!W705/('Final Count'!W$688-Exclusions!W705))</f>
        <v>N/A</v>
      </c>
      <c r="X705" s="14" t="str">
        <f aca="false">IF('Final Count'!X$688=0,"N/A",'Final Count'!X705/('Final Count'!X$688-Exclusions!X705))</f>
        <v>N/A</v>
      </c>
      <c r="Y705" s="14" t="str">
        <f aca="false">IF('Final Count'!Y$688=0,"N/A",'Final Count'!Y705/('Final Count'!Y$688-Exclusions!Y705))</f>
        <v>N/A</v>
      </c>
    </row>
    <row r="706" customFormat="false" ht="18" hidden="false" customHeight="false" outlineLevel="0" collapsed="false">
      <c r="A706" s="1" t="s">
        <v>26</v>
      </c>
      <c r="B706" s="14" t="str">
        <f aca="false">IF('Final Count'!B$688=0,"N/A",'Final Count'!B706/('Final Count'!B$688-Exclusions!B706))</f>
        <v>N/A</v>
      </c>
      <c r="C706" s="14" t="str">
        <f aca="false">IF('Final Count'!C$688=0,"N/A",'Final Count'!C706/('Final Count'!C$688-Exclusions!C706))</f>
        <v>N/A</v>
      </c>
      <c r="D706" s="14" t="str">
        <f aca="false">IF('Final Count'!D$688=0,"N/A",'Final Count'!D706/('Final Count'!D$688-Exclusions!D706))</f>
        <v>N/A</v>
      </c>
      <c r="E706" s="14" t="str">
        <f aca="false">IF('Final Count'!E$688=0,"N/A",'Final Count'!E706/('Final Count'!E$688-Exclusions!E706))</f>
        <v>N/A</v>
      </c>
      <c r="F706" s="14" t="str">
        <f aca="false">IF('Final Count'!F$688=0,"N/A",'Final Count'!F706/('Final Count'!F$688-Exclusions!F706))</f>
        <v>N/A</v>
      </c>
      <c r="G706" s="14" t="str">
        <f aca="false">IF('Final Count'!G$688=0,"N/A",'Final Count'!G706/('Final Count'!G$688-Exclusions!G706))</f>
        <v>N/A</v>
      </c>
      <c r="H706" s="14" t="str">
        <f aca="false">IF('Final Count'!H$688=0,"N/A",'Final Count'!H706/('Final Count'!H$688-Exclusions!H706))</f>
        <v>N/A</v>
      </c>
      <c r="I706" s="14" t="str">
        <f aca="false">IF('Final Count'!I$688=0,"N/A",'Final Count'!I706/('Final Count'!I$688-Exclusions!I706))</f>
        <v>N/A</v>
      </c>
      <c r="J706" s="14" t="str">
        <f aca="false">IF('Final Count'!J$688=0,"N/A",'Final Count'!J706/('Final Count'!J$688-Exclusions!J706))</f>
        <v>N/A</v>
      </c>
      <c r="K706" s="14" t="str">
        <f aca="false">IF('Final Count'!K$688=0,"N/A",'Final Count'!K706/('Final Count'!K$688-Exclusions!K706))</f>
        <v>N/A</v>
      </c>
      <c r="L706" s="14" t="str">
        <f aca="false">IF('Final Count'!L$688=0,"N/A",'Final Count'!L706/('Final Count'!L$688-Exclusions!L706))</f>
        <v>N/A</v>
      </c>
      <c r="M706" s="14" t="str">
        <f aca="false">IF('Final Count'!M$688=0,"N/A",'Final Count'!M706/('Final Count'!M$688-Exclusions!M706))</f>
        <v>N/A</v>
      </c>
      <c r="N706" s="14" t="str">
        <f aca="false">IF('Final Count'!N$688=0,"N/A",'Final Count'!N706/('Final Count'!N$688-Exclusions!N706))</f>
        <v>N/A</v>
      </c>
      <c r="O706" s="14" t="str">
        <f aca="false">IF('Final Count'!O$688=0,"N/A",'Final Count'!O706/('Final Count'!O$688-Exclusions!O706))</f>
        <v>N/A</v>
      </c>
      <c r="P706" s="14" t="str">
        <f aca="false">IF('Final Count'!P$688=0,"N/A",'Final Count'!P706/('Final Count'!P$688-Exclusions!P706))</f>
        <v>N/A</v>
      </c>
      <c r="Q706" s="14" t="str">
        <f aca="false">IF('Final Count'!Q$688=0,"N/A",'Final Count'!Q706/('Final Count'!Q$688-Exclusions!Q706))</f>
        <v>N/A</v>
      </c>
      <c r="R706" s="14" t="str">
        <f aca="false">IF('Final Count'!R$688=0,"N/A",'Final Count'!R706/('Final Count'!R$688-Exclusions!R706))</f>
        <v>N/A</v>
      </c>
      <c r="S706" s="14" t="str">
        <f aca="false">IF('Final Count'!S$688=0,"N/A",'Final Count'!S706/('Final Count'!S$688-Exclusions!S706))</f>
        <v>N/A</v>
      </c>
      <c r="T706" s="14" t="str">
        <f aca="false">IF('Final Count'!T$688=0,"N/A",'Final Count'!T706/('Final Count'!T$688-Exclusions!T706))</f>
        <v>N/A</v>
      </c>
      <c r="U706" s="14" t="str">
        <f aca="false">IF('Final Count'!U$688=0,"N/A",'Final Count'!U706/('Final Count'!U$688-Exclusions!U706))</f>
        <v>N/A</v>
      </c>
      <c r="V706" s="14" t="str">
        <f aca="false">IF('Final Count'!V$688=0,"N/A",'Final Count'!V706/('Final Count'!V$688-Exclusions!V706))</f>
        <v>N/A</v>
      </c>
      <c r="W706" s="14" t="str">
        <f aca="false">IF('Final Count'!W$688=0,"N/A",'Final Count'!W706/('Final Count'!W$688-Exclusions!W706))</f>
        <v>N/A</v>
      </c>
      <c r="X706" s="14" t="str">
        <f aca="false">IF('Final Count'!X$688=0,"N/A",'Final Count'!X706/('Final Count'!X$688-Exclusions!X706))</f>
        <v>N/A</v>
      </c>
      <c r="Y706" s="14" t="str">
        <f aca="false">IF('Final Count'!Y$688=0,"N/A",'Final Count'!Y706/('Final Count'!Y$688-Exclusions!Y706))</f>
        <v>N/A</v>
      </c>
    </row>
    <row r="707" customFormat="false" ht="18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7"/>
    </row>
    <row r="708" customFormat="false" ht="18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7"/>
    </row>
    <row r="709" customFormat="false" ht="18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7"/>
    </row>
    <row r="710" customFormat="false" ht="18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7"/>
    </row>
    <row r="711" customFormat="false" ht="18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4" t="n">
        <v>24</v>
      </c>
    </row>
    <row r="712" customFormat="false" ht="18" hidden="false" customHeight="false" outlineLevel="0" collapsed="false">
      <c r="A712" s="5" t="s">
        <v>0</v>
      </c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</row>
    <row r="713" customFormat="false" ht="18" hidden="false" customHeight="false" outlineLevel="0" collapsed="false">
      <c r="A713" s="5" t="s">
        <v>59</v>
      </c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</row>
    <row r="714" customFormat="false" ht="18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7"/>
    </row>
    <row r="715" customFormat="false" ht="18" hidden="false" customHeight="false" outlineLevel="0" collapsed="false">
      <c r="A715" s="8"/>
      <c r="B715" s="9"/>
      <c r="C715" s="9" t="s">
        <v>2</v>
      </c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10"/>
    </row>
    <row r="716" customFormat="false" ht="18" hidden="false" customHeight="false" outlineLevel="0" collapsed="false">
      <c r="A716" s="8"/>
      <c r="B716" s="9"/>
      <c r="C716" s="9" t="s">
        <v>3</v>
      </c>
      <c r="D716" s="9"/>
      <c r="E716" s="9"/>
      <c r="F716" s="9" t="s">
        <v>4</v>
      </c>
      <c r="G716" s="9"/>
      <c r="H716" s="9"/>
      <c r="I716" s="9" t="s">
        <v>5</v>
      </c>
      <c r="J716" s="9"/>
      <c r="K716" s="9"/>
      <c r="L716" s="9" t="s">
        <v>6</v>
      </c>
      <c r="M716" s="9"/>
      <c r="N716" s="9"/>
      <c r="O716" s="9" t="s">
        <v>7</v>
      </c>
      <c r="P716" s="9"/>
      <c r="Q716" s="9"/>
      <c r="R716" s="9" t="s">
        <v>8</v>
      </c>
      <c r="S716" s="9"/>
      <c r="T716" s="9"/>
      <c r="U716" s="9" t="s">
        <v>9</v>
      </c>
      <c r="V716" s="9"/>
      <c r="W716" s="9"/>
      <c r="X716" s="9" t="s">
        <v>10</v>
      </c>
      <c r="Y716" s="10"/>
    </row>
    <row r="717" customFormat="false" ht="18" hidden="false" customHeight="false" outlineLevel="0" collapsed="false">
      <c r="A717" s="8"/>
      <c r="B717" s="9" t="s">
        <v>11</v>
      </c>
      <c r="C717" s="9" t="s">
        <v>12</v>
      </c>
      <c r="D717" s="9" t="s">
        <v>13</v>
      </c>
      <c r="E717" s="9" t="s">
        <v>11</v>
      </c>
      <c r="F717" s="9" t="s">
        <v>12</v>
      </c>
      <c r="G717" s="9" t="s">
        <v>13</v>
      </c>
      <c r="H717" s="9" t="s">
        <v>11</v>
      </c>
      <c r="I717" s="9" t="s">
        <v>12</v>
      </c>
      <c r="J717" s="9" t="s">
        <v>13</v>
      </c>
      <c r="K717" s="9" t="s">
        <v>11</v>
      </c>
      <c r="L717" s="9" t="s">
        <v>12</v>
      </c>
      <c r="M717" s="9" t="s">
        <v>13</v>
      </c>
      <c r="N717" s="9" t="s">
        <v>11</v>
      </c>
      <c r="O717" s="9" t="s">
        <v>12</v>
      </c>
      <c r="P717" s="9" t="s">
        <v>13</v>
      </c>
      <c r="Q717" s="9" t="s">
        <v>11</v>
      </c>
      <c r="R717" s="9" t="s">
        <v>12</v>
      </c>
      <c r="S717" s="9" t="s">
        <v>13</v>
      </c>
      <c r="T717" s="9" t="s">
        <v>11</v>
      </c>
      <c r="U717" s="9" t="s">
        <v>14</v>
      </c>
      <c r="V717" s="9" t="s">
        <v>13</v>
      </c>
      <c r="W717" s="9" t="s">
        <v>11</v>
      </c>
      <c r="X717" s="9" t="s">
        <v>12</v>
      </c>
      <c r="Y717" s="10" t="s">
        <v>13</v>
      </c>
    </row>
    <row r="718" customFormat="false" ht="18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7"/>
    </row>
    <row r="719" customFormat="false" ht="18" hidden="false" customHeight="false" outlineLevel="0" collapsed="false">
      <c r="A719" s="11" t="s">
        <v>15</v>
      </c>
      <c r="B719" s="6" t="n">
        <f aca="false">'Final Count'!B719</f>
        <v>0</v>
      </c>
      <c r="C719" s="6" t="n">
        <f aca="false">'Final Count'!C719</f>
        <v>0</v>
      </c>
      <c r="D719" s="6" t="n">
        <f aca="false">'Final Count'!D719</f>
        <v>0</v>
      </c>
      <c r="E719" s="6" t="n">
        <f aca="false">'Final Count'!E719</f>
        <v>0</v>
      </c>
      <c r="F719" s="6" t="n">
        <f aca="false">'Final Count'!F719</f>
        <v>0</v>
      </c>
      <c r="G719" s="6" t="n">
        <f aca="false">'Final Count'!G719</f>
        <v>0</v>
      </c>
      <c r="H719" s="6" t="n">
        <f aca="false">'Final Count'!H719</f>
        <v>0</v>
      </c>
      <c r="I719" s="6" t="n">
        <f aca="false">'Final Count'!I719</f>
        <v>0</v>
      </c>
      <c r="J719" s="6" t="n">
        <f aca="false">'Final Count'!J719</f>
        <v>0</v>
      </c>
      <c r="K719" s="6" t="n">
        <f aca="false">'Final Count'!K719</f>
        <v>0</v>
      </c>
      <c r="L719" s="6" t="n">
        <f aca="false">'Final Count'!L719</f>
        <v>0</v>
      </c>
      <c r="M719" s="6" t="n">
        <f aca="false">'Final Count'!M719</f>
        <v>0</v>
      </c>
      <c r="N719" s="6" t="n">
        <f aca="false">'Final Count'!N719</f>
        <v>8</v>
      </c>
      <c r="O719" s="6" t="n">
        <f aca="false">'Final Count'!O719</f>
        <v>2</v>
      </c>
      <c r="P719" s="6" t="n">
        <f aca="false">'Final Count'!P719</f>
        <v>10</v>
      </c>
      <c r="Q719" s="6" t="n">
        <f aca="false">'Final Count'!Q719</f>
        <v>0</v>
      </c>
      <c r="R719" s="6" t="n">
        <f aca="false">'Final Count'!R719</f>
        <v>0</v>
      </c>
      <c r="S719" s="6" t="n">
        <f aca="false">'Final Count'!S719</f>
        <v>0</v>
      </c>
      <c r="T719" s="6" t="n">
        <f aca="false">'Final Count'!T719</f>
        <v>0</v>
      </c>
      <c r="U719" s="6" t="n">
        <f aca="false">'Final Count'!U719</f>
        <v>0</v>
      </c>
      <c r="V719" s="6" t="n">
        <f aca="false">'Final Count'!V719</f>
        <v>0</v>
      </c>
      <c r="W719" s="6" t="n">
        <f aca="false">'Final Count'!W719</f>
        <v>8</v>
      </c>
      <c r="X719" s="6" t="n">
        <f aca="false">'Final Count'!X719</f>
        <v>2</v>
      </c>
      <c r="Y719" s="12" t="n">
        <f aca="false">'Final Count'!Y719</f>
        <v>10</v>
      </c>
    </row>
    <row r="720" customFormat="false" ht="18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7"/>
    </row>
    <row r="721" customFormat="false" ht="18" hidden="false" customHeight="false" outlineLevel="0" collapsed="false">
      <c r="A721" s="13" t="s">
        <v>16</v>
      </c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7"/>
    </row>
    <row r="722" customFormat="false" ht="18" hidden="false" customHeight="false" outlineLevel="0" collapsed="false">
      <c r="A722" s="1" t="s">
        <v>17</v>
      </c>
      <c r="B722" s="14" t="str">
        <f aca="false">IF('Final Count'!B$719=0,"N/A",'Final Count'!B722/('Final Count'!B$719-Exclusions!B722))</f>
        <v>N/A</v>
      </c>
      <c r="C722" s="14" t="str">
        <f aca="false">IF('Final Count'!C$719=0,"N/A",'Final Count'!C722/('Final Count'!C$719-Exclusions!C722))</f>
        <v>N/A</v>
      </c>
      <c r="D722" s="14" t="str">
        <f aca="false">IF('Final Count'!D$719=0,"N/A",'Final Count'!D722/('Final Count'!D$719-Exclusions!D722))</f>
        <v>N/A</v>
      </c>
      <c r="E722" s="14" t="str">
        <f aca="false">IF('Final Count'!E$719=0,"N/A",'Final Count'!E722/('Final Count'!E$719-Exclusions!E722))</f>
        <v>N/A</v>
      </c>
      <c r="F722" s="14" t="str">
        <f aca="false">IF('Final Count'!F$719=0,"N/A",'Final Count'!F722/('Final Count'!F$719-Exclusions!F722))</f>
        <v>N/A</v>
      </c>
      <c r="G722" s="14" t="str">
        <f aca="false">IF('Final Count'!G$719=0,"N/A",'Final Count'!G722/('Final Count'!G$719-Exclusions!G722))</f>
        <v>N/A</v>
      </c>
      <c r="H722" s="14" t="str">
        <f aca="false">IF('Final Count'!H$719=0,"N/A",'Final Count'!H722/('Final Count'!H$719-Exclusions!H722))</f>
        <v>N/A</v>
      </c>
      <c r="I722" s="14" t="str">
        <f aca="false">IF('Final Count'!I$719=0,"N/A",'Final Count'!I722/('Final Count'!I$719-Exclusions!I722))</f>
        <v>N/A</v>
      </c>
      <c r="J722" s="14" t="str">
        <f aca="false">IF('Final Count'!J$719=0,"N/A",'Final Count'!J722/('Final Count'!J$719-Exclusions!J722))</f>
        <v>N/A</v>
      </c>
      <c r="K722" s="14" t="str">
        <f aca="false">IF('Final Count'!K$719=0,"N/A",'Final Count'!K722/('Final Count'!K$719-Exclusions!K722))</f>
        <v>N/A</v>
      </c>
      <c r="L722" s="14" t="str">
        <f aca="false">IF('Final Count'!L$719=0,"N/A",'Final Count'!L722/('Final Count'!L$719-Exclusions!L722))</f>
        <v>N/A</v>
      </c>
      <c r="M722" s="14" t="str">
        <f aca="false">IF('Final Count'!M$719=0,"N/A",'Final Count'!M722/('Final Count'!M$719-Exclusions!M722))</f>
        <v>N/A</v>
      </c>
      <c r="N722" s="14" t="n">
        <f aca="false">IF('Final Count'!N$719=0,"N/A",'Final Count'!N722/('Final Count'!N$719-Exclusions!N722))</f>
        <v>0.875</v>
      </c>
      <c r="O722" s="14" t="n">
        <f aca="false">IF('Final Count'!O$719=0,"N/A",'Final Count'!O722/('Final Count'!O$719-Exclusions!O722))</f>
        <v>1</v>
      </c>
      <c r="P722" s="14" t="n">
        <f aca="false">IF('Final Count'!P$719=0,"N/A",'Final Count'!P722/('Final Count'!P$719-Exclusions!P722))</f>
        <v>0.9</v>
      </c>
      <c r="Q722" s="14" t="str">
        <f aca="false">IF('Final Count'!Q$719=0,"N/A",'Final Count'!Q722/('Final Count'!Q$719-Exclusions!Q722))</f>
        <v>N/A</v>
      </c>
      <c r="R722" s="14" t="str">
        <f aca="false">IF('Final Count'!R$719=0,"N/A",'Final Count'!R722/('Final Count'!R$719-Exclusions!R722))</f>
        <v>N/A</v>
      </c>
      <c r="S722" s="14" t="str">
        <f aca="false">IF('Final Count'!S$719=0,"N/A",'Final Count'!S722/('Final Count'!S$719-Exclusions!S722))</f>
        <v>N/A</v>
      </c>
      <c r="T722" s="14" t="str">
        <f aca="false">IF('Final Count'!T$719=0,"N/A",'Final Count'!T722/('Final Count'!T$719-Exclusions!T722))</f>
        <v>N/A</v>
      </c>
      <c r="U722" s="14" t="str">
        <f aca="false">IF('Final Count'!U$719=0,"N/A",'Final Count'!U722/('Final Count'!U$719-Exclusions!U722))</f>
        <v>N/A</v>
      </c>
      <c r="V722" s="14" t="str">
        <f aca="false">IF('Final Count'!V$719=0,"N/A",'Final Count'!V722/('Final Count'!V$719-Exclusions!V722))</f>
        <v>N/A</v>
      </c>
      <c r="W722" s="14" t="n">
        <f aca="false">IF('Final Count'!W$719=0,"N/A",'Final Count'!W722/('Final Count'!W$719-Exclusions!W722))</f>
        <v>0.875</v>
      </c>
      <c r="X722" s="14" t="n">
        <f aca="false">IF('Final Count'!X$719=0,"N/A",'Final Count'!X722/('Final Count'!X$719-Exclusions!X722))</f>
        <v>1</v>
      </c>
      <c r="Y722" s="14" t="n">
        <f aca="false">IF('Final Count'!Y$719=0,"N/A",'Final Count'!Y722/('Final Count'!Y$719-Exclusions!Y722))</f>
        <v>0.9</v>
      </c>
    </row>
    <row r="723" customFormat="false" ht="18" hidden="false" customHeight="false" outlineLevel="0" collapsed="false">
      <c r="A723" s="1" t="s">
        <v>18</v>
      </c>
      <c r="B723" s="14" t="str">
        <f aca="false">IF('Final Count'!B$719=0,"N/A",'Final Count'!B723/('Final Count'!B$719-Exclusions!B723))</f>
        <v>N/A</v>
      </c>
      <c r="C723" s="14" t="str">
        <f aca="false">IF('Final Count'!C$719=0,"N/A",'Final Count'!C723/('Final Count'!C$719-Exclusions!C723))</f>
        <v>N/A</v>
      </c>
      <c r="D723" s="14" t="str">
        <f aca="false">IF('Final Count'!D$719=0,"N/A",'Final Count'!D723/('Final Count'!D$719-Exclusions!D723))</f>
        <v>N/A</v>
      </c>
      <c r="E723" s="14" t="str">
        <f aca="false">IF('Final Count'!E$719=0,"N/A",'Final Count'!E723/('Final Count'!E$719-Exclusions!E723))</f>
        <v>N/A</v>
      </c>
      <c r="F723" s="14" t="str">
        <f aca="false">IF('Final Count'!F$719=0,"N/A",'Final Count'!F723/('Final Count'!F$719-Exclusions!F723))</f>
        <v>N/A</v>
      </c>
      <c r="G723" s="14" t="str">
        <f aca="false">IF('Final Count'!G$719=0,"N/A",'Final Count'!G723/('Final Count'!G$719-Exclusions!G723))</f>
        <v>N/A</v>
      </c>
      <c r="H723" s="14" t="str">
        <f aca="false">IF('Final Count'!H$719=0,"N/A",'Final Count'!H723/('Final Count'!H$719-Exclusions!H723))</f>
        <v>N/A</v>
      </c>
      <c r="I723" s="14" t="str">
        <f aca="false">IF('Final Count'!I$719=0,"N/A",'Final Count'!I723/('Final Count'!I$719-Exclusions!I723))</f>
        <v>N/A</v>
      </c>
      <c r="J723" s="14" t="str">
        <f aca="false">IF('Final Count'!J$719=0,"N/A",'Final Count'!J723/('Final Count'!J$719-Exclusions!J723))</f>
        <v>N/A</v>
      </c>
      <c r="K723" s="14" t="str">
        <f aca="false">IF('Final Count'!K$719=0,"N/A",'Final Count'!K723/('Final Count'!K$719-Exclusions!K723))</f>
        <v>N/A</v>
      </c>
      <c r="L723" s="14" t="str">
        <f aca="false">IF('Final Count'!L$719=0,"N/A",'Final Count'!L723/('Final Count'!L$719-Exclusions!L723))</f>
        <v>N/A</v>
      </c>
      <c r="M723" s="14" t="str">
        <f aca="false">IF('Final Count'!M$719=0,"N/A",'Final Count'!M723/('Final Count'!M$719-Exclusions!M723))</f>
        <v>N/A</v>
      </c>
      <c r="N723" s="14" t="n">
        <f aca="false">IF('Final Count'!N$719=0,"N/A",'Final Count'!N723/('Final Count'!N$719-Exclusions!N723))</f>
        <v>0.75</v>
      </c>
      <c r="O723" s="14" t="n">
        <f aca="false">IF('Final Count'!O$719=0,"N/A",'Final Count'!O723/('Final Count'!O$719-Exclusions!O723))</f>
        <v>1</v>
      </c>
      <c r="P723" s="14" t="n">
        <f aca="false">IF('Final Count'!P$719=0,"N/A",'Final Count'!P723/('Final Count'!P$719-Exclusions!P723))</f>
        <v>0.8</v>
      </c>
      <c r="Q723" s="14" t="str">
        <f aca="false">IF('Final Count'!Q$719=0,"N/A",'Final Count'!Q723/('Final Count'!Q$719-Exclusions!Q723))</f>
        <v>N/A</v>
      </c>
      <c r="R723" s="14" t="str">
        <f aca="false">IF('Final Count'!R$719=0,"N/A",'Final Count'!R723/('Final Count'!R$719-Exclusions!R723))</f>
        <v>N/A</v>
      </c>
      <c r="S723" s="14" t="str">
        <f aca="false">IF('Final Count'!S$719=0,"N/A",'Final Count'!S723/('Final Count'!S$719-Exclusions!S723))</f>
        <v>N/A</v>
      </c>
      <c r="T723" s="14" t="str">
        <f aca="false">IF('Final Count'!T$719=0,"N/A",'Final Count'!T723/('Final Count'!T$719-Exclusions!T723))</f>
        <v>N/A</v>
      </c>
      <c r="U723" s="14" t="str">
        <f aca="false">IF('Final Count'!U$719=0,"N/A",'Final Count'!U723/('Final Count'!U$719-Exclusions!U723))</f>
        <v>N/A</v>
      </c>
      <c r="V723" s="14" t="str">
        <f aca="false">IF('Final Count'!V$719=0,"N/A",'Final Count'!V723/('Final Count'!V$719-Exclusions!V723))</f>
        <v>N/A</v>
      </c>
      <c r="W723" s="14" t="n">
        <f aca="false">IF('Final Count'!W$719=0,"N/A",'Final Count'!W723/('Final Count'!W$719-Exclusions!W723))</f>
        <v>0.75</v>
      </c>
      <c r="X723" s="14" t="n">
        <f aca="false">IF('Final Count'!X$719=0,"N/A",'Final Count'!X723/('Final Count'!X$719-Exclusions!X723))</f>
        <v>1</v>
      </c>
      <c r="Y723" s="14" t="n">
        <f aca="false">IF('Final Count'!Y$719=0,"N/A",'Final Count'!Y723/('Final Count'!Y$719-Exclusions!Y723))</f>
        <v>0.8</v>
      </c>
    </row>
    <row r="724" customFormat="false" ht="18" hidden="false" customHeight="false" outlineLevel="0" collapsed="false">
      <c r="A724" s="1" t="s">
        <v>19</v>
      </c>
      <c r="B724" s="14" t="str">
        <f aca="false">IF('Final Count'!B$719=0,"N/A",'Final Count'!B724/('Final Count'!B$719-Exclusions!B724))</f>
        <v>N/A</v>
      </c>
      <c r="C724" s="14" t="str">
        <f aca="false">IF('Final Count'!C$719=0,"N/A",'Final Count'!C724/('Final Count'!C$719-Exclusions!C724))</f>
        <v>N/A</v>
      </c>
      <c r="D724" s="14" t="str">
        <f aca="false">IF('Final Count'!D$719=0,"N/A",'Final Count'!D724/('Final Count'!D$719-Exclusions!D724))</f>
        <v>N/A</v>
      </c>
      <c r="E724" s="14" t="str">
        <f aca="false">IF('Final Count'!E$719=0,"N/A",'Final Count'!E724/('Final Count'!E$719-Exclusions!E724))</f>
        <v>N/A</v>
      </c>
      <c r="F724" s="14" t="str">
        <f aca="false">IF('Final Count'!F$719=0,"N/A",'Final Count'!F724/('Final Count'!F$719-Exclusions!F724))</f>
        <v>N/A</v>
      </c>
      <c r="G724" s="14" t="str">
        <f aca="false">IF('Final Count'!G$719=0,"N/A",'Final Count'!G724/('Final Count'!G$719-Exclusions!G724))</f>
        <v>N/A</v>
      </c>
      <c r="H724" s="14" t="str">
        <f aca="false">IF('Final Count'!H$719=0,"N/A",'Final Count'!H724/('Final Count'!H$719-Exclusions!H724))</f>
        <v>N/A</v>
      </c>
      <c r="I724" s="14" t="str">
        <f aca="false">IF('Final Count'!I$719=0,"N/A",'Final Count'!I724/('Final Count'!I$719-Exclusions!I724))</f>
        <v>N/A</v>
      </c>
      <c r="J724" s="14" t="str">
        <f aca="false">IF('Final Count'!J$719=0,"N/A",'Final Count'!J724/('Final Count'!J$719-Exclusions!J724))</f>
        <v>N/A</v>
      </c>
      <c r="K724" s="14" t="str">
        <f aca="false">IF('Final Count'!K$719=0,"N/A",'Final Count'!K724/('Final Count'!K$719-Exclusions!K724))</f>
        <v>N/A</v>
      </c>
      <c r="L724" s="14" t="str">
        <f aca="false">IF('Final Count'!L$719=0,"N/A",'Final Count'!L724/('Final Count'!L$719-Exclusions!L724))</f>
        <v>N/A</v>
      </c>
      <c r="M724" s="14" t="str">
        <f aca="false">IF('Final Count'!M$719=0,"N/A",'Final Count'!M724/('Final Count'!M$719-Exclusions!M724))</f>
        <v>N/A</v>
      </c>
      <c r="N724" s="14" t="n">
        <f aca="false">IF('Final Count'!N$719=0,"N/A",'Final Count'!N724/('Final Count'!N$719-Exclusions!N724))</f>
        <v>0.75</v>
      </c>
      <c r="O724" s="14" t="n">
        <f aca="false">IF('Final Count'!O$719=0,"N/A",'Final Count'!O724/('Final Count'!O$719-Exclusions!O724))</f>
        <v>1</v>
      </c>
      <c r="P724" s="14" t="n">
        <f aca="false">IF('Final Count'!P$719=0,"N/A",'Final Count'!P724/('Final Count'!P$719-Exclusions!P724))</f>
        <v>0.8</v>
      </c>
      <c r="Q724" s="14" t="str">
        <f aca="false">IF('Final Count'!Q$719=0,"N/A",'Final Count'!Q724/('Final Count'!Q$719-Exclusions!Q724))</f>
        <v>N/A</v>
      </c>
      <c r="R724" s="14" t="str">
        <f aca="false">IF('Final Count'!R$719=0,"N/A",'Final Count'!R724/('Final Count'!R$719-Exclusions!R724))</f>
        <v>N/A</v>
      </c>
      <c r="S724" s="14" t="str">
        <f aca="false">IF('Final Count'!S$719=0,"N/A",'Final Count'!S724/('Final Count'!S$719-Exclusions!S724))</f>
        <v>N/A</v>
      </c>
      <c r="T724" s="14" t="str">
        <f aca="false">IF('Final Count'!T$719=0,"N/A",'Final Count'!T724/('Final Count'!T$719-Exclusions!T724))</f>
        <v>N/A</v>
      </c>
      <c r="U724" s="14" t="str">
        <f aca="false">IF('Final Count'!U$719=0,"N/A",'Final Count'!U724/('Final Count'!U$719-Exclusions!U724))</f>
        <v>N/A</v>
      </c>
      <c r="V724" s="14" t="str">
        <f aca="false">IF('Final Count'!V$719=0,"N/A",'Final Count'!V724/('Final Count'!V$719-Exclusions!V724))</f>
        <v>N/A</v>
      </c>
      <c r="W724" s="14" t="n">
        <f aca="false">IF('Final Count'!W$719=0,"N/A",'Final Count'!W724/('Final Count'!W$719-Exclusions!W724))</f>
        <v>0.75</v>
      </c>
      <c r="X724" s="14" t="n">
        <f aca="false">IF('Final Count'!X$719=0,"N/A",'Final Count'!X724/('Final Count'!X$719-Exclusions!X724))</f>
        <v>1</v>
      </c>
      <c r="Y724" s="14" t="n">
        <f aca="false">IF('Final Count'!Y$719=0,"N/A",'Final Count'!Y724/('Final Count'!Y$719-Exclusions!Y724))</f>
        <v>0.8</v>
      </c>
    </row>
    <row r="725" customFormat="false" ht="18" hidden="false" customHeight="false" outlineLevel="0" collapsed="false">
      <c r="A725" s="1" t="s">
        <v>20</v>
      </c>
      <c r="B725" s="14" t="str">
        <f aca="false">IF('Final Count'!B$719=0,"N/A",'Final Count'!B725/('Final Count'!B$719-Exclusions!B725))</f>
        <v>N/A</v>
      </c>
      <c r="C725" s="14" t="str">
        <f aca="false">IF('Final Count'!C$719=0,"N/A",'Final Count'!C725/('Final Count'!C$719-Exclusions!C725))</f>
        <v>N/A</v>
      </c>
      <c r="D725" s="14" t="str">
        <f aca="false">IF('Final Count'!D$719=0,"N/A",'Final Count'!D725/('Final Count'!D$719-Exclusions!D725))</f>
        <v>N/A</v>
      </c>
      <c r="E725" s="14" t="str">
        <f aca="false">IF('Final Count'!E$719=0,"N/A",'Final Count'!E725/('Final Count'!E$719-Exclusions!E725))</f>
        <v>N/A</v>
      </c>
      <c r="F725" s="14" t="str">
        <f aca="false">IF('Final Count'!F$719=0,"N/A",'Final Count'!F725/('Final Count'!F$719-Exclusions!F725))</f>
        <v>N/A</v>
      </c>
      <c r="G725" s="14" t="str">
        <f aca="false">IF('Final Count'!G$719=0,"N/A",'Final Count'!G725/('Final Count'!G$719-Exclusions!G725))</f>
        <v>N/A</v>
      </c>
      <c r="H725" s="14" t="str">
        <f aca="false">IF('Final Count'!H$719=0,"N/A",'Final Count'!H725/('Final Count'!H$719-Exclusions!H725))</f>
        <v>N/A</v>
      </c>
      <c r="I725" s="14" t="str">
        <f aca="false">IF('Final Count'!I$719=0,"N/A",'Final Count'!I725/('Final Count'!I$719-Exclusions!I725))</f>
        <v>N/A</v>
      </c>
      <c r="J725" s="14" t="str">
        <f aca="false">IF('Final Count'!J$719=0,"N/A",'Final Count'!J725/('Final Count'!J$719-Exclusions!J725))</f>
        <v>N/A</v>
      </c>
      <c r="K725" s="14" t="str">
        <f aca="false">IF('Final Count'!K$719=0,"N/A",'Final Count'!K725/('Final Count'!K$719-Exclusions!K725))</f>
        <v>N/A</v>
      </c>
      <c r="L725" s="14" t="str">
        <f aca="false">IF('Final Count'!L$719=0,"N/A",'Final Count'!L725/('Final Count'!L$719-Exclusions!L725))</f>
        <v>N/A</v>
      </c>
      <c r="M725" s="14" t="str">
        <f aca="false">IF('Final Count'!M$719=0,"N/A",'Final Count'!M725/('Final Count'!M$719-Exclusions!M725))</f>
        <v>N/A</v>
      </c>
      <c r="N725" s="14" t="n">
        <f aca="false">IF('Final Count'!N$719=0,"N/A",'Final Count'!N725/('Final Count'!N$719-Exclusions!N725))</f>
        <v>0.125</v>
      </c>
      <c r="O725" s="14" t="n">
        <f aca="false">IF('Final Count'!O$719=0,"N/A",'Final Count'!O725/('Final Count'!O$719-Exclusions!O725))</f>
        <v>0</v>
      </c>
      <c r="P725" s="14" t="n">
        <f aca="false">IF('Final Count'!P$719=0,"N/A",'Final Count'!P725/('Final Count'!P$719-Exclusions!P725))</f>
        <v>0.1</v>
      </c>
      <c r="Q725" s="14" t="str">
        <f aca="false">IF('Final Count'!Q$719=0,"N/A",'Final Count'!Q725/('Final Count'!Q$719-Exclusions!Q725))</f>
        <v>N/A</v>
      </c>
      <c r="R725" s="14" t="str">
        <f aca="false">IF('Final Count'!R$719=0,"N/A",'Final Count'!R725/('Final Count'!R$719-Exclusions!R725))</f>
        <v>N/A</v>
      </c>
      <c r="S725" s="14" t="str">
        <f aca="false">IF('Final Count'!S$719=0,"N/A",'Final Count'!S725/('Final Count'!S$719-Exclusions!S725))</f>
        <v>N/A</v>
      </c>
      <c r="T725" s="14" t="str">
        <f aca="false">IF('Final Count'!T$719=0,"N/A",'Final Count'!T725/('Final Count'!T$719-Exclusions!T725))</f>
        <v>N/A</v>
      </c>
      <c r="U725" s="14" t="str">
        <f aca="false">IF('Final Count'!U$719=0,"N/A",'Final Count'!U725/('Final Count'!U$719-Exclusions!U725))</f>
        <v>N/A</v>
      </c>
      <c r="V725" s="14" t="str">
        <f aca="false">IF('Final Count'!V$719=0,"N/A",'Final Count'!V725/('Final Count'!V$719-Exclusions!V725))</f>
        <v>N/A</v>
      </c>
      <c r="W725" s="14" t="n">
        <f aca="false">IF('Final Count'!W$719=0,"N/A",'Final Count'!W725/('Final Count'!W$719-Exclusions!W725))</f>
        <v>0.125</v>
      </c>
      <c r="X725" s="14" t="n">
        <f aca="false">IF('Final Count'!X$719=0,"N/A",'Final Count'!X725/('Final Count'!X$719-Exclusions!X725))</f>
        <v>0</v>
      </c>
      <c r="Y725" s="14" t="n">
        <f aca="false">IF('Final Count'!Y$719=0,"N/A",'Final Count'!Y725/('Final Count'!Y$719-Exclusions!Y725))</f>
        <v>0.1</v>
      </c>
    </row>
    <row r="726" customFormat="false" ht="18" hidden="false" customHeight="false" outlineLevel="0" collapsed="false">
      <c r="A726" s="1" t="s">
        <v>21</v>
      </c>
      <c r="B726" s="14" t="str">
        <f aca="false">IF('Final Count'!B$719=0,"N/A",'Final Count'!B726/('Final Count'!B$719-Exclusions!B726))</f>
        <v>N/A</v>
      </c>
      <c r="C726" s="14" t="str">
        <f aca="false">IF('Final Count'!C$719=0,"N/A",'Final Count'!C726/('Final Count'!C$719-Exclusions!C726))</f>
        <v>N/A</v>
      </c>
      <c r="D726" s="14" t="str">
        <f aca="false">IF('Final Count'!D$719=0,"N/A",'Final Count'!D726/('Final Count'!D$719-Exclusions!D726))</f>
        <v>N/A</v>
      </c>
      <c r="E726" s="14" t="str">
        <f aca="false">IF('Final Count'!E$719=0,"N/A",'Final Count'!E726/('Final Count'!E$719-Exclusions!E726))</f>
        <v>N/A</v>
      </c>
      <c r="F726" s="14" t="str">
        <f aca="false">IF('Final Count'!F$719=0,"N/A",'Final Count'!F726/('Final Count'!F$719-Exclusions!F726))</f>
        <v>N/A</v>
      </c>
      <c r="G726" s="14" t="str">
        <f aca="false">IF('Final Count'!G$719=0,"N/A",'Final Count'!G726/('Final Count'!G$719-Exclusions!G726))</f>
        <v>N/A</v>
      </c>
      <c r="H726" s="14" t="str">
        <f aca="false">IF('Final Count'!H$719=0,"N/A",'Final Count'!H726/('Final Count'!H$719-Exclusions!H726))</f>
        <v>N/A</v>
      </c>
      <c r="I726" s="14" t="str">
        <f aca="false">IF('Final Count'!I$719=0,"N/A",'Final Count'!I726/('Final Count'!I$719-Exclusions!I726))</f>
        <v>N/A</v>
      </c>
      <c r="J726" s="14" t="str">
        <f aca="false">IF('Final Count'!J$719=0,"N/A",'Final Count'!J726/('Final Count'!J$719-Exclusions!J726))</f>
        <v>N/A</v>
      </c>
      <c r="K726" s="14" t="str">
        <f aca="false">IF('Final Count'!K$719=0,"N/A",'Final Count'!K726/('Final Count'!K$719-Exclusions!K726))</f>
        <v>N/A</v>
      </c>
      <c r="L726" s="14" t="str">
        <f aca="false">IF('Final Count'!L$719=0,"N/A",'Final Count'!L726/('Final Count'!L$719-Exclusions!L726))</f>
        <v>N/A</v>
      </c>
      <c r="M726" s="14" t="str">
        <f aca="false">IF('Final Count'!M$719=0,"N/A",'Final Count'!M726/('Final Count'!M$719-Exclusions!M726))</f>
        <v>N/A</v>
      </c>
      <c r="N726" s="14" t="n">
        <f aca="false">IF('Final Count'!N$719=0,"N/A",'Final Count'!N726/('Final Count'!N$719-Exclusions!N726))</f>
        <v>0</v>
      </c>
      <c r="O726" s="14" t="n">
        <f aca="false">IF('Final Count'!O$719=0,"N/A",'Final Count'!O726/('Final Count'!O$719-Exclusions!O726))</f>
        <v>0</v>
      </c>
      <c r="P726" s="14" t="n">
        <f aca="false">IF('Final Count'!P$719=0,"N/A",'Final Count'!P726/('Final Count'!P$719-Exclusions!P726))</f>
        <v>0</v>
      </c>
      <c r="Q726" s="14" t="str">
        <f aca="false">IF('Final Count'!Q$719=0,"N/A",'Final Count'!Q726/('Final Count'!Q$719-Exclusions!Q726))</f>
        <v>N/A</v>
      </c>
      <c r="R726" s="14" t="str">
        <f aca="false">IF('Final Count'!R$719=0,"N/A",'Final Count'!R726/('Final Count'!R$719-Exclusions!R726))</f>
        <v>N/A</v>
      </c>
      <c r="S726" s="14" t="str">
        <f aca="false">IF('Final Count'!S$719=0,"N/A",'Final Count'!S726/('Final Count'!S$719-Exclusions!S726))</f>
        <v>N/A</v>
      </c>
      <c r="T726" s="14" t="str">
        <f aca="false">IF('Final Count'!T$719=0,"N/A",'Final Count'!T726/('Final Count'!T$719-Exclusions!T726))</f>
        <v>N/A</v>
      </c>
      <c r="U726" s="14" t="str">
        <f aca="false">IF('Final Count'!U$719=0,"N/A",'Final Count'!U726/('Final Count'!U$719-Exclusions!U726))</f>
        <v>N/A</v>
      </c>
      <c r="V726" s="14" t="str">
        <f aca="false">IF('Final Count'!V$719=0,"N/A",'Final Count'!V726/('Final Count'!V$719-Exclusions!V726))</f>
        <v>N/A</v>
      </c>
      <c r="W726" s="14" t="n">
        <f aca="false">IF('Final Count'!W$719=0,"N/A",'Final Count'!W726/('Final Count'!W$719-Exclusions!W726))</f>
        <v>0</v>
      </c>
      <c r="X726" s="14" t="n">
        <f aca="false">IF('Final Count'!X$719=0,"N/A",'Final Count'!X726/('Final Count'!X$719-Exclusions!X726))</f>
        <v>0</v>
      </c>
      <c r="Y726" s="14" t="n">
        <f aca="false">IF('Final Count'!Y$719=0,"N/A",'Final Count'!Y726/('Final Count'!Y$719-Exclusions!Y726))</f>
        <v>0</v>
      </c>
    </row>
    <row r="727" customFormat="false" ht="18" hidden="false" customHeight="false" outlineLevel="0" collapsed="false">
      <c r="A727" s="1" t="s">
        <v>22</v>
      </c>
      <c r="B727" s="14" t="str">
        <f aca="false">IF('Final Count'!B$719=0,"N/A",'Final Count'!B727/('Final Count'!B$719-Exclusions!B727))</f>
        <v>N/A</v>
      </c>
      <c r="C727" s="14" t="str">
        <f aca="false">IF('Final Count'!C$719=0,"N/A",'Final Count'!C727/('Final Count'!C$719-Exclusions!C727))</f>
        <v>N/A</v>
      </c>
      <c r="D727" s="14" t="str">
        <f aca="false">IF('Final Count'!D$719=0,"N/A",'Final Count'!D727/('Final Count'!D$719-Exclusions!D727))</f>
        <v>N/A</v>
      </c>
      <c r="E727" s="14" t="str">
        <f aca="false">IF('Final Count'!E$719=0,"N/A",'Final Count'!E727/('Final Count'!E$719-Exclusions!E727))</f>
        <v>N/A</v>
      </c>
      <c r="F727" s="14" t="str">
        <f aca="false">IF('Final Count'!F$719=0,"N/A",'Final Count'!F727/('Final Count'!F$719-Exclusions!F727))</f>
        <v>N/A</v>
      </c>
      <c r="G727" s="14" t="str">
        <f aca="false">IF('Final Count'!G$719=0,"N/A",'Final Count'!G727/('Final Count'!G$719-Exclusions!G727))</f>
        <v>N/A</v>
      </c>
      <c r="H727" s="14" t="str">
        <f aca="false">IF('Final Count'!H$719=0,"N/A",'Final Count'!H727/('Final Count'!H$719-Exclusions!H727))</f>
        <v>N/A</v>
      </c>
      <c r="I727" s="14" t="str">
        <f aca="false">IF('Final Count'!I$719=0,"N/A",'Final Count'!I727/('Final Count'!I$719-Exclusions!I727))</f>
        <v>N/A</v>
      </c>
      <c r="J727" s="14" t="str">
        <f aca="false">IF('Final Count'!J$719=0,"N/A",'Final Count'!J727/('Final Count'!J$719-Exclusions!J727))</f>
        <v>N/A</v>
      </c>
      <c r="K727" s="14" t="str">
        <f aca="false">IF('Final Count'!K$719=0,"N/A",'Final Count'!K727/('Final Count'!K$719-Exclusions!K727))</f>
        <v>N/A</v>
      </c>
      <c r="L727" s="14" t="str">
        <f aca="false">IF('Final Count'!L$719=0,"N/A",'Final Count'!L727/('Final Count'!L$719-Exclusions!L727))</f>
        <v>N/A</v>
      </c>
      <c r="M727" s="14" t="str">
        <f aca="false">IF('Final Count'!M$719=0,"N/A",'Final Count'!M727/('Final Count'!M$719-Exclusions!M727))</f>
        <v>N/A</v>
      </c>
      <c r="N727" s="14" t="n">
        <f aca="false">IF('Final Count'!N$719=0,"N/A",'Final Count'!N727/('Final Count'!N$719-Exclusions!N727))</f>
        <v>0</v>
      </c>
      <c r="O727" s="14" t="n">
        <f aca="false">IF('Final Count'!O$719=0,"N/A",'Final Count'!O727/('Final Count'!O$719-Exclusions!O727))</f>
        <v>0</v>
      </c>
      <c r="P727" s="14" t="n">
        <f aca="false">IF('Final Count'!P$719=0,"N/A",'Final Count'!P727/('Final Count'!P$719-Exclusions!P727))</f>
        <v>0</v>
      </c>
      <c r="Q727" s="14" t="str">
        <f aca="false">IF('Final Count'!Q$719=0,"N/A",'Final Count'!Q727/('Final Count'!Q$719-Exclusions!Q727))</f>
        <v>N/A</v>
      </c>
      <c r="R727" s="14" t="str">
        <f aca="false">IF('Final Count'!R$719=0,"N/A",'Final Count'!R727/('Final Count'!R$719-Exclusions!R727))</f>
        <v>N/A</v>
      </c>
      <c r="S727" s="14" t="str">
        <f aca="false">IF('Final Count'!S$719=0,"N/A",'Final Count'!S727/('Final Count'!S$719-Exclusions!S727))</f>
        <v>N/A</v>
      </c>
      <c r="T727" s="14" t="str">
        <f aca="false">IF('Final Count'!T$719=0,"N/A",'Final Count'!T727/('Final Count'!T$719-Exclusions!T727))</f>
        <v>N/A</v>
      </c>
      <c r="U727" s="14" t="str">
        <f aca="false">IF('Final Count'!U$719=0,"N/A",'Final Count'!U727/('Final Count'!U$719-Exclusions!U727))</f>
        <v>N/A</v>
      </c>
      <c r="V727" s="14" t="str">
        <f aca="false">IF('Final Count'!V$719=0,"N/A",'Final Count'!V727/('Final Count'!V$719-Exclusions!V727))</f>
        <v>N/A</v>
      </c>
      <c r="W727" s="14" t="n">
        <f aca="false">IF('Final Count'!W$719=0,"N/A",'Final Count'!W727/('Final Count'!W$719-Exclusions!W727))</f>
        <v>0</v>
      </c>
      <c r="X727" s="14" t="n">
        <f aca="false">IF('Final Count'!X$719=0,"N/A",'Final Count'!X727/('Final Count'!X$719-Exclusions!X727))</f>
        <v>0</v>
      </c>
      <c r="Y727" s="14" t="n">
        <f aca="false">IF('Final Count'!Y$719=0,"N/A",'Final Count'!Y727/('Final Count'!Y$719-Exclusions!Y727))</f>
        <v>0</v>
      </c>
    </row>
    <row r="728" customFormat="false" ht="18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0"/>
    </row>
    <row r="729" customFormat="false" ht="18" hidden="false" customHeight="false" outlineLevel="0" collapsed="false">
      <c r="A729" s="13" t="s">
        <v>23</v>
      </c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0"/>
    </row>
    <row r="730" customFormat="false" ht="18" hidden="false" customHeight="false" outlineLevel="0" collapsed="false">
      <c r="A730" s="1" t="s">
        <v>24</v>
      </c>
      <c r="B730" s="14" t="str">
        <f aca="false">IF('Final Count'!B$719=0,"N/A",'Final Count'!B730/('Final Count'!B$719-Exclusions!B730))</f>
        <v>N/A</v>
      </c>
      <c r="C730" s="14" t="str">
        <f aca="false">IF('Final Count'!C$719=0,"N/A",'Final Count'!C730/('Final Count'!C$719-Exclusions!C730))</f>
        <v>N/A</v>
      </c>
      <c r="D730" s="14" t="str">
        <f aca="false">IF('Final Count'!D$719=0,"N/A",'Final Count'!D730/('Final Count'!D$719-Exclusions!D730))</f>
        <v>N/A</v>
      </c>
      <c r="E730" s="14" t="str">
        <f aca="false">IF('Final Count'!E$719=0,"N/A",'Final Count'!E730/('Final Count'!E$719-Exclusions!E730))</f>
        <v>N/A</v>
      </c>
      <c r="F730" s="14" t="str">
        <f aca="false">IF('Final Count'!F$719=0,"N/A",'Final Count'!F730/('Final Count'!F$719-Exclusions!F730))</f>
        <v>N/A</v>
      </c>
      <c r="G730" s="14" t="str">
        <f aca="false">IF('Final Count'!G$719=0,"N/A",'Final Count'!G730/('Final Count'!G$719-Exclusions!G730))</f>
        <v>N/A</v>
      </c>
      <c r="H730" s="14" t="str">
        <f aca="false">IF('Final Count'!H$719=0,"N/A",'Final Count'!H730/('Final Count'!H$719-Exclusions!H730))</f>
        <v>N/A</v>
      </c>
      <c r="I730" s="14" t="str">
        <f aca="false">IF('Final Count'!I$719=0,"N/A",'Final Count'!I730/('Final Count'!I$719-Exclusions!I730))</f>
        <v>N/A</v>
      </c>
      <c r="J730" s="14" t="str">
        <f aca="false">IF('Final Count'!J$719=0,"N/A",'Final Count'!J730/('Final Count'!J$719-Exclusions!J730))</f>
        <v>N/A</v>
      </c>
      <c r="K730" s="14" t="str">
        <f aca="false">IF('Final Count'!K$719=0,"N/A",'Final Count'!K730/('Final Count'!K$719-Exclusions!K730))</f>
        <v>N/A</v>
      </c>
      <c r="L730" s="14" t="str">
        <f aca="false">IF('Final Count'!L$719=0,"N/A",'Final Count'!L730/('Final Count'!L$719-Exclusions!L730))</f>
        <v>N/A</v>
      </c>
      <c r="M730" s="14" t="str">
        <f aca="false">IF('Final Count'!M$719=0,"N/A",'Final Count'!M730/('Final Count'!M$719-Exclusions!M730))</f>
        <v>N/A</v>
      </c>
      <c r="N730" s="14" t="n">
        <f aca="false">IF('Final Count'!N$719=0,"N/A",'Final Count'!N730/('Final Count'!N$719-Exclusions!N730))</f>
        <v>0.625</v>
      </c>
      <c r="O730" s="14" t="n">
        <f aca="false">IF('Final Count'!O$719=0,"N/A",'Final Count'!O730/('Final Count'!O$719-Exclusions!O730))</f>
        <v>1</v>
      </c>
      <c r="P730" s="14" t="n">
        <f aca="false">IF('Final Count'!P$719=0,"N/A",'Final Count'!P730/('Final Count'!P$719-Exclusions!P730))</f>
        <v>0.7</v>
      </c>
      <c r="Q730" s="14" t="str">
        <f aca="false">IF('Final Count'!Q$719=0,"N/A",'Final Count'!Q730/('Final Count'!Q$719-Exclusions!Q730))</f>
        <v>N/A</v>
      </c>
      <c r="R730" s="14" t="str">
        <f aca="false">IF('Final Count'!R$719=0,"N/A",'Final Count'!R730/('Final Count'!R$719-Exclusions!R730))</f>
        <v>N/A</v>
      </c>
      <c r="S730" s="14" t="str">
        <f aca="false">IF('Final Count'!S$719=0,"N/A",'Final Count'!S730/('Final Count'!S$719-Exclusions!S730))</f>
        <v>N/A</v>
      </c>
      <c r="T730" s="14" t="str">
        <f aca="false">IF('Final Count'!T$719=0,"N/A",'Final Count'!T730/('Final Count'!T$719-Exclusions!T730))</f>
        <v>N/A</v>
      </c>
      <c r="U730" s="14" t="str">
        <f aca="false">IF('Final Count'!U$719=0,"N/A",'Final Count'!U730/('Final Count'!U$719-Exclusions!U730))</f>
        <v>N/A</v>
      </c>
      <c r="V730" s="14" t="str">
        <f aca="false">IF('Final Count'!V$719=0,"N/A",'Final Count'!V730/('Final Count'!V$719-Exclusions!V730))</f>
        <v>N/A</v>
      </c>
      <c r="W730" s="14" t="n">
        <f aca="false">IF('Final Count'!W$719=0,"N/A",'Final Count'!W730/('Final Count'!W$719-Exclusions!W730))</f>
        <v>0.625</v>
      </c>
      <c r="X730" s="14" t="n">
        <f aca="false">IF('Final Count'!X$719=0,"N/A",'Final Count'!X730/('Final Count'!X$719-Exclusions!X730))</f>
        <v>1</v>
      </c>
      <c r="Y730" s="14" t="n">
        <f aca="false">IF('Final Count'!Y$719=0,"N/A",'Final Count'!Y730/('Final Count'!Y$719-Exclusions!Y730))</f>
        <v>0.7</v>
      </c>
    </row>
    <row r="731" customFormat="false" ht="18" hidden="false" customHeight="false" outlineLevel="0" collapsed="false">
      <c r="A731" s="1" t="s">
        <v>25</v>
      </c>
      <c r="B731" s="14" t="str">
        <f aca="false">IF('Final Count'!B$719=0,"N/A",('Final Count'!B731+'Final Count'!B730)/('Final Count'!B$719-Exclusions!B731))</f>
        <v>N/A</v>
      </c>
      <c r="C731" s="14" t="str">
        <f aca="false">IF('Final Count'!C$719=0,"N/A",('Final Count'!C731+'Final Count'!C730)/('Final Count'!C$719-Exclusions!C731))</f>
        <v>N/A</v>
      </c>
      <c r="D731" s="14" t="str">
        <f aca="false">IF('Final Count'!D$719=0,"N/A",('Final Count'!D731+'Final Count'!D730)/('Final Count'!D$719-Exclusions!D731))</f>
        <v>N/A</v>
      </c>
      <c r="E731" s="14" t="str">
        <f aca="false">IF('Final Count'!E$719=0,"N/A",('Final Count'!E731+'Final Count'!E730)/('Final Count'!E$719-Exclusions!E731))</f>
        <v>N/A</v>
      </c>
      <c r="F731" s="14" t="str">
        <f aca="false">IF('Final Count'!F$719=0,"N/A",('Final Count'!F731+'Final Count'!F730)/('Final Count'!F$719-Exclusions!F731))</f>
        <v>N/A</v>
      </c>
      <c r="G731" s="14" t="str">
        <f aca="false">IF('Final Count'!G$719=0,"N/A",('Final Count'!G731+'Final Count'!G730)/('Final Count'!G$719-Exclusions!G731))</f>
        <v>N/A</v>
      </c>
      <c r="H731" s="14" t="str">
        <f aca="false">IF('Final Count'!H$719=0,"N/A",('Final Count'!H731+'Final Count'!H730)/('Final Count'!H$719-Exclusions!H731))</f>
        <v>N/A</v>
      </c>
      <c r="I731" s="14" t="str">
        <f aca="false">IF('Final Count'!I$719=0,"N/A",('Final Count'!I731+'Final Count'!I730)/('Final Count'!I$719-Exclusions!I731))</f>
        <v>N/A</v>
      </c>
      <c r="J731" s="14" t="str">
        <f aca="false">IF('Final Count'!J$719=0,"N/A",('Final Count'!J731+'Final Count'!J730)/('Final Count'!J$719-Exclusions!J731))</f>
        <v>N/A</v>
      </c>
      <c r="K731" s="14" t="str">
        <f aca="false">IF('Final Count'!K$719=0,"N/A",('Final Count'!K731+'Final Count'!K730)/('Final Count'!K$719-Exclusions!K731))</f>
        <v>N/A</v>
      </c>
      <c r="L731" s="14" t="str">
        <f aca="false">IF('Final Count'!L$719=0,"N/A",('Final Count'!L731+'Final Count'!L730)/('Final Count'!L$719-Exclusions!L731))</f>
        <v>N/A</v>
      </c>
      <c r="M731" s="14" t="str">
        <f aca="false">IF('Final Count'!M$719=0,"N/A",('Final Count'!M731+'Final Count'!M730)/('Final Count'!M$719-Exclusions!M731))</f>
        <v>N/A</v>
      </c>
      <c r="N731" s="14" t="n">
        <f aca="false">IF('Final Count'!N$719=0,"N/A",('Final Count'!N731+'Final Count'!N730)/('Final Count'!N$719-Exclusions!N731))</f>
        <v>0.75</v>
      </c>
      <c r="O731" s="14" t="n">
        <f aca="false">IF('Final Count'!O$719=0,"N/A",('Final Count'!O731+'Final Count'!O730)/('Final Count'!O$719-Exclusions!O731))</f>
        <v>1</v>
      </c>
      <c r="P731" s="14" t="n">
        <f aca="false">IF('Final Count'!P$719=0,"N/A",('Final Count'!P731+'Final Count'!P730)/('Final Count'!P$719-Exclusions!P731))</f>
        <v>0.8</v>
      </c>
      <c r="Q731" s="14" t="str">
        <f aca="false">IF('Final Count'!Q$719=0,"N/A",('Final Count'!Q731+'Final Count'!Q730)/('Final Count'!Q$719-Exclusions!Q731))</f>
        <v>N/A</v>
      </c>
      <c r="R731" s="14" t="str">
        <f aca="false">IF('Final Count'!R$719=0,"N/A",('Final Count'!R731+'Final Count'!R730)/('Final Count'!R$719-Exclusions!R731))</f>
        <v>N/A</v>
      </c>
      <c r="S731" s="14" t="str">
        <f aca="false">IF('Final Count'!S$719=0,"N/A",('Final Count'!S731+'Final Count'!S730)/('Final Count'!S$719-Exclusions!S731))</f>
        <v>N/A</v>
      </c>
      <c r="T731" s="14" t="str">
        <f aca="false">IF('Final Count'!T$719=0,"N/A",('Final Count'!T731+'Final Count'!T730)/('Final Count'!T$719-Exclusions!T731))</f>
        <v>N/A</v>
      </c>
      <c r="U731" s="14" t="str">
        <f aca="false">IF('Final Count'!U$719=0,"N/A",('Final Count'!U731+'Final Count'!U730)/('Final Count'!U$719-Exclusions!U731))</f>
        <v>N/A</v>
      </c>
      <c r="V731" s="14" t="str">
        <f aca="false">IF('Final Count'!V$719=0,"N/A",('Final Count'!V731+'Final Count'!V730)/('Final Count'!V$719-Exclusions!V731))</f>
        <v>N/A</v>
      </c>
      <c r="W731" s="14" t="n">
        <f aca="false">IF('Final Count'!W$719=0,"N/A",('Final Count'!W731+'Final Count'!W730)/('Final Count'!W$719-Exclusions!W731))</f>
        <v>0.75</v>
      </c>
      <c r="X731" s="14" t="n">
        <f aca="false">IF('Final Count'!X$719=0,"N/A",('Final Count'!X731+'Final Count'!X730)/('Final Count'!X$719-Exclusions!X731))</f>
        <v>1</v>
      </c>
      <c r="Y731" s="14" t="n">
        <f aca="false">IF('Final Count'!Y$719=0,"N/A",('Final Count'!Y731+'Final Count'!Y730)/('Final Count'!Y$719-Exclusions!Y731))</f>
        <v>0.8</v>
      </c>
    </row>
    <row r="732" customFormat="false" ht="18" hidden="false" customHeight="false" outlineLevel="0" collapsed="false">
      <c r="A732" s="1" t="s">
        <v>26</v>
      </c>
      <c r="B732" s="14" t="str">
        <f aca="false">IF('Final Count'!B$719=0,"N/A",('Final Count'!B732+'Final Count'!B731+'Final Count'!B730)/('Final Count'!B$719-Exclusions!B732))</f>
        <v>N/A</v>
      </c>
      <c r="C732" s="14" t="str">
        <f aca="false">IF('Final Count'!C$719=0,"N/A",('Final Count'!C732+'Final Count'!C731+'Final Count'!C730)/('Final Count'!C$719-Exclusions!C732))</f>
        <v>N/A</v>
      </c>
      <c r="D732" s="14" t="str">
        <f aca="false">IF('Final Count'!D$719=0,"N/A",('Final Count'!D732+'Final Count'!D731+'Final Count'!D730)/('Final Count'!D$719-Exclusions!D732))</f>
        <v>N/A</v>
      </c>
      <c r="E732" s="14" t="str">
        <f aca="false">IF('Final Count'!E$719=0,"N/A",('Final Count'!E732+'Final Count'!E731+'Final Count'!E730)/('Final Count'!E$719-Exclusions!E732))</f>
        <v>N/A</v>
      </c>
      <c r="F732" s="14" t="str">
        <f aca="false">IF('Final Count'!F$719=0,"N/A",('Final Count'!F732+'Final Count'!F731+'Final Count'!F730)/('Final Count'!F$719-Exclusions!F732))</f>
        <v>N/A</v>
      </c>
      <c r="G732" s="14" t="str">
        <f aca="false">IF('Final Count'!G$719=0,"N/A",('Final Count'!G732+'Final Count'!G731+'Final Count'!G730)/('Final Count'!G$719-Exclusions!G732))</f>
        <v>N/A</v>
      </c>
      <c r="H732" s="14" t="str">
        <f aca="false">IF('Final Count'!H$719=0,"N/A",('Final Count'!H732+'Final Count'!H731+'Final Count'!H730)/('Final Count'!H$719-Exclusions!H732))</f>
        <v>N/A</v>
      </c>
      <c r="I732" s="14" t="str">
        <f aca="false">IF('Final Count'!I$719=0,"N/A",('Final Count'!I732+'Final Count'!I731+'Final Count'!I730)/('Final Count'!I$719-Exclusions!I732))</f>
        <v>N/A</v>
      </c>
      <c r="J732" s="14" t="str">
        <f aca="false">IF('Final Count'!J$719=0,"N/A",('Final Count'!J732+'Final Count'!J731+'Final Count'!J730)/('Final Count'!J$719-Exclusions!J732))</f>
        <v>N/A</v>
      </c>
      <c r="K732" s="14" t="str">
        <f aca="false">IF('Final Count'!K$719=0,"N/A",('Final Count'!K732+'Final Count'!K731+'Final Count'!K730)/('Final Count'!K$719-Exclusions!K732))</f>
        <v>N/A</v>
      </c>
      <c r="L732" s="14" t="str">
        <f aca="false">IF('Final Count'!L$719=0,"N/A",('Final Count'!L732+'Final Count'!L731+'Final Count'!L730)/('Final Count'!L$719-Exclusions!L732))</f>
        <v>N/A</v>
      </c>
      <c r="M732" s="14" t="str">
        <f aca="false">IF('Final Count'!M$719=0,"N/A",('Final Count'!M732+'Final Count'!M731+'Final Count'!M730)/('Final Count'!M$719-Exclusions!M732))</f>
        <v>N/A</v>
      </c>
      <c r="N732" s="14" t="n">
        <f aca="false">IF('Final Count'!N$719=0,"N/A",('Final Count'!N732+'Final Count'!N731+'Final Count'!N730)/('Final Count'!N$719-Exclusions!N732))</f>
        <v>0.75</v>
      </c>
      <c r="O732" s="14" t="n">
        <f aca="false">IF('Final Count'!O$719=0,"N/A",('Final Count'!O732+'Final Count'!O731+'Final Count'!O730)/('Final Count'!O$719-Exclusions!O732))</f>
        <v>1</v>
      </c>
      <c r="P732" s="14" t="n">
        <f aca="false">IF('Final Count'!P$719=0,"N/A",('Final Count'!P732+'Final Count'!P731+'Final Count'!P730)/('Final Count'!P$719-Exclusions!P732))</f>
        <v>0.8</v>
      </c>
      <c r="Q732" s="14" t="str">
        <f aca="false">IF('Final Count'!Q$719=0,"N/A",('Final Count'!Q732+'Final Count'!Q731+'Final Count'!Q730)/('Final Count'!Q$719-Exclusions!Q732))</f>
        <v>N/A</v>
      </c>
      <c r="R732" s="14" t="str">
        <f aca="false">IF('Final Count'!R$719=0,"N/A",('Final Count'!R732+'Final Count'!R731+'Final Count'!R730)/('Final Count'!R$719-Exclusions!R732))</f>
        <v>N/A</v>
      </c>
      <c r="S732" s="14" t="str">
        <f aca="false">IF('Final Count'!S$719=0,"N/A",('Final Count'!S732+'Final Count'!S731+'Final Count'!S730)/('Final Count'!S$719-Exclusions!S732))</f>
        <v>N/A</v>
      </c>
      <c r="T732" s="14" t="str">
        <f aca="false">IF('Final Count'!T$719=0,"N/A",('Final Count'!T732+'Final Count'!T731+'Final Count'!T730)/('Final Count'!T$719-Exclusions!T732))</f>
        <v>N/A</v>
      </c>
      <c r="U732" s="14" t="str">
        <f aca="false">IF('Final Count'!U$719=0,"N/A",('Final Count'!U732+'Final Count'!U731+'Final Count'!U730)/('Final Count'!U$719-Exclusions!U732))</f>
        <v>N/A</v>
      </c>
      <c r="V732" s="14" t="str">
        <f aca="false">IF('Final Count'!V$719=0,"N/A",('Final Count'!V732+'Final Count'!V731+'Final Count'!V730)/('Final Count'!V$719-Exclusions!V732))</f>
        <v>N/A</v>
      </c>
      <c r="W732" s="14" t="n">
        <f aca="false">IF('Final Count'!W$719=0,"N/A",('Final Count'!W732+'Final Count'!W731+'Final Count'!W730)/('Final Count'!W$719-Exclusions!W732))</f>
        <v>0.75</v>
      </c>
      <c r="X732" s="14" t="n">
        <f aca="false">IF('Final Count'!X$719=0,"N/A",('Final Count'!X732+'Final Count'!X731+'Final Count'!X730)/('Final Count'!X$719-Exclusions!X732))</f>
        <v>1</v>
      </c>
      <c r="Y732" s="14" t="n">
        <f aca="false">IF('Final Count'!Y$719=0,"N/A",('Final Count'!Y732+'Final Count'!Y731+'Final Count'!Y730)/('Final Count'!Y$719-Exclusions!Y732))</f>
        <v>0.8</v>
      </c>
    </row>
    <row r="733" customFormat="false" ht="18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0"/>
    </row>
    <row r="734" customFormat="false" ht="18" hidden="false" customHeight="false" outlineLevel="0" collapsed="false">
      <c r="A734" s="13" t="s">
        <v>27</v>
      </c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0"/>
    </row>
    <row r="735" customFormat="false" ht="18" hidden="false" customHeight="false" outlineLevel="0" collapsed="false">
      <c r="A735" s="1" t="s">
        <v>24</v>
      </c>
      <c r="B735" s="14" t="str">
        <f aca="false">IF('Final Count'!B$719=0,"N/A",'Final Count'!B735/('Final Count'!B$719-Exclusions!B735))</f>
        <v>N/A</v>
      </c>
      <c r="C735" s="14" t="str">
        <f aca="false">IF('Final Count'!C$719=0,"N/A",'Final Count'!C735/('Final Count'!C$719-Exclusions!C735))</f>
        <v>N/A</v>
      </c>
      <c r="D735" s="14" t="str">
        <f aca="false">IF('Final Count'!D$719=0,"N/A",'Final Count'!D735/('Final Count'!D$719-Exclusions!D735))</f>
        <v>N/A</v>
      </c>
      <c r="E735" s="14" t="str">
        <f aca="false">IF('Final Count'!E$719=0,"N/A",'Final Count'!E735/('Final Count'!E$719-Exclusions!E735))</f>
        <v>N/A</v>
      </c>
      <c r="F735" s="14" t="str">
        <f aca="false">IF('Final Count'!F$719=0,"N/A",'Final Count'!F735/('Final Count'!F$719-Exclusions!F735))</f>
        <v>N/A</v>
      </c>
      <c r="G735" s="14" t="str">
        <f aca="false">IF('Final Count'!G$719=0,"N/A",'Final Count'!G735/('Final Count'!G$719-Exclusions!G735))</f>
        <v>N/A</v>
      </c>
      <c r="H735" s="14" t="str">
        <f aca="false">IF('Final Count'!H$719=0,"N/A",'Final Count'!H735/('Final Count'!H$719-Exclusions!H735))</f>
        <v>N/A</v>
      </c>
      <c r="I735" s="14" t="str">
        <f aca="false">IF('Final Count'!I$719=0,"N/A",'Final Count'!I735/('Final Count'!I$719-Exclusions!I735))</f>
        <v>N/A</v>
      </c>
      <c r="J735" s="14" t="str">
        <f aca="false">IF('Final Count'!J$719=0,"N/A",'Final Count'!J735/('Final Count'!J$719-Exclusions!J735))</f>
        <v>N/A</v>
      </c>
      <c r="K735" s="14" t="str">
        <f aca="false">IF('Final Count'!K$719=0,"N/A",'Final Count'!K735/('Final Count'!K$719-Exclusions!K735))</f>
        <v>N/A</v>
      </c>
      <c r="L735" s="14" t="str">
        <f aca="false">IF('Final Count'!L$719=0,"N/A",'Final Count'!L735/('Final Count'!L$719-Exclusions!L735))</f>
        <v>N/A</v>
      </c>
      <c r="M735" s="14" t="str">
        <f aca="false">IF('Final Count'!M$719=0,"N/A",'Final Count'!M735/('Final Count'!M$719-Exclusions!M735))</f>
        <v>N/A</v>
      </c>
      <c r="N735" s="14" t="n">
        <f aca="false">IF('Final Count'!N$719=0,"N/A",'Final Count'!N735/('Final Count'!N$719-Exclusions!N735))</f>
        <v>0.75</v>
      </c>
      <c r="O735" s="14" t="n">
        <f aca="false">IF('Final Count'!O$719=0,"N/A",'Final Count'!O735/('Final Count'!O$719-Exclusions!O735))</f>
        <v>1</v>
      </c>
      <c r="P735" s="14" t="n">
        <f aca="false">IF('Final Count'!P$719=0,"N/A",'Final Count'!P735/('Final Count'!P$719-Exclusions!P735))</f>
        <v>0.8</v>
      </c>
      <c r="Q735" s="14" t="str">
        <f aca="false">IF('Final Count'!Q$719=0,"N/A",'Final Count'!Q735/('Final Count'!Q$719-Exclusions!Q735))</f>
        <v>N/A</v>
      </c>
      <c r="R735" s="14" t="str">
        <f aca="false">IF('Final Count'!R$719=0,"N/A",'Final Count'!R735/('Final Count'!R$719-Exclusions!R735))</f>
        <v>N/A</v>
      </c>
      <c r="S735" s="14" t="str">
        <f aca="false">IF('Final Count'!S$719=0,"N/A",'Final Count'!S735/('Final Count'!S$719-Exclusions!S735))</f>
        <v>N/A</v>
      </c>
      <c r="T735" s="14" t="str">
        <f aca="false">IF('Final Count'!T$719=0,"N/A",'Final Count'!T735/('Final Count'!T$719-Exclusions!T735))</f>
        <v>N/A</v>
      </c>
      <c r="U735" s="14" t="str">
        <f aca="false">IF('Final Count'!U$719=0,"N/A",'Final Count'!U735/('Final Count'!U$719-Exclusions!U735))</f>
        <v>N/A</v>
      </c>
      <c r="V735" s="14" t="str">
        <f aca="false">IF('Final Count'!V$719=0,"N/A",'Final Count'!V735/('Final Count'!V$719-Exclusions!V735))</f>
        <v>N/A</v>
      </c>
      <c r="W735" s="14" t="n">
        <f aca="false">IF('Final Count'!W$719=0,"N/A",'Final Count'!W735/('Final Count'!W$719-Exclusions!W735))</f>
        <v>0.75</v>
      </c>
      <c r="X735" s="14" t="n">
        <f aca="false">IF('Final Count'!X$719=0,"N/A",'Final Count'!X735/('Final Count'!X$719-Exclusions!X735))</f>
        <v>1</v>
      </c>
      <c r="Y735" s="14" t="n">
        <f aca="false">IF('Final Count'!Y$719=0,"N/A",'Final Count'!Y735/('Final Count'!Y$719-Exclusions!Y735))</f>
        <v>0.8</v>
      </c>
    </row>
    <row r="736" customFormat="false" ht="18" hidden="false" customHeight="false" outlineLevel="0" collapsed="false">
      <c r="A736" s="1" t="s">
        <v>25</v>
      </c>
      <c r="B736" s="14" t="str">
        <f aca="false">IF('Final Count'!B$719=0,"N/A",'Final Count'!B736/('Final Count'!B$719-Exclusions!B736))</f>
        <v>N/A</v>
      </c>
      <c r="C736" s="14" t="str">
        <f aca="false">IF('Final Count'!C$719=0,"N/A",'Final Count'!C736/('Final Count'!C$719-Exclusions!C736))</f>
        <v>N/A</v>
      </c>
      <c r="D736" s="14" t="str">
        <f aca="false">IF('Final Count'!D$719=0,"N/A",'Final Count'!D736/('Final Count'!D$719-Exclusions!D736))</f>
        <v>N/A</v>
      </c>
      <c r="E736" s="14" t="str">
        <f aca="false">IF('Final Count'!E$719=0,"N/A",'Final Count'!E736/('Final Count'!E$719-Exclusions!E736))</f>
        <v>N/A</v>
      </c>
      <c r="F736" s="14" t="str">
        <f aca="false">IF('Final Count'!F$719=0,"N/A",'Final Count'!F736/('Final Count'!F$719-Exclusions!F736))</f>
        <v>N/A</v>
      </c>
      <c r="G736" s="14" t="str">
        <f aca="false">IF('Final Count'!G$719=0,"N/A",'Final Count'!G736/('Final Count'!G$719-Exclusions!G736))</f>
        <v>N/A</v>
      </c>
      <c r="H736" s="14" t="str">
        <f aca="false">IF('Final Count'!H$719=0,"N/A",'Final Count'!H736/('Final Count'!H$719-Exclusions!H736))</f>
        <v>N/A</v>
      </c>
      <c r="I736" s="14" t="str">
        <f aca="false">IF('Final Count'!I$719=0,"N/A",'Final Count'!I736/('Final Count'!I$719-Exclusions!I736))</f>
        <v>N/A</v>
      </c>
      <c r="J736" s="14" t="str">
        <f aca="false">IF('Final Count'!J$719=0,"N/A",'Final Count'!J736/('Final Count'!J$719-Exclusions!J736))</f>
        <v>N/A</v>
      </c>
      <c r="K736" s="14" t="str">
        <f aca="false">IF('Final Count'!K$719=0,"N/A",'Final Count'!K736/('Final Count'!K$719-Exclusions!K736))</f>
        <v>N/A</v>
      </c>
      <c r="L736" s="14" t="str">
        <f aca="false">IF('Final Count'!L$719=0,"N/A",'Final Count'!L736/('Final Count'!L$719-Exclusions!L736))</f>
        <v>N/A</v>
      </c>
      <c r="M736" s="14" t="str">
        <f aca="false">IF('Final Count'!M$719=0,"N/A",'Final Count'!M736/('Final Count'!M$719-Exclusions!M736))</f>
        <v>N/A</v>
      </c>
      <c r="N736" s="14" t="n">
        <f aca="false">IF('Final Count'!N$719=0,"N/A",'Final Count'!N736/('Final Count'!N$719-Exclusions!N736))</f>
        <v>0.75</v>
      </c>
      <c r="O736" s="14" t="n">
        <f aca="false">IF('Final Count'!O$719=0,"N/A",'Final Count'!O736/('Final Count'!O$719-Exclusions!O736))</f>
        <v>1</v>
      </c>
      <c r="P736" s="14" t="n">
        <f aca="false">IF('Final Count'!P$719=0,"N/A",'Final Count'!P736/('Final Count'!P$719-Exclusions!P736))</f>
        <v>0.8</v>
      </c>
      <c r="Q736" s="14" t="str">
        <f aca="false">IF('Final Count'!Q$719=0,"N/A",'Final Count'!Q736/('Final Count'!Q$719-Exclusions!Q736))</f>
        <v>N/A</v>
      </c>
      <c r="R736" s="14" t="str">
        <f aca="false">IF('Final Count'!R$719=0,"N/A",'Final Count'!R736/('Final Count'!R$719-Exclusions!R736))</f>
        <v>N/A</v>
      </c>
      <c r="S736" s="14" t="str">
        <f aca="false">IF('Final Count'!S$719=0,"N/A",'Final Count'!S736/('Final Count'!S$719-Exclusions!S736))</f>
        <v>N/A</v>
      </c>
      <c r="T736" s="14" t="str">
        <f aca="false">IF('Final Count'!T$719=0,"N/A",'Final Count'!T736/('Final Count'!T$719-Exclusions!T736))</f>
        <v>N/A</v>
      </c>
      <c r="U736" s="14" t="str">
        <f aca="false">IF('Final Count'!U$719=0,"N/A",'Final Count'!U736/('Final Count'!U$719-Exclusions!U736))</f>
        <v>N/A</v>
      </c>
      <c r="V736" s="14" t="str">
        <f aca="false">IF('Final Count'!V$719=0,"N/A",'Final Count'!V736/('Final Count'!V$719-Exclusions!V736))</f>
        <v>N/A</v>
      </c>
      <c r="W736" s="14" t="n">
        <f aca="false">IF('Final Count'!W$719=0,"N/A",'Final Count'!W736/('Final Count'!W$719-Exclusions!W736))</f>
        <v>0.75</v>
      </c>
      <c r="X736" s="14" t="n">
        <f aca="false">IF('Final Count'!X$719=0,"N/A",'Final Count'!X736/('Final Count'!X$719-Exclusions!X736))</f>
        <v>1</v>
      </c>
      <c r="Y736" s="14" t="n">
        <f aca="false">IF('Final Count'!Y$719=0,"N/A",'Final Count'!Y736/('Final Count'!Y$719-Exclusions!Y736))</f>
        <v>0.8</v>
      </c>
    </row>
    <row r="737" customFormat="false" ht="18" hidden="false" customHeight="false" outlineLevel="0" collapsed="false">
      <c r="A737" s="1" t="s">
        <v>26</v>
      </c>
      <c r="B737" s="14" t="str">
        <f aca="false">IF('Final Count'!B$719=0,"N/A",'Final Count'!B737/('Final Count'!B$719-Exclusions!B737))</f>
        <v>N/A</v>
      </c>
      <c r="C737" s="14" t="str">
        <f aca="false">IF('Final Count'!C$719=0,"N/A",'Final Count'!C737/('Final Count'!C$719-Exclusions!C737))</f>
        <v>N/A</v>
      </c>
      <c r="D737" s="14" t="str">
        <f aca="false">IF('Final Count'!D$719=0,"N/A",'Final Count'!D737/('Final Count'!D$719-Exclusions!D737))</f>
        <v>N/A</v>
      </c>
      <c r="E737" s="14" t="str">
        <f aca="false">IF('Final Count'!E$719=0,"N/A",'Final Count'!E737/('Final Count'!E$719-Exclusions!E737))</f>
        <v>N/A</v>
      </c>
      <c r="F737" s="14" t="str">
        <f aca="false">IF('Final Count'!F$719=0,"N/A",'Final Count'!F737/('Final Count'!F$719-Exclusions!F737))</f>
        <v>N/A</v>
      </c>
      <c r="G737" s="14" t="str">
        <f aca="false">IF('Final Count'!G$719=0,"N/A",'Final Count'!G737/('Final Count'!G$719-Exclusions!G737))</f>
        <v>N/A</v>
      </c>
      <c r="H737" s="14" t="str">
        <f aca="false">IF('Final Count'!H$719=0,"N/A",'Final Count'!H737/('Final Count'!H$719-Exclusions!H737))</f>
        <v>N/A</v>
      </c>
      <c r="I737" s="14" t="str">
        <f aca="false">IF('Final Count'!I$719=0,"N/A",'Final Count'!I737/('Final Count'!I$719-Exclusions!I737))</f>
        <v>N/A</v>
      </c>
      <c r="J737" s="14" t="str">
        <f aca="false">IF('Final Count'!J$719=0,"N/A",'Final Count'!J737/('Final Count'!J$719-Exclusions!J737))</f>
        <v>N/A</v>
      </c>
      <c r="K737" s="14" t="str">
        <f aca="false">IF('Final Count'!K$719=0,"N/A",'Final Count'!K737/('Final Count'!K$719-Exclusions!K737))</f>
        <v>N/A</v>
      </c>
      <c r="L737" s="14" t="str">
        <f aca="false">IF('Final Count'!L$719=0,"N/A",'Final Count'!L737/('Final Count'!L$719-Exclusions!L737))</f>
        <v>N/A</v>
      </c>
      <c r="M737" s="14" t="str">
        <f aca="false">IF('Final Count'!M$719=0,"N/A",'Final Count'!M737/('Final Count'!M$719-Exclusions!M737))</f>
        <v>N/A</v>
      </c>
      <c r="N737" s="14" t="n">
        <f aca="false">IF('Final Count'!N$719=0,"N/A",'Final Count'!N737/('Final Count'!N$719-Exclusions!N737))</f>
        <v>0.75</v>
      </c>
      <c r="O737" s="14" t="n">
        <f aca="false">IF('Final Count'!O$719=0,"N/A",'Final Count'!O737/('Final Count'!O$719-Exclusions!O737))</f>
        <v>1</v>
      </c>
      <c r="P737" s="14" t="n">
        <f aca="false">IF('Final Count'!P$719=0,"N/A",'Final Count'!P737/('Final Count'!P$719-Exclusions!P737))</f>
        <v>0.8</v>
      </c>
      <c r="Q737" s="14" t="str">
        <f aca="false">IF('Final Count'!Q$719=0,"N/A",'Final Count'!Q737/('Final Count'!Q$719-Exclusions!Q737))</f>
        <v>N/A</v>
      </c>
      <c r="R737" s="14" t="str">
        <f aca="false">IF('Final Count'!R$719=0,"N/A",'Final Count'!R737/('Final Count'!R$719-Exclusions!R737))</f>
        <v>N/A</v>
      </c>
      <c r="S737" s="14" t="str">
        <f aca="false">IF('Final Count'!S$719=0,"N/A",'Final Count'!S737/('Final Count'!S$719-Exclusions!S737))</f>
        <v>N/A</v>
      </c>
      <c r="T737" s="14" t="str">
        <f aca="false">IF('Final Count'!T$719=0,"N/A",'Final Count'!T737/('Final Count'!T$719-Exclusions!T737))</f>
        <v>N/A</v>
      </c>
      <c r="U737" s="14" t="str">
        <f aca="false">IF('Final Count'!U$719=0,"N/A",'Final Count'!U737/('Final Count'!U$719-Exclusions!U737))</f>
        <v>N/A</v>
      </c>
      <c r="V737" s="14" t="str">
        <f aca="false">IF('Final Count'!V$719=0,"N/A",'Final Count'!V737/('Final Count'!V$719-Exclusions!V737))</f>
        <v>N/A</v>
      </c>
      <c r="W737" s="14" t="n">
        <f aca="false">IF('Final Count'!W$719=0,"N/A",'Final Count'!W737/('Final Count'!W$719-Exclusions!W737))</f>
        <v>0.75</v>
      </c>
      <c r="X737" s="14" t="n">
        <f aca="false">IF('Final Count'!X$719=0,"N/A",'Final Count'!X737/('Final Count'!X$719-Exclusions!X737))</f>
        <v>1</v>
      </c>
      <c r="Y737" s="14" t="n">
        <f aca="false">IF('Final Count'!Y$719=0,"N/A",'Final Count'!Y737/('Final Count'!Y$719-Exclusions!Y737))</f>
        <v>0.8</v>
      </c>
    </row>
  </sheetData>
  <mergeCells count="60">
    <mergeCell ref="A2:Y2"/>
    <mergeCell ref="A3:Y3"/>
    <mergeCell ref="A32:Y32"/>
    <mergeCell ref="A33:Y33"/>
    <mergeCell ref="A59:Y59"/>
    <mergeCell ref="A60:Y60"/>
    <mergeCell ref="A83:Y83"/>
    <mergeCell ref="A84:Y84"/>
    <mergeCell ref="A100:Y100"/>
    <mergeCell ref="A101:Y101"/>
    <mergeCell ref="A116:Y116"/>
    <mergeCell ref="A117:Y117"/>
    <mergeCell ref="A131:Y131"/>
    <mergeCell ref="A132:Y132"/>
    <mergeCell ref="A161:Y161"/>
    <mergeCell ref="A162:Y162"/>
    <mergeCell ref="A188:Y188"/>
    <mergeCell ref="A189:Y189"/>
    <mergeCell ref="A212:Y212"/>
    <mergeCell ref="A213:Y213"/>
    <mergeCell ref="A229:Y229"/>
    <mergeCell ref="A230:Y230"/>
    <mergeCell ref="A245:Y245"/>
    <mergeCell ref="A246:Y246"/>
    <mergeCell ref="A260:Y260"/>
    <mergeCell ref="A261:Y261"/>
    <mergeCell ref="A290:Y290"/>
    <mergeCell ref="A291:Y291"/>
    <mergeCell ref="A317:Y317"/>
    <mergeCell ref="A318:Y318"/>
    <mergeCell ref="A341:Y341"/>
    <mergeCell ref="A342:Y342"/>
    <mergeCell ref="A358:Y358"/>
    <mergeCell ref="A359:Y359"/>
    <mergeCell ref="A374:Y374"/>
    <mergeCell ref="A375:Y375"/>
    <mergeCell ref="A389:Y389"/>
    <mergeCell ref="A390:Y390"/>
    <mergeCell ref="A425:Y425"/>
    <mergeCell ref="A426:Y426"/>
    <mergeCell ref="A458:Y458"/>
    <mergeCell ref="A459:Y459"/>
    <mergeCell ref="A486:Y486"/>
    <mergeCell ref="A487:Y487"/>
    <mergeCell ref="A511:Y511"/>
    <mergeCell ref="A512:Y512"/>
    <mergeCell ref="A535:Y535"/>
    <mergeCell ref="A536:Y536"/>
    <mergeCell ref="A556:Y556"/>
    <mergeCell ref="A557:Y557"/>
    <mergeCell ref="A588:Y588"/>
    <mergeCell ref="A589:Y589"/>
    <mergeCell ref="A619:Y619"/>
    <mergeCell ref="A620:Y620"/>
    <mergeCell ref="A650:Y650"/>
    <mergeCell ref="A651:Y651"/>
    <mergeCell ref="A681:Y681"/>
    <mergeCell ref="A682:Y682"/>
    <mergeCell ref="A712:Y712"/>
    <mergeCell ref="A713:Y713"/>
  </mergeCells>
  <printOptions headings="false" gridLines="false" gridLinesSet="true" horizontalCentered="true" verticalCentered="false"/>
  <pageMargins left="0.259722222222222" right="0.259722222222222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0" man="true" max="16383" min="0"/>
    <brk id="57" man="true" max="16383" min="0"/>
    <brk id="98" man="true" max="16383" min="0"/>
    <brk id="129" man="true" max="16383" min="0"/>
    <brk id="159" man="true" max="16383" min="0"/>
    <brk id="186" man="true" max="16383" min="0"/>
    <brk id="227" man="true" max="16383" min="0"/>
    <brk id="258" man="true" max="16383" min="0"/>
    <brk id="288" man="true" max="16383" min="0"/>
    <brk id="315" man="true" max="16383" min="0"/>
    <brk id="356" man="true" max="16383" min="0"/>
    <brk id="387" man="true" max="16383" min="0"/>
    <brk id="423" man="true" max="16383" min="0"/>
    <brk id="456" man="true" max="16383" min="0"/>
    <brk id="484" man="true" max="16383" min="0"/>
    <brk id="509" man="true" max="16383" min="0"/>
    <brk id="554" man="true" max="16383" min="0"/>
    <brk id="586" man="true" max="16383" min="0"/>
    <brk id="617" man="true" max="16383" min="0"/>
    <brk id="648" man="true" max="16383" min="0"/>
    <brk id="679" man="true" max="16383" min="0"/>
    <brk id="710" man="true" max="16383" min="0"/>
    <brk id="9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42"/>
  <sheetViews>
    <sheetView showFormulas="false" showGridLines="true" showRowColHeaders="true" showZeros="true" rightToLeft="false" tabSelected="false" showOutlineSymbols="true" defaultGridColor="false" view="pageBreakPreview" topLeftCell="A34" colorId="22" zoomScale="50" zoomScaleNormal="50" zoomScalePageLayoutView="50" workbookViewId="0">
      <selection pane="topLeft" activeCell="G49" activeCellId="0" sqref="G49"/>
    </sheetView>
  </sheetViews>
  <sheetFormatPr defaultColWidth="9.76953125" defaultRowHeight="16.5" zeroHeight="false" outlineLevelRow="0" outlineLevelCol="0"/>
  <cols>
    <col collapsed="false" customWidth="true" hidden="false" outlineLevel="0" max="1" min="1" style="18" width="16.1"/>
    <col collapsed="false" customWidth="true" hidden="false" outlineLevel="0" max="25" min="2" style="18" width="6.32"/>
    <col collapsed="false" customWidth="false" hidden="false" outlineLevel="0" max="257" min="26" style="18" width="9.77"/>
  </cols>
  <sheetData>
    <row r="2" customFormat="false" ht="16.5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16.5" hidden="false" customHeight="fals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16.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6.5" hidden="false" customHeight="false" outlineLevel="0" collapsed="false">
      <c r="A5" s="21"/>
      <c r="B5" s="22"/>
      <c r="C5" s="22" t="s">
        <v>2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0"/>
      <c r="X5" s="20"/>
      <c r="Y5" s="20"/>
    </row>
    <row r="6" customFormat="false" ht="16.5" hidden="false" customHeight="false" outlineLevel="0" collapsed="false">
      <c r="A6" s="21"/>
      <c r="B6" s="22"/>
      <c r="C6" s="22" t="s">
        <v>3</v>
      </c>
      <c r="D6" s="22"/>
      <c r="E6" s="22"/>
      <c r="F6" s="22" t="s">
        <v>4</v>
      </c>
      <c r="G6" s="22"/>
      <c r="H6" s="22"/>
      <c r="I6" s="22" t="s">
        <v>5</v>
      </c>
      <c r="J6" s="22"/>
      <c r="K6" s="22"/>
      <c r="L6" s="22" t="s">
        <v>6</v>
      </c>
      <c r="M6" s="22"/>
      <c r="N6" s="22"/>
      <c r="O6" s="22" t="s">
        <v>7</v>
      </c>
      <c r="P6" s="22"/>
      <c r="Q6" s="22"/>
      <c r="R6" s="22" t="s">
        <v>8</v>
      </c>
      <c r="S6" s="22"/>
      <c r="T6" s="22"/>
      <c r="U6" s="22" t="s">
        <v>9</v>
      </c>
      <c r="V6" s="22"/>
      <c r="W6" s="22"/>
      <c r="X6" s="22" t="s">
        <v>10</v>
      </c>
      <c r="Y6" s="20"/>
    </row>
    <row r="7" customFormat="false" ht="16.5" hidden="false" customHeight="false" outlineLevel="0" collapsed="false">
      <c r="A7" s="21"/>
      <c r="B7" s="22" t="s">
        <v>11</v>
      </c>
      <c r="C7" s="22" t="s">
        <v>12</v>
      </c>
      <c r="D7" s="22" t="s">
        <v>13</v>
      </c>
      <c r="E7" s="22" t="s">
        <v>11</v>
      </c>
      <c r="F7" s="22" t="s">
        <v>12</v>
      </c>
      <c r="G7" s="22" t="s">
        <v>13</v>
      </c>
      <c r="H7" s="22" t="s">
        <v>11</v>
      </c>
      <c r="I7" s="22" t="s">
        <v>12</v>
      </c>
      <c r="J7" s="22" t="s">
        <v>13</v>
      </c>
      <c r="K7" s="22" t="s">
        <v>11</v>
      </c>
      <c r="L7" s="22" t="s">
        <v>12</v>
      </c>
      <c r="M7" s="22" t="s">
        <v>13</v>
      </c>
      <c r="N7" s="22" t="s">
        <v>11</v>
      </c>
      <c r="O7" s="22" t="s">
        <v>12</v>
      </c>
      <c r="P7" s="22" t="s">
        <v>13</v>
      </c>
      <c r="Q7" s="22" t="s">
        <v>11</v>
      </c>
      <c r="R7" s="22" t="s">
        <v>12</v>
      </c>
      <c r="S7" s="22" t="s">
        <v>13</v>
      </c>
      <c r="T7" s="22" t="s">
        <v>11</v>
      </c>
      <c r="U7" s="22" t="s">
        <v>14</v>
      </c>
      <c r="V7" s="22" t="s">
        <v>13</v>
      </c>
      <c r="W7" s="22" t="s">
        <v>11</v>
      </c>
      <c r="X7" s="22" t="s">
        <v>12</v>
      </c>
      <c r="Y7" s="22" t="s">
        <v>13</v>
      </c>
    </row>
    <row r="8" customFormat="false" ht="16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6.5" hidden="false" customHeight="false" outlineLevel="0" collapsed="false">
      <c r="A9" s="23" t="s">
        <v>15</v>
      </c>
      <c r="B9" s="20" t="n">
        <f aca="false">B138+B267</f>
        <v>1</v>
      </c>
      <c r="C9" s="20" t="n">
        <f aca="false">C138+C267</f>
        <v>4</v>
      </c>
      <c r="D9" s="20" t="n">
        <f aca="false">D138+D267</f>
        <v>5</v>
      </c>
      <c r="E9" s="20" t="n">
        <f aca="false">E138+E267</f>
        <v>9</v>
      </c>
      <c r="F9" s="20" t="n">
        <f aca="false">F138+F267</f>
        <v>9</v>
      </c>
      <c r="G9" s="20" t="n">
        <f aca="false">G138+G267</f>
        <v>18</v>
      </c>
      <c r="H9" s="20" t="n">
        <f aca="false">H138+H267</f>
        <v>26</v>
      </c>
      <c r="I9" s="20" t="n">
        <f aca="false">I138+I267</f>
        <v>37</v>
      </c>
      <c r="J9" s="20" t="n">
        <f aca="false">J138+J267</f>
        <v>63</v>
      </c>
      <c r="K9" s="20" t="n">
        <f aca="false">K138+K267</f>
        <v>5</v>
      </c>
      <c r="L9" s="20" t="n">
        <f aca="false">L138+L267</f>
        <v>13</v>
      </c>
      <c r="M9" s="20" t="n">
        <f aca="false">M138+M267</f>
        <v>18</v>
      </c>
      <c r="N9" s="20" t="n">
        <f aca="false">N138+N267</f>
        <v>607</v>
      </c>
      <c r="O9" s="20" t="n">
        <f aca="false">O138+O267</f>
        <v>487</v>
      </c>
      <c r="P9" s="20" t="n">
        <f aca="false">P138+P267</f>
        <v>1094</v>
      </c>
      <c r="Q9" s="20" t="n">
        <f aca="false">Q138+Q267</f>
        <v>6</v>
      </c>
      <c r="R9" s="20" t="n">
        <f aca="false">R138+R267</f>
        <v>7</v>
      </c>
      <c r="S9" s="20" t="n">
        <f aca="false">S138+S267</f>
        <v>13</v>
      </c>
      <c r="T9" s="20" t="n">
        <f aca="false">T138+T267</f>
        <v>0</v>
      </c>
      <c r="U9" s="20" t="n">
        <f aca="false">U138+U267</f>
        <v>0</v>
      </c>
      <c r="V9" s="20" t="n">
        <f aca="false">V138+V267</f>
        <v>0</v>
      </c>
      <c r="W9" s="20" t="n">
        <f aca="false">W138+W267</f>
        <v>654</v>
      </c>
      <c r="X9" s="20" t="n">
        <f aca="false">X138+X267</f>
        <v>557</v>
      </c>
      <c r="Y9" s="20" t="n">
        <f aca="false">Y138+Y267</f>
        <v>1211</v>
      </c>
    </row>
    <row r="10" customFormat="false" ht="16.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6.5" hidden="false" customHeight="false" outlineLevel="0" collapsed="false">
      <c r="A11" s="24" t="s">
        <v>1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16.5" hidden="false" customHeight="false" outlineLevel="0" collapsed="false">
      <c r="A12" s="18" t="s">
        <v>61</v>
      </c>
      <c r="B12" s="20" t="n">
        <f aca="false">B141+B270</f>
        <v>1</v>
      </c>
      <c r="C12" s="20" t="n">
        <f aca="false">C141+C270</f>
        <v>1</v>
      </c>
      <c r="D12" s="20" t="n">
        <f aca="false">D141+D270</f>
        <v>2</v>
      </c>
      <c r="E12" s="20" t="n">
        <f aca="false">E141+E270</f>
        <v>9</v>
      </c>
      <c r="F12" s="20" t="n">
        <f aca="false">F141+F270</f>
        <v>6</v>
      </c>
      <c r="G12" s="20" t="n">
        <f aca="false">G141+G270</f>
        <v>15</v>
      </c>
      <c r="H12" s="20" t="n">
        <f aca="false">H141+H270</f>
        <v>14</v>
      </c>
      <c r="I12" s="20" t="n">
        <f aca="false">I141+I270</f>
        <v>23</v>
      </c>
      <c r="J12" s="20" t="n">
        <f aca="false">J141+J270</f>
        <v>37</v>
      </c>
      <c r="K12" s="20" t="n">
        <f aca="false">K141+K270</f>
        <v>3</v>
      </c>
      <c r="L12" s="20" t="n">
        <f aca="false">L141+L270</f>
        <v>7</v>
      </c>
      <c r="M12" s="20" t="n">
        <f aca="false">M141+M270</f>
        <v>10</v>
      </c>
      <c r="N12" s="20" t="n">
        <f aca="false">N141+N270</f>
        <v>490</v>
      </c>
      <c r="O12" s="20" t="n">
        <f aca="false">O141+O270</f>
        <v>348</v>
      </c>
      <c r="P12" s="20" t="n">
        <f aca="false">P141+P270</f>
        <v>838</v>
      </c>
      <c r="Q12" s="20" t="n">
        <f aca="false">Q141+Q270</f>
        <v>4</v>
      </c>
      <c r="R12" s="20" t="n">
        <f aca="false">R141+R270</f>
        <v>6</v>
      </c>
      <c r="S12" s="20" t="n">
        <f aca="false">S141+S270</f>
        <v>10</v>
      </c>
      <c r="T12" s="20" t="n">
        <f aca="false">T141+T270</f>
        <v>0</v>
      </c>
      <c r="U12" s="20" t="n">
        <f aca="false">U141+U270</f>
        <v>0</v>
      </c>
      <c r="V12" s="20" t="n">
        <f aca="false">V141+V270</f>
        <v>0</v>
      </c>
      <c r="W12" s="20" t="n">
        <f aca="false">W141+W270</f>
        <v>521</v>
      </c>
      <c r="X12" s="20" t="n">
        <f aca="false">X141+X270</f>
        <v>391</v>
      </c>
      <c r="Y12" s="20" t="n">
        <f aca="false">Y141+Y270</f>
        <v>912</v>
      </c>
    </row>
    <row r="13" customFormat="false" ht="16.5" hidden="false" customHeight="false" outlineLevel="0" collapsed="false">
      <c r="A13" s="18" t="s">
        <v>62</v>
      </c>
      <c r="B13" s="20" t="n">
        <f aca="false">B142+B271</f>
        <v>1</v>
      </c>
      <c r="C13" s="20" t="n">
        <f aca="false">C142+C271</f>
        <v>1</v>
      </c>
      <c r="D13" s="20" t="n">
        <f aca="false">D142+D271</f>
        <v>2</v>
      </c>
      <c r="E13" s="20" t="n">
        <f aca="false">E142+E271</f>
        <v>8</v>
      </c>
      <c r="F13" s="20" t="n">
        <f aca="false">F142+F271</f>
        <v>5</v>
      </c>
      <c r="G13" s="20" t="n">
        <f aca="false">G142+G271</f>
        <v>13</v>
      </c>
      <c r="H13" s="20" t="n">
        <f aca="false">H142+H271</f>
        <v>10</v>
      </c>
      <c r="I13" s="20" t="n">
        <f aca="false">I142+I271</f>
        <v>16</v>
      </c>
      <c r="J13" s="20" t="n">
        <f aca="false">J142+J271</f>
        <v>26</v>
      </c>
      <c r="K13" s="20" t="n">
        <f aca="false">K142+K271</f>
        <v>4</v>
      </c>
      <c r="L13" s="20" t="n">
        <f aca="false">L142+L271</f>
        <v>4</v>
      </c>
      <c r="M13" s="20" t="n">
        <f aca="false">M142+M271</f>
        <v>8</v>
      </c>
      <c r="N13" s="20" t="n">
        <f aca="false">N142+N271</f>
        <v>427</v>
      </c>
      <c r="O13" s="20" t="n">
        <f aca="false">O142+O271</f>
        <v>300</v>
      </c>
      <c r="P13" s="20" t="n">
        <f aca="false">P142+P271</f>
        <v>727</v>
      </c>
      <c r="Q13" s="20" t="n">
        <f aca="false">Q142+Q271</f>
        <v>3</v>
      </c>
      <c r="R13" s="20" t="n">
        <f aca="false">R142+R271</f>
        <v>5</v>
      </c>
      <c r="S13" s="20" t="n">
        <f aca="false">S142+S271</f>
        <v>8</v>
      </c>
      <c r="T13" s="20" t="n">
        <f aca="false">T142+T271</f>
        <v>0</v>
      </c>
      <c r="U13" s="20" t="n">
        <f aca="false">U142+U271</f>
        <v>0</v>
      </c>
      <c r="V13" s="20" t="n">
        <f aca="false">V142+V271</f>
        <v>0</v>
      </c>
      <c r="W13" s="20" t="n">
        <f aca="false">W142+W271</f>
        <v>453</v>
      </c>
      <c r="X13" s="20" t="n">
        <f aca="false">X142+X271</f>
        <v>331</v>
      </c>
      <c r="Y13" s="20" t="n">
        <f aca="false">Y142+Y271</f>
        <v>784</v>
      </c>
    </row>
    <row r="14" customFormat="false" ht="16.5" hidden="false" customHeight="false" outlineLevel="0" collapsed="false">
      <c r="A14" s="18" t="s">
        <v>63</v>
      </c>
      <c r="B14" s="20" t="n">
        <f aca="false">B143+B272</f>
        <v>1</v>
      </c>
      <c r="C14" s="20" t="n">
        <f aca="false">C143+C272</f>
        <v>2</v>
      </c>
      <c r="D14" s="20" t="n">
        <f aca="false">D143+D272</f>
        <v>3</v>
      </c>
      <c r="E14" s="20" t="n">
        <f aca="false">E143+E272</f>
        <v>8</v>
      </c>
      <c r="F14" s="20" t="n">
        <f aca="false">F143+F272</f>
        <v>4</v>
      </c>
      <c r="G14" s="20" t="n">
        <f aca="false">G143+G272</f>
        <v>12</v>
      </c>
      <c r="H14" s="20" t="n">
        <f aca="false">H143+H272</f>
        <v>9</v>
      </c>
      <c r="I14" s="20" t="n">
        <f aca="false">I143+I272</f>
        <v>14</v>
      </c>
      <c r="J14" s="20" t="n">
        <f aca="false">J143+J272</f>
        <v>23</v>
      </c>
      <c r="K14" s="20" t="n">
        <f aca="false">K143+K272</f>
        <v>4</v>
      </c>
      <c r="L14" s="20" t="n">
        <f aca="false">L143+L272</f>
        <v>4</v>
      </c>
      <c r="M14" s="20" t="n">
        <f aca="false">M143+M272</f>
        <v>8</v>
      </c>
      <c r="N14" s="20" t="n">
        <f aca="false">N143+N272</f>
        <v>416</v>
      </c>
      <c r="O14" s="20" t="n">
        <f aca="false">O143+O272</f>
        <v>284</v>
      </c>
      <c r="P14" s="20" t="n">
        <f aca="false">P143+P272</f>
        <v>700</v>
      </c>
      <c r="Q14" s="20" t="n">
        <f aca="false">Q143+Q272</f>
        <v>4</v>
      </c>
      <c r="R14" s="20" t="n">
        <f aca="false">R143+R272</f>
        <v>5</v>
      </c>
      <c r="S14" s="20" t="n">
        <f aca="false">S143+S272</f>
        <v>9</v>
      </c>
      <c r="T14" s="20" t="n">
        <f aca="false">T143+T272</f>
        <v>0</v>
      </c>
      <c r="U14" s="20" t="n">
        <f aca="false">U143+U272</f>
        <v>0</v>
      </c>
      <c r="V14" s="20" t="n">
        <f aca="false">V143+V272</f>
        <v>0</v>
      </c>
      <c r="W14" s="20" t="n">
        <f aca="false">W143+W272</f>
        <v>442</v>
      </c>
      <c r="X14" s="20" t="n">
        <f aca="false">X143+X272</f>
        <v>313</v>
      </c>
      <c r="Y14" s="20" t="n">
        <f aca="false">Y143+Y272</f>
        <v>755</v>
      </c>
    </row>
    <row r="15" customFormat="false" ht="16.5" hidden="false" customHeight="false" outlineLevel="0" collapsed="false">
      <c r="A15" s="18" t="s">
        <v>64</v>
      </c>
      <c r="B15" s="20" t="n">
        <f aca="false">B144+B273</f>
        <v>0</v>
      </c>
      <c r="C15" s="20" t="n">
        <f aca="false">C144+C273</f>
        <v>1</v>
      </c>
      <c r="D15" s="20" t="n">
        <f aca="false">D144+D273</f>
        <v>1</v>
      </c>
      <c r="E15" s="20" t="n">
        <f aca="false">E144+E273</f>
        <v>4</v>
      </c>
      <c r="F15" s="20" t="n">
        <f aca="false">F144+F273</f>
        <v>1</v>
      </c>
      <c r="G15" s="20" t="n">
        <f aca="false">G144+G273</f>
        <v>5</v>
      </c>
      <c r="H15" s="20" t="n">
        <f aca="false">H144+H273</f>
        <v>6</v>
      </c>
      <c r="I15" s="20" t="n">
        <f aca="false">I144+I273</f>
        <v>7</v>
      </c>
      <c r="J15" s="20" t="n">
        <f aca="false">J144+J273</f>
        <v>13</v>
      </c>
      <c r="K15" s="20" t="n">
        <f aca="false">K144+K273</f>
        <v>1</v>
      </c>
      <c r="L15" s="20" t="n">
        <f aca="false">L144+L273</f>
        <v>2</v>
      </c>
      <c r="M15" s="20" t="n">
        <f aca="false">M144+M273</f>
        <v>3</v>
      </c>
      <c r="N15" s="20" t="n">
        <f aca="false">N144+N273</f>
        <v>125</v>
      </c>
      <c r="O15" s="20" t="n">
        <f aca="false">O144+O273</f>
        <v>108</v>
      </c>
      <c r="P15" s="20" t="n">
        <f aca="false">P144+P273</f>
        <v>233</v>
      </c>
      <c r="Q15" s="20" t="n">
        <f aca="false">Q144+Q273</f>
        <v>0</v>
      </c>
      <c r="R15" s="20" t="n">
        <f aca="false">R144+R273</f>
        <v>2</v>
      </c>
      <c r="S15" s="20" t="n">
        <f aca="false">S144+S273</f>
        <v>2</v>
      </c>
      <c r="T15" s="20" t="n">
        <f aca="false">T144+T273</f>
        <v>0</v>
      </c>
      <c r="U15" s="20" t="n">
        <f aca="false">U144+U273</f>
        <v>0</v>
      </c>
      <c r="V15" s="20" t="n">
        <f aca="false">V144+V273</f>
        <v>0</v>
      </c>
      <c r="W15" s="20" t="n">
        <f aca="false">W144+W273</f>
        <v>136</v>
      </c>
      <c r="X15" s="20" t="n">
        <f aca="false">X144+X273</f>
        <v>121</v>
      </c>
      <c r="Y15" s="20" t="n">
        <f aca="false">Y144+Y273</f>
        <v>257</v>
      </c>
    </row>
    <row r="16" customFormat="false" ht="16.5" hidden="false" customHeight="false" outlineLevel="0" collapsed="false">
      <c r="A16" s="18" t="s">
        <v>65</v>
      </c>
      <c r="B16" s="20" t="n">
        <f aca="false">B145+B274</f>
        <v>0</v>
      </c>
      <c r="C16" s="20" t="n">
        <f aca="false">C145+C274</f>
        <v>1</v>
      </c>
      <c r="D16" s="20" t="n">
        <f aca="false">D145+D274</f>
        <v>1</v>
      </c>
      <c r="E16" s="20" t="n">
        <f aca="false">E145+E274</f>
        <v>0</v>
      </c>
      <c r="F16" s="20" t="n">
        <f aca="false">F145+F274</f>
        <v>0</v>
      </c>
      <c r="G16" s="20" t="n">
        <f aca="false">G145+G274</f>
        <v>0</v>
      </c>
      <c r="H16" s="20" t="n">
        <f aca="false">H145+H274</f>
        <v>1</v>
      </c>
      <c r="I16" s="20" t="n">
        <f aca="false">I145+I274</f>
        <v>1</v>
      </c>
      <c r="J16" s="20" t="n">
        <f aca="false">J145+J274</f>
        <v>2</v>
      </c>
      <c r="K16" s="20" t="n">
        <f aca="false">K145+K274</f>
        <v>0</v>
      </c>
      <c r="L16" s="20" t="n">
        <f aca="false">L145+L274</f>
        <v>1</v>
      </c>
      <c r="M16" s="20" t="n">
        <f aca="false">M145+M274</f>
        <v>1</v>
      </c>
      <c r="N16" s="20" t="n">
        <f aca="false">N145+N274</f>
        <v>14</v>
      </c>
      <c r="O16" s="20" t="n">
        <f aca="false">O145+O274</f>
        <v>21</v>
      </c>
      <c r="P16" s="20" t="n">
        <f aca="false">P145+P274</f>
        <v>35</v>
      </c>
      <c r="Q16" s="20" t="n">
        <f aca="false">Q145+Q274</f>
        <v>0</v>
      </c>
      <c r="R16" s="20" t="n">
        <f aca="false">R145+R274</f>
        <v>0</v>
      </c>
      <c r="S16" s="20" t="n">
        <f aca="false">S145+S274</f>
        <v>0</v>
      </c>
      <c r="T16" s="20" t="n">
        <f aca="false">T145+T274</f>
        <v>0</v>
      </c>
      <c r="U16" s="20" t="n">
        <f aca="false">U145+U274</f>
        <v>0</v>
      </c>
      <c r="V16" s="20" t="n">
        <f aca="false">V145+V274</f>
        <v>0</v>
      </c>
      <c r="W16" s="20" t="n">
        <f aca="false">W145+W274</f>
        <v>15</v>
      </c>
      <c r="X16" s="20" t="n">
        <f aca="false">X145+X274</f>
        <v>24</v>
      </c>
      <c r="Y16" s="20" t="n">
        <f aca="false">Y145+Y274</f>
        <v>39</v>
      </c>
    </row>
    <row r="17" customFormat="false" ht="16.5" hidden="false" customHeight="false" outlineLevel="0" collapsed="false">
      <c r="A17" s="18" t="s">
        <v>66</v>
      </c>
      <c r="B17" s="20" t="n">
        <f aca="false">B146+B275</f>
        <v>0</v>
      </c>
      <c r="C17" s="20" t="n">
        <f aca="false">C146+C275</f>
        <v>1</v>
      </c>
      <c r="D17" s="20" t="n">
        <f aca="false">D146+D275</f>
        <v>1</v>
      </c>
      <c r="E17" s="20" t="n">
        <f aca="false">E146+E275</f>
        <v>0</v>
      </c>
      <c r="F17" s="20" t="n">
        <f aca="false">F146+F275</f>
        <v>0</v>
      </c>
      <c r="G17" s="20" t="n">
        <f aca="false">G146+G275</f>
        <v>0</v>
      </c>
      <c r="H17" s="20" t="n">
        <f aca="false">H146+H275</f>
        <v>0</v>
      </c>
      <c r="I17" s="20" t="n">
        <f aca="false">I146+I275</f>
        <v>0</v>
      </c>
      <c r="J17" s="20" t="n">
        <f aca="false">J146+J275</f>
        <v>0</v>
      </c>
      <c r="K17" s="20" t="n">
        <f aca="false">K146+K275</f>
        <v>0</v>
      </c>
      <c r="L17" s="20" t="n">
        <f aca="false">L146+L275</f>
        <v>0</v>
      </c>
      <c r="M17" s="20" t="n">
        <f aca="false">M146+M275</f>
        <v>0</v>
      </c>
      <c r="N17" s="20" t="n">
        <f aca="false">N146+N275</f>
        <v>4</v>
      </c>
      <c r="O17" s="20" t="n">
        <f aca="false">O146+O275</f>
        <v>10</v>
      </c>
      <c r="P17" s="20" t="n">
        <f aca="false">P146+P275</f>
        <v>14</v>
      </c>
      <c r="Q17" s="20" t="n">
        <f aca="false">Q146+Q275</f>
        <v>0</v>
      </c>
      <c r="R17" s="20" t="n">
        <f aca="false">R146+R275</f>
        <v>0</v>
      </c>
      <c r="S17" s="20" t="n">
        <f aca="false">S146+S275</f>
        <v>0</v>
      </c>
      <c r="T17" s="20" t="n">
        <f aca="false">T146+T275</f>
        <v>0</v>
      </c>
      <c r="U17" s="20" t="n">
        <f aca="false">U146+U275</f>
        <v>0</v>
      </c>
      <c r="V17" s="20" t="n">
        <f aca="false">V146+V275</f>
        <v>0</v>
      </c>
      <c r="W17" s="20" t="n">
        <f aca="false">W146+W275</f>
        <v>4</v>
      </c>
      <c r="X17" s="20" t="n">
        <f aca="false">X146+X275</f>
        <v>11</v>
      </c>
      <c r="Y17" s="20" t="n">
        <f aca="false">Y146+Y275</f>
        <v>15</v>
      </c>
    </row>
    <row r="18" customFormat="false" ht="16.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16.5" hidden="false" customHeight="false" outlineLevel="0" collapsed="false">
      <c r="A19" s="24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6.5" hidden="false" customHeight="false" outlineLevel="0" collapsed="false">
      <c r="A20" s="18" t="s">
        <v>67</v>
      </c>
      <c r="B20" s="20" t="n">
        <f aca="false">B149+B278</f>
        <v>1</v>
      </c>
      <c r="C20" s="20" t="n">
        <f aca="false">C149+C278</f>
        <v>1</v>
      </c>
      <c r="D20" s="20" t="n">
        <f aca="false">D149+D278</f>
        <v>2</v>
      </c>
      <c r="E20" s="20" t="n">
        <f aca="false">E149+E278</f>
        <v>4</v>
      </c>
      <c r="F20" s="20" t="n">
        <f aca="false">F149+F278</f>
        <v>3</v>
      </c>
      <c r="G20" s="20" t="n">
        <f aca="false">G149+G278</f>
        <v>7</v>
      </c>
      <c r="H20" s="20" t="n">
        <f aca="false">H149+H278</f>
        <v>2</v>
      </c>
      <c r="I20" s="20" t="n">
        <f aca="false">I149+I278</f>
        <v>7</v>
      </c>
      <c r="J20" s="20" t="n">
        <f aca="false">J149+J278</f>
        <v>9</v>
      </c>
      <c r="K20" s="20" t="n">
        <f aca="false">K149+K278</f>
        <v>2</v>
      </c>
      <c r="L20" s="20" t="n">
        <f aca="false">L149+L278</f>
        <v>1</v>
      </c>
      <c r="M20" s="20" t="n">
        <f aca="false">M149+M278</f>
        <v>3</v>
      </c>
      <c r="N20" s="20" t="n">
        <f aca="false">N149+N278</f>
        <v>286</v>
      </c>
      <c r="O20" s="20" t="n">
        <f aca="false">O149+O278</f>
        <v>167</v>
      </c>
      <c r="P20" s="20" t="n">
        <f aca="false">P149+P278</f>
        <v>453</v>
      </c>
      <c r="Q20" s="20" t="n">
        <f aca="false">Q149+Q278</f>
        <v>4</v>
      </c>
      <c r="R20" s="20" t="n">
        <f aca="false">R149+R278</f>
        <v>2</v>
      </c>
      <c r="S20" s="20" t="n">
        <f aca="false">S149+S278</f>
        <v>6</v>
      </c>
      <c r="T20" s="20" t="n">
        <f aca="false">T149+T278</f>
        <v>0</v>
      </c>
      <c r="U20" s="20" t="n">
        <f aca="false">U149+U278</f>
        <v>0</v>
      </c>
      <c r="V20" s="20" t="n">
        <f aca="false">V149+V278</f>
        <v>0</v>
      </c>
      <c r="W20" s="20" t="n">
        <f aca="false">W149+W278</f>
        <v>299</v>
      </c>
      <c r="X20" s="20" t="n">
        <f aca="false">X149+X278</f>
        <v>181</v>
      </c>
      <c r="Y20" s="20" t="n">
        <f aca="false">Y149+Y278</f>
        <v>480</v>
      </c>
    </row>
    <row r="21" customFormat="false" ht="16.5" hidden="false" customHeight="false" outlineLevel="0" collapsed="false">
      <c r="A21" s="18" t="s">
        <v>68</v>
      </c>
      <c r="B21" s="20" t="n">
        <f aca="false">B150+B279</f>
        <v>0</v>
      </c>
      <c r="C21" s="20" t="n">
        <f aca="false">C150+C279</f>
        <v>0</v>
      </c>
      <c r="D21" s="20" t="n">
        <f aca="false">D150+D279</f>
        <v>0</v>
      </c>
      <c r="E21" s="20" t="n">
        <f aca="false">E150+E279</f>
        <v>4</v>
      </c>
      <c r="F21" s="20" t="n">
        <f aca="false">F150+F279</f>
        <v>1</v>
      </c>
      <c r="G21" s="20" t="n">
        <f aca="false">G150+G279</f>
        <v>5</v>
      </c>
      <c r="H21" s="20" t="n">
        <f aca="false">H150+H279</f>
        <v>3</v>
      </c>
      <c r="I21" s="20" t="n">
        <f aca="false">I150+I279</f>
        <v>5</v>
      </c>
      <c r="J21" s="20" t="n">
        <f aca="false">J150+J279</f>
        <v>8</v>
      </c>
      <c r="K21" s="20" t="n">
        <f aca="false">K150+K279</f>
        <v>1</v>
      </c>
      <c r="L21" s="20" t="n">
        <f aca="false">L150+L279</f>
        <v>2</v>
      </c>
      <c r="M21" s="20" t="n">
        <f aca="false">M150+M279</f>
        <v>3</v>
      </c>
      <c r="N21" s="20" t="n">
        <f aca="false">N150+N279</f>
        <v>107</v>
      </c>
      <c r="O21" s="20" t="n">
        <f aca="false">O150+O279</f>
        <v>86</v>
      </c>
      <c r="P21" s="20" t="n">
        <f aca="false">P150+P279</f>
        <v>193</v>
      </c>
      <c r="Q21" s="20" t="n">
        <f aca="false">Q150+Q279</f>
        <v>0</v>
      </c>
      <c r="R21" s="20" t="n">
        <f aca="false">R150+R279</f>
        <v>2</v>
      </c>
      <c r="S21" s="20" t="n">
        <f aca="false">S150+S279</f>
        <v>2</v>
      </c>
      <c r="T21" s="20" t="n">
        <f aca="false">T150+T279</f>
        <v>0</v>
      </c>
      <c r="U21" s="20" t="n">
        <f aca="false">U150+U279</f>
        <v>0</v>
      </c>
      <c r="V21" s="20" t="n">
        <f aca="false">V150+V279</f>
        <v>0</v>
      </c>
      <c r="W21" s="20" t="n">
        <f aca="false">W150+W279</f>
        <v>115</v>
      </c>
      <c r="X21" s="20" t="n">
        <f aca="false">X150+X279</f>
        <v>96</v>
      </c>
      <c r="Y21" s="20" t="n">
        <f aca="false">Y150+Y279</f>
        <v>211</v>
      </c>
    </row>
    <row r="22" customFormat="false" ht="16.5" hidden="false" customHeight="false" outlineLevel="0" collapsed="false">
      <c r="A22" s="18" t="s">
        <v>69</v>
      </c>
      <c r="B22" s="20" t="n">
        <f aca="false">B151+B280</f>
        <v>0</v>
      </c>
      <c r="C22" s="20" t="n">
        <f aca="false">C151+C280</f>
        <v>0</v>
      </c>
      <c r="D22" s="20" t="n">
        <f aca="false">D151+D280</f>
        <v>0</v>
      </c>
      <c r="E22" s="20" t="n">
        <f aca="false">E151+E280</f>
        <v>0</v>
      </c>
      <c r="F22" s="20" t="n">
        <f aca="false">F151+F280</f>
        <v>0</v>
      </c>
      <c r="G22" s="20" t="n">
        <f aca="false">G151+G280</f>
        <v>0</v>
      </c>
      <c r="H22" s="20" t="n">
        <f aca="false">H151+H280</f>
        <v>1</v>
      </c>
      <c r="I22" s="20" t="n">
        <f aca="false">I151+I280</f>
        <v>0</v>
      </c>
      <c r="J22" s="20" t="n">
        <f aca="false">J151+J280</f>
        <v>1</v>
      </c>
      <c r="K22" s="20" t="n">
        <f aca="false">K151+K280</f>
        <v>0</v>
      </c>
      <c r="L22" s="20" t="n">
        <f aca="false">L151+L280</f>
        <v>1</v>
      </c>
      <c r="M22" s="20" t="n">
        <f aca="false">M151+M280</f>
        <v>1</v>
      </c>
      <c r="N22" s="20" t="n">
        <f aca="false">N151+N280</f>
        <v>12</v>
      </c>
      <c r="O22" s="20" t="n">
        <f aca="false">O151+O280</f>
        <v>12</v>
      </c>
      <c r="P22" s="20" t="n">
        <f aca="false">P151+P280</f>
        <v>24</v>
      </c>
      <c r="Q22" s="20" t="n">
        <f aca="false">Q151+Q280</f>
        <v>0</v>
      </c>
      <c r="R22" s="20" t="n">
        <f aca="false">R151+R280</f>
        <v>0</v>
      </c>
      <c r="S22" s="20" t="n">
        <f aca="false">S151+S280</f>
        <v>0</v>
      </c>
      <c r="T22" s="20" t="n">
        <f aca="false">T151+T280</f>
        <v>0</v>
      </c>
      <c r="U22" s="20" t="n">
        <f aca="false">U151+U280</f>
        <v>0</v>
      </c>
      <c r="V22" s="20" t="n">
        <f aca="false">V151+V280</f>
        <v>0</v>
      </c>
      <c r="W22" s="20" t="n">
        <f aca="false">W151+W280</f>
        <v>13</v>
      </c>
      <c r="X22" s="20" t="n">
        <f aca="false">X151+X280</f>
        <v>13</v>
      </c>
      <c r="Y22" s="20" t="n">
        <f aca="false">Y151+Y280</f>
        <v>26</v>
      </c>
    </row>
    <row r="23" customFormat="false" ht="16.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6.5" hidden="false" customHeight="false" outlineLevel="0" collapsed="false">
      <c r="A24" s="24" t="s">
        <v>2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16.5" hidden="false" customHeight="false" outlineLevel="0" collapsed="false">
      <c r="A25" s="18" t="s">
        <v>70</v>
      </c>
      <c r="B25" s="20" t="n">
        <f aca="false">B154+B283</f>
        <v>1</v>
      </c>
      <c r="C25" s="20" t="n">
        <f aca="false">C154+C283</f>
        <v>2</v>
      </c>
      <c r="D25" s="20" t="n">
        <f aca="false">D154+D283</f>
        <v>3</v>
      </c>
      <c r="E25" s="20" t="n">
        <f aca="false">E154+E283</f>
        <v>8</v>
      </c>
      <c r="F25" s="20" t="n">
        <f aca="false">F154+F283</f>
        <v>4</v>
      </c>
      <c r="G25" s="20" t="n">
        <f aca="false">G154+G283</f>
        <v>12</v>
      </c>
      <c r="H25" s="20" t="n">
        <f aca="false">H154+H283</f>
        <v>8</v>
      </c>
      <c r="I25" s="20" t="n">
        <f aca="false">I154+I283</f>
        <v>14</v>
      </c>
      <c r="J25" s="20" t="n">
        <f aca="false">J154+J283</f>
        <v>22</v>
      </c>
      <c r="K25" s="20" t="n">
        <f aca="false">K154+K283</f>
        <v>3</v>
      </c>
      <c r="L25" s="20" t="n">
        <f aca="false">L154+L283</f>
        <v>3</v>
      </c>
      <c r="M25" s="20" t="n">
        <f aca="false">M154+M283</f>
        <v>6</v>
      </c>
      <c r="N25" s="20" t="n">
        <f aca="false">N154+N283</f>
        <v>411</v>
      </c>
      <c r="O25" s="20" t="n">
        <f aca="false">O154+O283</f>
        <v>275</v>
      </c>
      <c r="P25" s="20" t="n">
        <f aca="false">P154+P283</f>
        <v>686</v>
      </c>
      <c r="Q25" s="20" t="n">
        <f aca="false">Q154+Q283</f>
        <v>4</v>
      </c>
      <c r="R25" s="20" t="n">
        <f aca="false">R154+R283</f>
        <v>4</v>
      </c>
      <c r="S25" s="20" t="n">
        <f aca="false">S154+S283</f>
        <v>8</v>
      </c>
      <c r="T25" s="20" t="n">
        <f aca="false">T154+T283</f>
        <v>0</v>
      </c>
      <c r="U25" s="20" t="n">
        <f aca="false">U154+U283</f>
        <v>0</v>
      </c>
      <c r="V25" s="20" t="n">
        <f aca="false">V154+V283</f>
        <v>0</v>
      </c>
      <c r="W25" s="20" t="n">
        <f aca="false">W154+W283</f>
        <v>435</v>
      </c>
      <c r="X25" s="20" t="n">
        <f aca="false">X154+X283</f>
        <v>302</v>
      </c>
      <c r="Y25" s="20" t="n">
        <f aca="false">Y154+Y283</f>
        <v>737</v>
      </c>
    </row>
    <row r="26" customFormat="false" ht="16.5" hidden="false" customHeight="false" outlineLevel="0" collapsed="false">
      <c r="A26" s="18" t="s">
        <v>71</v>
      </c>
      <c r="B26" s="20" t="n">
        <f aca="false">B155+B284</f>
        <v>1</v>
      </c>
      <c r="C26" s="20" t="n">
        <f aca="false">C155+C284</f>
        <v>2</v>
      </c>
      <c r="D26" s="20" t="n">
        <f aca="false">D155+D284</f>
        <v>3</v>
      </c>
      <c r="E26" s="20" t="n">
        <f aca="false">E155+E284</f>
        <v>8</v>
      </c>
      <c r="F26" s="20" t="n">
        <f aca="false">F155+F284</f>
        <v>4</v>
      </c>
      <c r="G26" s="20" t="n">
        <f aca="false">G155+G284</f>
        <v>12</v>
      </c>
      <c r="H26" s="20" t="n">
        <f aca="false">H155+H284</f>
        <v>6</v>
      </c>
      <c r="I26" s="20" t="n">
        <f aca="false">I155+I284</f>
        <v>13</v>
      </c>
      <c r="J26" s="20" t="n">
        <f aca="false">J155+J284</f>
        <v>19</v>
      </c>
      <c r="K26" s="20" t="n">
        <f aca="false">K155+K284</f>
        <v>3</v>
      </c>
      <c r="L26" s="20" t="n">
        <f aca="false">L155+L284</f>
        <v>4</v>
      </c>
      <c r="M26" s="20" t="n">
        <f aca="false">M155+M284</f>
        <v>7</v>
      </c>
      <c r="N26" s="20" t="n">
        <f aca="false">N155+N284</f>
        <v>407</v>
      </c>
      <c r="O26" s="20" t="n">
        <f aca="false">O155+O284</f>
        <v>274</v>
      </c>
      <c r="P26" s="20" t="n">
        <f aca="false">P155+P284</f>
        <v>681</v>
      </c>
      <c r="Q26" s="20" t="n">
        <f aca="false">Q155+Q284</f>
        <v>4</v>
      </c>
      <c r="R26" s="20" t="n">
        <f aca="false">R155+R284</f>
        <v>4</v>
      </c>
      <c r="S26" s="20" t="n">
        <f aca="false">S155+S284</f>
        <v>8</v>
      </c>
      <c r="T26" s="20" t="n">
        <f aca="false">T155+T284</f>
        <v>0</v>
      </c>
      <c r="U26" s="20" t="n">
        <f aca="false">U155+U284</f>
        <v>0</v>
      </c>
      <c r="V26" s="20" t="n">
        <f aca="false">V155+V284</f>
        <v>0</v>
      </c>
      <c r="W26" s="20" t="n">
        <f aca="false">W155+W284</f>
        <v>429</v>
      </c>
      <c r="X26" s="20" t="n">
        <f aca="false">X155+X284</f>
        <v>301</v>
      </c>
      <c r="Y26" s="20" t="n">
        <f aca="false">Y155+Y284</f>
        <v>730</v>
      </c>
    </row>
    <row r="27" customFormat="false" ht="16.5" hidden="false" customHeight="false" outlineLevel="0" collapsed="false">
      <c r="A27" s="18" t="s">
        <v>72</v>
      </c>
      <c r="B27" s="20" t="n">
        <f aca="false">B156+B285</f>
        <v>1</v>
      </c>
      <c r="C27" s="20" t="n">
        <f aca="false">C156+C285</f>
        <v>2</v>
      </c>
      <c r="D27" s="20" t="n">
        <f aca="false">D156+D285</f>
        <v>3</v>
      </c>
      <c r="E27" s="20" t="n">
        <f aca="false">E156+E285</f>
        <v>8</v>
      </c>
      <c r="F27" s="20" t="n">
        <f aca="false">F156+F285</f>
        <v>4</v>
      </c>
      <c r="G27" s="20" t="n">
        <f aca="false">G156+G285</f>
        <v>12</v>
      </c>
      <c r="H27" s="20" t="n">
        <f aca="false">H156+H285</f>
        <v>6</v>
      </c>
      <c r="I27" s="20" t="n">
        <f aca="false">I156+I285</f>
        <v>12</v>
      </c>
      <c r="J27" s="20" t="n">
        <f aca="false">J156+J285</f>
        <v>18</v>
      </c>
      <c r="K27" s="20" t="n">
        <f aca="false">K156+K285</f>
        <v>3</v>
      </c>
      <c r="L27" s="20" t="n">
        <f aca="false">L156+L285</f>
        <v>4</v>
      </c>
      <c r="M27" s="20" t="n">
        <f aca="false">M156+M285</f>
        <v>7</v>
      </c>
      <c r="N27" s="20" t="n">
        <f aca="false">N156+N285</f>
        <v>409</v>
      </c>
      <c r="O27" s="20" t="n">
        <f aca="false">O156+O285</f>
        <v>275</v>
      </c>
      <c r="P27" s="20" t="n">
        <f aca="false">P156+P285</f>
        <v>684</v>
      </c>
      <c r="Q27" s="20" t="n">
        <f aca="false">Q156+Q285</f>
        <v>4</v>
      </c>
      <c r="R27" s="20" t="n">
        <f aca="false">R156+R285</f>
        <v>4</v>
      </c>
      <c r="S27" s="20" t="n">
        <f aca="false">S156+S285</f>
        <v>8</v>
      </c>
      <c r="T27" s="20" t="n">
        <f aca="false">T156+T285</f>
        <v>0</v>
      </c>
      <c r="U27" s="20" t="n">
        <f aca="false">U156+U285</f>
        <v>0</v>
      </c>
      <c r="V27" s="20" t="n">
        <f aca="false">V156+V285</f>
        <v>0</v>
      </c>
      <c r="W27" s="20" t="n">
        <f aca="false">W156+W285</f>
        <v>431</v>
      </c>
      <c r="X27" s="20" t="n">
        <f aca="false">X156+X285</f>
        <v>301</v>
      </c>
      <c r="Y27" s="20" t="n">
        <f aca="false">Y156+Y285</f>
        <v>732</v>
      </c>
    </row>
    <row r="28" customFormat="false" ht="16.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6.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6.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16.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6.5" hidden="false" customHeight="false" outlineLevel="0" collapsed="false">
      <c r="A32" s="19" t="s">
        <v>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A33" s="19" t="s">
        <v>2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16.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16.5" hidden="false" customHeight="false" outlineLevel="0" collapsed="false">
      <c r="A35" s="21"/>
      <c r="B35" s="22"/>
      <c r="C35" s="22" t="s">
        <v>2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0"/>
      <c r="X35" s="20"/>
      <c r="Y35" s="20"/>
    </row>
    <row r="36" customFormat="false" ht="16.5" hidden="false" customHeight="false" outlineLevel="0" collapsed="false">
      <c r="A36" s="21"/>
      <c r="B36" s="22"/>
      <c r="C36" s="22" t="s">
        <v>3</v>
      </c>
      <c r="D36" s="22"/>
      <c r="E36" s="22"/>
      <c r="F36" s="22" t="s">
        <v>4</v>
      </c>
      <c r="G36" s="22"/>
      <c r="H36" s="22"/>
      <c r="I36" s="22" t="s">
        <v>5</v>
      </c>
      <c r="J36" s="22"/>
      <c r="K36" s="22"/>
      <c r="L36" s="22" t="s">
        <v>6</v>
      </c>
      <c r="M36" s="22"/>
      <c r="N36" s="22"/>
      <c r="O36" s="22" t="s">
        <v>7</v>
      </c>
      <c r="P36" s="22"/>
      <c r="Q36" s="22"/>
      <c r="R36" s="22" t="s">
        <v>8</v>
      </c>
      <c r="S36" s="22"/>
      <c r="T36" s="22"/>
      <c r="U36" s="22" t="s">
        <v>9</v>
      </c>
      <c r="V36" s="22"/>
      <c r="W36" s="22"/>
      <c r="X36" s="22" t="s">
        <v>10</v>
      </c>
      <c r="Y36" s="20"/>
    </row>
    <row r="37" customFormat="false" ht="16.5" hidden="false" customHeight="false" outlineLevel="0" collapsed="false">
      <c r="A37" s="21"/>
      <c r="B37" s="22" t="s">
        <v>11</v>
      </c>
      <c r="C37" s="22" t="s">
        <v>12</v>
      </c>
      <c r="D37" s="22" t="s">
        <v>13</v>
      </c>
      <c r="E37" s="22" t="s">
        <v>11</v>
      </c>
      <c r="F37" s="22" t="s">
        <v>12</v>
      </c>
      <c r="G37" s="22" t="s">
        <v>13</v>
      </c>
      <c r="H37" s="22" t="s">
        <v>11</v>
      </c>
      <c r="I37" s="22" t="s">
        <v>12</v>
      </c>
      <c r="J37" s="22" t="s">
        <v>13</v>
      </c>
      <c r="K37" s="22" t="s">
        <v>11</v>
      </c>
      <c r="L37" s="22" t="s">
        <v>12</v>
      </c>
      <c r="M37" s="22" t="s">
        <v>13</v>
      </c>
      <c r="N37" s="22" t="s">
        <v>11</v>
      </c>
      <c r="O37" s="22" t="s">
        <v>12</v>
      </c>
      <c r="P37" s="22" t="s">
        <v>13</v>
      </c>
      <c r="Q37" s="22" t="s">
        <v>11</v>
      </c>
      <c r="R37" s="22" t="s">
        <v>12</v>
      </c>
      <c r="S37" s="22" t="s">
        <v>13</v>
      </c>
      <c r="T37" s="22" t="s">
        <v>11</v>
      </c>
      <c r="U37" s="22" t="s">
        <v>14</v>
      </c>
      <c r="V37" s="22" t="s">
        <v>13</v>
      </c>
      <c r="W37" s="22" t="s">
        <v>11</v>
      </c>
      <c r="X37" s="22" t="s">
        <v>12</v>
      </c>
      <c r="Y37" s="22" t="s">
        <v>13</v>
      </c>
    </row>
    <row r="38" customFormat="false" ht="16.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6.5" hidden="false" customHeight="false" outlineLevel="0" collapsed="false">
      <c r="A39" s="23" t="s">
        <v>15</v>
      </c>
      <c r="B39" s="20" t="n">
        <f aca="false">B168+B297</f>
        <v>0</v>
      </c>
      <c r="C39" s="20" t="n">
        <f aca="false">C168+C297</f>
        <v>1</v>
      </c>
      <c r="D39" s="20" t="n">
        <f aca="false">D168+D297</f>
        <v>1</v>
      </c>
      <c r="E39" s="20" t="n">
        <f aca="false">E168+E297</f>
        <v>8</v>
      </c>
      <c r="F39" s="20" t="n">
        <f aca="false">F168+F297</f>
        <v>4</v>
      </c>
      <c r="G39" s="20" t="n">
        <f aca="false">G168+G297</f>
        <v>12</v>
      </c>
      <c r="H39" s="20" t="n">
        <f aca="false">H168+H297</f>
        <v>27</v>
      </c>
      <c r="I39" s="20" t="n">
        <f aca="false">I168+I297</f>
        <v>25</v>
      </c>
      <c r="J39" s="20" t="n">
        <f aca="false">J168+J297</f>
        <v>52</v>
      </c>
      <c r="K39" s="20" t="n">
        <f aca="false">K168+K297</f>
        <v>9</v>
      </c>
      <c r="L39" s="20" t="n">
        <f aca="false">L168+L297</f>
        <v>3</v>
      </c>
      <c r="M39" s="20" t="n">
        <f aca="false">M168+M297</f>
        <v>12</v>
      </c>
      <c r="N39" s="20" t="n">
        <f aca="false">N168+N297</f>
        <v>690</v>
      </c>
      <c r="O39" s="20" t="n">
        <f aca="false">O168+O297</f>
        <v>608</v>
      </c>
      <c r="P39" s="20" t="n">
        <f aca="false">P168+P297</f>
        <v>1298</v>
      </c>
      <c r="Q39" s="20" t="n">
        <f aca="false">Q168+Q297</f>
        <v>1</v>
      </c>
      <c r="R39" s="20" t="n">
        <f aca="false">R168+R297</f>
        <v>3</v>
      </c>
      <c r="S39" s="20" t="n">
        <f aca="false">S168+S297</f>
        <v>4</v>
      </c>
      <c r="T39" s="20" t="n">
        <f aca="false">T168+T297</f>
        <v>0</v>
      </c>
      <c r="U39" s="20" t="n">
        <f aca="false">U168+U297</f>
        <v>0</v>
      </c>
      <c r="V39" s="20" t="n">
        <f aca="false">V168+V297</f>
        <v>0</v>
      </c>
      <c r="W39" s="20" t="n">
        <f aca="false">W168+W297</f>
        <v>735</v>
      </c>
      <c r="X39" s="20" t="n">
        <f aca="false">X168+X297</f>
        <v>644</v>
      </c>
      <c r="Y39" s="20" t="n">
        <f aca="false">Y168+Y297</f>
        <v>1379</v>
      </c>
    </row>
    <row r="40" customFormat="false" ht="16.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6.5" hidden="false" customHeight="false" outlineLevel="0" collapsed="false">
      <c r="A41" s="24" t="s">
        <v>1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6.5" hidden="false" customHeight="false" outlineLevel="0" collapsed="false">
      <c r="A42" s="18" t="s">
        <v>62</v>
      </c>
      <c r="B42" s="20" t="n">
        <f aca="false">B171+B300</f>
        <v>0</v>
      </c>
      <c r="C42" s="20" t="n">
        <f aca="false">C171+C300</f>
        <v>1</v>
      </c>
      <c r="D42" s="20" t="n">
        <f aca="false">D171+D300</f>
        <v>1</v>
      </c>
      <c r="E42" s="20" t="n">
        <f aca="false">E171+E300</f>
        <v>3</v>
      </c>
      <c r="F42" s="20" t="n">
        <f aca="false">F171+F300</f>
        <v>2</v>
      </c>
      <c r="G42" s="20" t="n">
        <f aca="false">G171+G300</f>
        <v>5</v>
      </c>
      <c r="H42" s="20" t="n">
        <f aca="false">H171+H300</f>
        <v>18</v>
      </c>
      <c r="I42" s="20" t="n">
        <f aca="false">I171+I300</f>
        <v>16</v>
      </c>
      <c r="J42" s="20" t="n">
        <f aca="false">J171+J300</f>
        <v>34</v>
      </c>
      <c r="K42" s="20" t="n">
        <f aca="false">K171+K300</f>
        <v>9</v>
      </c>
      <c r="L42" s="20" t="n">
        <f aca="false">L171+L300</f>
        <v>2</v>
      </c>
      <c r="M42" s="20" t="n">
        <f aca="false">M171+M300</f>
        <v>11</v>
      </c>
      <c r="N42" s="20" t="n">
        <f aca="false">N171+N300</f>
        <v>557</v>
      </c>
      <c r="O42" s="20" t="n">
        <f aca="false">O171+O300</f>
        <v>482</v>
      </c>
      <c r="P42" s="20" t="n">
        <f aca="false">P171+P300</f>
        <v>1039</v>
      </c>
      <c r="Q42" s="20" t="n">
        <f aca="false">Q171+Q300</f>
        <v>1</v>
      </c>
      <c r="R42" s="20" t="n">
        <f aca="false">R171+R300</f>
        <v>3</v>
      </c>
      <c r="S42" s="20" t="n">
        <f aca="false">S171+S300</f>
        <v>4</v>
      </c>
      <c r="T42" s="20" t="n">
        <f aca="false">T171+T300</f>
        <v>0</v>
      </c>
      <c r="U42" s="20" t="n">
        <f aca="false">U171+U300</f>
        <v>0</v>
      </c>
      <c r="V42" s="20" t="n">
        <f aca="false">V171+V300</f>
        <v>0</v>
      </c>
      <c r="W42" s="20" t="n">
        <f aca="false">W171+W300</f>
        <v>588</v>
      </c>
      <c r="X42" s="20" t="n">
        <f aca="false">X171+X300</f>
        <v>506</v>
      </c>
      <c r="Y42" s="20" t="n">
        <f aca="false">Y171+Y300</f>
        <v>1094</v>
      </c>
    </row>
    <row r="43" customFormat="false" ht="16.5" hidden="false" customHeight="false" outlineLevel="0" collapsed="false">
      <c r="A43" s="18" t="s">
        <v>63</v>
      </c>
      <c r="B43" s="20" t="n">
        <f aca="false">B172+B301</f>
        <v>0</v>
      </c>
      <c r="C43" s="20" t="n">
        <f aca="false">C172+C301</f>
        <v>1</v>
      </c>
      <c r="D43" s="20" t="n">
        <f aca="false">D172+D301</f>
        <v>1</v>
      </c>
      <c r="E43" s="20" t="n">
        <f aca="false">E172+E301</f>
        <v>2</v>
      </c>
      <c r="F43" s="20" t="n">
        <f aca="false">F172+F301</f>
        <v>2</v>
      </c>
      <c r="G43" s="20" t="n">
        <f aca="false">G172+G301</f>
        <v>4</v>
      </c>
      <c r="H43" s="20" t="n">
        <f aca="false">H172+H301</f>
        <v>15</v>
      </c>
      <c r="I43" s="20" t="n">
        <f aca="false">I172+I301</f>
        <v>13</v>
      </c>
      <c r="J43" s="20" t="n">
        <f aca="false">J172+J301</f>
        <v>28</v>
      </c>
      <c r="K43" s="20" t="n">
        <f aca="false">K172+K301</f>
        <v>8</v>
      </c>
      <c r="L43" s="20" t="n">
        <f aca="false">L172+L301</f>
        <v>2</v>
      </c>
      <c r="M43" s="20" t="n">
        <f aca="false">M172+M301</f>
        <v>10</v>
      </c>
      <c r="N43" s="20" t="n">
        <f aca="false">N172+N301</f>
        <v>484</v>
      </c>
      <c r="O43" s="20" t="n">
        <f aca="false">O172+O301</f>
        <v>430</v>
      </c>
      <c r="P43" s="20" t="n">
        <f aca="false">P172+P301</f>
        <v>914</v>
      </c>
      <c r="Q43" s="20" t="n">
        <f aca="false">Q172+Q301</f>
        <v>1</v>
      </c>
      <c r="R43" s="20" t="n">
        <f aca="false">R172+R301</f>
        <v>2</v>
      </c>
      <c r="S43" s="20" t="n">
        <f aca="false">S172+S301</f>
        <v>3</v>
      </c>
      <c r="T43" s="20" t="n">
        <f aca="false">T172+T301</f>
        <v>0</v>
      </c>
      <c r="U43" s="20" t="n">
        <f aca="false">U172+U301</f>
        <v>0</v>
      </c>
      <c r="V43" s="20" t="n">
        <f aca="false">V172+V301</f>
        <v>0</v>
      </c>
      <c r="W43" s="20" t="n">
        <f aca="false">W172+W301</f>
        <v>510</v>
      </c>
      <c r="X43" s="20" t="n">
        <f aca="false">X172+X301</f>
        <v>450</v>
      </c>
      <c r="Y43" s="20" t="n">
        <f aca="false">Y172+Y301</f>
        <v>960</v>
      </c>
    </row>
    <row r="44" customFormat="false" ht="16.5" hidden="false" customHeight="false" outlineLevel="0" collapsed="false">
      <c r="A44" s="18" t="s">
        <v>64</v>
      </c>
      <c r="B44" s="20" t="n">
        <f aca="false">B173+B302</f>
        <v>0</v>
      </c>
      <c r="C44" s="20" t="n">
        <f aca="false">C173+C302</f>
        <v>1</v>
      </c>
      <c r="D44" s="20" t="n">
        <f aca="false">D173+D302</f>
        <v>1</v>
      </c>
      <c r="E44" s="20" t="n">
        <f aca="false">E173+E302</f>
        <v>1</v>
      </c>
      <c r="F44" s="20" t="n">
        <f aca="false">F173+F302</f>
        <v>2</v>
      </c>
      <c r="G44" s="20" t="n">
        <f aca="false">G173+G302</f>
        <v>3</v>
      </c>
      <c r="H44" s="20" t="n">
        <f aca="false">H173+H302</f>
        <v>14</v>
      </c>
      <c r="I44" s="20" t="n">
        <f aca="false">I173+I302</f>
        <v>12</v>
      </c>
      <c r="J44" s="20" t="n">
        <f aca="false">J173+J302</f>
        <v>26</v>
      </c>
      <c r="K44" s="20" t="n">
        <f aca="false">K173+K302</f>
        <v>8</v>
      </c>
      <c r="L44" s="20" t="n">
        <f aca="false">L173+L302</f>
        <v>2</v>
      </c>
      <c r="M44" s="20" t="n">
        <f aca="false">M173+M302</f>
        <v>10</v>
      </c>
      <c r="N44" s="20" t="n">
        <f aca="false">N173+N302</f>
        <v>469</v>
      </c>
      <c r="O44" s="20" t="n">
        <f aca="false">O173+O302</f>
        <v>399</v>
      </c>
      <c r="P44" s="20" t="n">
        <f aca="false">P173+P302</f>
        <v>868</v>
      </c>
      <c r="Q44" s="20" t="n">
        <f aca="false">Q173+Q302</f>
        <v>1</v>
      </c>
      <c r="R44" s="20" t="n">
        <f aca="false">R173+R302</f>
        <v>2</v>
      </c>
      <c r="S44" s="20" t="n">
        <f aca="false">S173+S302</f>
        <v>3</v>
      </c>
      <c r="T44" s="20" t="n">
        <f aca="false">T173+T302</f>
        <v>0</v>
      </c>
      <c r="U44" s="20" t="n">
        <f aca="false">U173+U302</f>
        <v>0</v>
      </c>
      <c r="V44" s="20" t="n">
        <f aca="false">V173+V302</f>
        <v>0</v>
      </c>
      <c r="W44" s="20" t="n">
        <f aca="false">W173+W302</f>
        <v>493</v>
      </c>
      <c r="X44" s="20" t="n">
        <f aca="false">X173+X302</f>
        <v>418</v>
      </c>
      <c r="Y44" s="20" t="n">
        <f aca="false">Y173+Y302</f>
        <v>911</v>
      </c>
    </row>
    <row r="45" customFormat="false" ht="16.5" hidden="false" customHeight="false" outlineLevel="0" collapsed="false">
      <c r="A45" s="18" t="s">
        <v>65</v>
      </c>
      <c r="B45" s="20" t="n">
        <f aca="false">B174+B303</f>
        <v>0</v>
      </c>
      <c r="C45" s="20" t="n">
        <f aca="false">C174+C303</f>
        <v>0</v>
      </c>
      <c r="D45" s="20" t="n">
        <f aca="false">D174+D303</f>
        <v>0</v>
      </c>
      <c r="E45" s="20" t="n">
        <f aca="false">E174+E303</f>
        <v>1</v>
      </c>
      <c r="F45" s="20" t="n">
        <f aca="false">F174+F303</f>
        <v>1</v>
      </c>
      <c r="G45" s="20" t="n">
        <f aca="false">G174+G303</f>
        <v>2</v>
      </c>
      <c r="H45" s="20" t="n">
        <f aca="false">H174+H303</f>
        <v>7</v>
      </c>
      <c r="I45" s="20" t="n">
        <f aca="false">I174+I303</f>
        <v>8</v>
      </c>
      <c r="J45" s="20" t="n">
        <f aca="false">J174+J303</f>
        <v>15</v>
      </c>
      <c r="K45" s="20" t="n">
        <f aca="false">K174+K303</f>
        <v>2</v>
      </c>
      <c r="L45" s="20" t="n">
        <f aca="false">L174+L303</f>
        <v>1</v>
      </c>
      <c r="M45" s="20" t="n">
        <f aca="false">M174+M303</f>
        <v>3</v>
      </c>
      <c r="N45" s="20" t="n">
        <f aca="false">N174+N303</f>
        <v>130</v>
      </c>
      <c r="O45" s="20" t="n">
        <f aca="false">O174+O303</f>
        <v>159</v>
      </c>
      <c r="P45" s="20" t="n">
        <f aca="false">P174+P303</f>
        <v>289</v>
      </c>
      <c r="Q45" s="20" t="n">
        <f aca="false">Q174+Q303</f>
        <v>1</v>
      </c>
      <c r="R45" s="20" t="n">
        <f aca="false">R174+R303</f>
        <v>2</v>
      </c>
      <c r="S45" s="20" t="n">
        <f aca="false">S174+S303</f>
        <v>3</v>
      </c>
      <c r="T45" s="20" t="n">
        <f aca="false">T174+T303</f>
        <v>0</v>
      </c>
      <c r="U45" s="20" t="n">
        <f aca="false">U174+U303</f>
        <v>0</v>
      </c>
      <c r="V45" s="20" t="n">
        <f aca="false">V174+V303</f>
        <v>0</v>
      </c>
      <c r="W45" s="20" t="n">
        <f aca="false">W174+W303</f>
        <v>141</v>
      </c>
      <c r="X45" s="20" t="n">
        <f aca="false">X174+X303</f>
        <v>171</v>
      </c>
      <c r="Y45" s="20" t="n">
        <f aca="false">Y174+Y303</f>
        <v>312</v>
      </c>
    </row>
    <row r="46" customFormat="false" ht="16.5" hidden="false" customHeight="false" outlineLevel="0" collapsed="false">
      <c r="A46" s="18" t="s">
        <v>66</v>
      </c>
      <c r="B46" s="20" t="n">
        <f aca="false">B175+B304</f>
        <v>0</v>
      </c>
      <c r="C46" s="20" t="n">
        <f aca="false">C175+C304</f>
        <v>0</v>
      </c>
      <c r="D46" s="20" t="n">
        <f aca="false">D175+D304</f>
        <v>0</v>
      </c>
      <c r="E46" s="20" t="n">
        <f aca="false">E175+E304</f>
        <v>0</v>
      </c>
      <c r="F46" s="20" t="n">
        <f aca="false">F175+F304</f>
        <v>1</v>
      </c>
      <c r="G46" s="20" t="n">
        <f aca="false">G175+G304</f>
        <v>1</v>
      </c>
      <c r="H46" s="20" t="n">
        <f aca="false">H175+H304</f>
        <v>1</v>
      </c>
      <c r="I46" s="20" t="n">
        <f aca="false">I175+I304</f>
        <v>1</v>
      </c>
      <c r="J46" s="20" t="n">
        <f aca="false">J175+J304</f>
        <v>2</v>
      </c>
      <c r="K46" s="20" t="n">
        <f aca="false">K175+K304</f>
        <v>1</v>
      </c>
      <c r="L46" s="20" t="n">
        <f aca="false">L175+L304</f>
        <v>0</v>
      </c>
      <c r="M46" s="20" t="n">
        <f aca="false">M175+M304</f>
        <v>1</v>
      </c>
      <c r="N46" s="20" t="n">
        <f aca="false">N175+N304</f>
        <v>11</v>
      </c>
      <c r="O46" s="20" t="n">
        <f aca="false">O175+O304</f>
        <v>21</v>
      </c>
      <c r="P46" s="20" t="n">
        <f aca="false">P175+P304</f>
        <v>32</v>
      </c>
      <c r="Q46" s="20" t="n">
        <f aca="false">Q175+Q304</f>
        <v>0</v>
      </c>
      <c r="R46" s="20" t="n">
        <f aca="false">R175+R304</f>
        <v>0</v>
      </c>
      <c r="S46" s="20" t="n">
        <f aca="false">S175+S304</f>
        <v>0</v>
      </c>
      <c r="T46" s="20" t="n">
        <f aca="false">T175+T304</f>
        <v>0</v>
      </c>
      <c r="U46" s="20" t="n">
        <f aca="false">U175+U304</f>
        <v>0</v>
      </c>
      <c r="V46" s="20" t="n">
        <f aca="false">V175+V304</f>
        <v>0</v>
      </c>
      <c r="W46" s="20" t="n">
        <f aca="false">W175+W304</f>
        <v>13</v>
      </c>
      <c r="X46" s="20" t="n">
        <f aca="false">X175+X304</f>
        <v>23</v>
      </c>
      <c r="Y46" s="20" t="n">
        <f aca="false">Y175+Y304</f>
        <v>36</v>
      </c>
    </row>
    <row r="47" customFormat="false" ht="16.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16.5" hidden="false" customHeight="false" outlineLevel="0" collapsed="false">
      <c r="A48" s="25" t="s">
        <v>23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16.5" hidden="false" customHeight="false" outlineLevel="0" collapsed="false">
      <c r="A49" s="18" t="s">
        <v>73</v>
      </c>
      <c r="B49" s="20" t="n">
        <f aca="false">B178+B307</f>
        <v>0</v>
      </c>
      <c r="C49" s="20" t="n">
        <f aca="false">C178+C307</f>
        <v>1</v>
      </c>
      <c r="D49" s="20" t="n">
        <f aca="false">D178+D307</f>
        <v>1</v>
      </c>
      <c r="E49" s="20" t="n">
        <f aca="false">E178+E307</f>
        <v>1</v>
      </c>
      <c r="F49" s="20" t="n">
        <f aca="false">F178+F307</f>
        <v>1</v>
      </c>
      <c r="G49" s="20" t="n">
        <f aca="false">G178+G307</f>
        <v>2</v>
      </c>
      <c r="H49" s="20" t="n">
        <f aca="false">H178+H307</f>
        <v>4</v>
      </c>
      <c r="I49" s="20" t="n">
        <f aca="false">I178+I307</f>
        <v>2</v>
      </c>
      <c r="J49" s="20" t="n">
        <f aca="false">J178+J307</f>
        <v>6</v>
      </c>
      <c r="K49" s="20" t="n">
        <f aca="false">K178+K307</f>
        <v>5</v>
      </c>
      <c r="L49" s="20" t="n">
        <f aca="false">L178+L307</f>
        <v>1</v>
      </c>
      <c r="M49" s="20" t="n">
        <f aca="false">M178+M307</f>
        <v>6</v>
      </c>
      <c r="N49" s="20" t="n">
        <f aca="false">N178+N307</f>
        <v>333</v>
      </c>
      <c r="O49" s="20" t="n">
        <f aca="false">O178+O307</f>
        <v>226</v>
      </c>
      <c r="P49" s="20" t="n">
        <f aca="false">P178+P307</f>
        <v>559</v>
      </c>
      <c r="Q49" s="20" t="n">
        <f aca="false">Q178+Q307</f>
        <v>0</v>
      </c>
      <c r="R49" s="20" t="n">
        <f aca="false">R178+R307</f>
        <v>0</v>
      </c>
      <c r="S49" s="20" t="n">
        <f aca="false">S178+S307</f>
        <v>0</v>
      </c>
      <c r="T49" s="20" t="n">
        <f aca="false">T178+T307</f>
        <v>0</v>
      </c>
      <c r="U49" s="20" t="n">
        <f aca="false">U178+U307</f>
        <v>0</v>
      </c>
      <c r="V49" s="20" t="n">
        <f aca="false">V178+V307</f>
        <v>0</v>
      </c>
      <c r="W49" s="20" t="n">
        <f aca="false">W178+W307</f>
        <v>343</v>
      </c>
      <c r="X49" s="20" t="n">
        <f aca="false">X178+X307</f>
        <v>231</v>
      </c>
      <c r="Y49" s="20" t="n">
        <f aca="false">Y178+Y307</f>
        <v>574</v>
      </c>
    </row>
    <row r="50" customFormat="false" ht="16.5" hidden="false" customHeight="false" outlineLevel="0" collapsed="false">
      <c r="A50" s="18" t="s">
        <v>69</v>
      </c>
      <c r="B50" s="20" t="n">
        <f aca="false">B179+B308</f>
        <v>0</v>
      </c>
      <c r="C50" s="20" t="n">
        <f aca="false">C179+C308</f>
        <v>0</v>
      </c>
      <c r="D50" s="20" t="n">
        <f aca="false">D179+D308</f>
        <v>0</v>
      </c>
      <c r="E50" s="20" t="n">
        <f aca="false">E179+E308</f>
        <v>1</v>
      </c>
      <c r="F50" s="20" t="n">
        <f aca="false">F179+F308</f>
        <v>0</v>
      </c>
      <c r="G50" s="20" t="n">
        <f aca="false">G179+G308</f>
        <v>1</v>
      </c>
      <c r="H50" s="20" t="n">
        <f aca="false">H179+H308</f>
        <v>7</v>
      </c>
      <c r="I50" s="20" t="n">
        <f aca="false">I179+I308</f>
        <v>6</v>
      </c>
      <c r="J50" s="20" t="n">
        <f aca="false">J179+J308</f>
        <v>13</v>
      </c>
      <c r="K50" s="20" t="n">
        <f aca="false">K179+K308</f>
        <v>2</v>
      </c>
      <c r="L50" s="20" t="n">
        <f aca="false">L179+L308</f>
        <v>1</v>
      </c>
      <c r="M50" s="20" t="n">
        <f aca="false">M179+M308</f>
        <v>3</v>
      </c>
      <c r="N50" s="20" t="n">
        <f aca="false">N179+N308</f>
        <v>118</v>
      </c>
      <c r="O50" s="20" t="n">
        <f aca="false">O179+O308</f>
        <v>134</v>
      </c>
      <c r="P50" s="20" t="n">
        <f aca="false">P179+P308</f>
        <v>252</v>
      </c>
      <c r="Q50" s="20" t="n">
        <f aca="false">Q179+Q308</f>
        <v>0</v>
      </c>
      <c r="R50" s="20" t="n">
        <f aca="false">R179+R308</f>
        <v>1</v>
      </c>
      <c r="S50" s="20" t="n">
        <f aca="false">S179+S308</f>
        <v>1</v>
      </c>
      <c r="T50" s="20" t="n">
        <f aca="false">T179+T308</f>
        <v>0</v>
      </c>
      <c r="U50" s="20" t="n">
        <f aca="false">U179+U308</f>
        <v>0</v>
      </c>
      <c r="V50" s="20" t="n">
        <f aca="false">V179+V308</f>
        <v>0</v>
      </c>
      <c r="W50" s="20" t="n">
        <f aca="false">W179+W308</f>
        <v>128</v>
      </c>
      <c r="X50" s="20" t="n">
        <f aca="false">X179+X308</f>
        <v>142</v>
      </c>
      <c r="Y50" s="20" t="n">
        <f aca="false">Y179+Y308</f>
        <v>270</v>
      </c>
    </row>
    <row r="51" customFormat="false" ht="16.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6.5" hidden="false" customHeight="false" outlineLevel="0" collapsed="false">
      <c r="A52" s="25" t="s">
        <v>27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customFormat="false" ht="16.5" hidden="false" customHeight="false" outlineLevel="0" collapsed="false">
      <c r="A53" s="18" t="s">
        <v>74</v>
      </c>
      <c r="B53" s="20" t="n">
        <f aca="false">B182+B311</f>
        <v>0</v>
      </c>
      <c r="C53" s="20" t="n">
        <f aca="false">C182+C311</f>
        <v>1</v>
      </c>
      <c r="D53" s="20" t="n">
        <f aca="false">D182+D311</f>
        <v>1</v>
      </c>
      <c r="E53" s="20" t="n">
        <f aca="false">E182+E311</f>
        <v>2</v>
      </c>
      <c r="F53" s="20" t="n">
        <f aca="false">F182+F311</f>
        <v>2</v>
      </c>
      <c r="G53" s="20" t="n">
        <f aca="false">G182+G311</f>
        <v>4</v>
      </c>
      <c r="H53" s="20" t="n">
        <f aca="false">H182+H311</f>
        <v>11</v>
      </c>
      <c r="I53" s="20" t="n">
        <f aca="false">I182+I311</f>
        <v>10</v>
      </c>
      <c r="J53" s="20" t="n">
        <f aca="false">J182+J311</f>
        <v>21</v>
      </c>
      <c r="K53" s="20" t="n">
        <f aca="false">K182+K311</f>
        <v>7</v>
      </c>
      <c r="L53" s="20" t="n">
        <f aca="false">L182+L311</f>
        <v>2</v>
      </c>
      <c r="M53" s="20" t="n">
        <f aca="false">M182+M311</f>
        <v>9</v>
      </c>
      <c r="N53" s="20" t="n">
        <f aca="false">N182+N311</f>
        <v>463</v>
      </c>
      <c r="O53" s="20" t="n">
        <f aca="false">O182+O311</f>
        <v>385</v>
      </c>
      <c r="P53" s="20" t="n">
        <f aca="false">P182+P311</f>
        <v>848</v>
      </c>
      <c r="Q53" s="20" t="n">
        <f aca="false">Q182+Q311</f>
        <v>1</v>
      </c>
      <c r="R53" s="20" t="n">
        <f aca="false">R182+R311</f>
        <v>2</v>
      </c>
      <c r="S53" s="20" t="n">
        <f aca="false">S182+S311</f>
        <v>3</v>
      </c>
      <c r="T53" s="20" t="n">
        <f aca="false">T182+T311</f>
        <v>0</v>
      </c>
      <c r="U53" s="20" t="n">
        <f aca="false">U182+U311</f>
        <v>0</v>
      </c>
      <c r="V53" s="20" t="n">
        <f aca="false">V182+V311</f>
        <v>0</v>
      </c>
      <c r="W53" s="20" t="n">
        <f aca="false">W182+W311</f>
        <v>484</v>
      </c>
      <c r="X53" s="20" t="n">
        <f aca="false">X182+X311</f>
        <v>402</v>
      </c>
      <c r="Y53" s="20" t="n">
        <f aca="false">Y182+Y311</f>
        <v>886</v>
      </c>
    </row>
    <row r="54" customFormat="false" ht="16.5" hidden="false" customHeight="false" outlineLevel="0" collapsed="false">
      <c r="A54" s="18" t="s">
        <v>72</v>
      </c>
      <c r="B54" s="20" t="n">
        <f aca="false">B183+B312</f>
        <v>0</v>
      </c>
      <c r="C54" s="20" t="n">
        <f aca="false">C183+C312</f>
        <v>1</v>
      </c>
      <c r="D54" s="20" t="n">
        <f aca="false">D183+D312</f>
        <v>1</v>
      </c>
      <c r="E54" s="20" t="n">
        <f aca="false">E183+E312</f>
        <v>2</v>
      </c>
      <c r="F54" s="20" t="n">
        <f aca="false">F183+F312</f>
        <v>2</v>
      </c>
      <c r="G54" s="20" t="n">
        <f aca="false">G183+G312</f>
        <v>4</v>
      </c>
      <c r="H54" s="20" t="n">
        <f aca="false">H183+H312</f>
        <v>12</v>
      </c>
      <c r="I54" s="20" t="n">
        <f aca="false">I183+I312</f>
        <v>9</v>
      </c>
      <c r="J54" s="20" t="n">
        <f aca="false">J183+J312</f>
        <v>21</v>
      </c>
      <c r="K54" s="20" t="n">
        <f aca="false">K183+K312</f>
        <v>8</v>
      </c>
      <c r="L54" s="20" t="n">
        <f aca="false">L183+L312</f>
        <v>2</v>
      </c>
      <c r="M54" s="20" t="n">
        <f aca="false">M183+M312</f>
        <v>10</v>
      </c>
      <c r="N54" s="20" t="n">
        <f aca="false">N183+N312</f>
        <v>462</v>
      </c>
      <c r="O54" s="20" t="n">
        <f aca="false">O183+O312</f>
        <v>381</v>
      </c>
      <c r="P54" s="20" t="n">
        <f aca="false">P183+P312</f>
        <v>843</v>
      </c>
      <c r="Q54" s="20" t="n">
        <f aca="false">Q183+Q312</f>
        <v>0</v>
      </c>
      <c r="R54" s="20" t="n">
        <f aca="false">R183+R312</f>
        <v>1</v>
      </c>
      <c r="S54" s="20" t="n">
        <f aca="false">S183+S312</f>
        <v>1</v>
      </c>
      <c r="T54" s="20" t="n">
        <f aca="false">T183+T312</f>
        <v>0</v>
      </c>
      <c r="U54" s="20" t="n">
        <f aca="false">U183+U312</f>
        <v>0</v>
      </c>
      <c r="V54" s="20" t="n">
        <f aca="false">V183+V312</f>
        <v>0</v>
      </c>
      <c r="W54" s="20" t="n">
        <f aca="false">W183+W312</f>
        <v>484</v>
      </c>
      <c r="X54" s="20" t="n">
        <f aca="false">X183+X312</f>
        <v>396</v>
      </c>
      <c r="Y54" s="20" t="n">
        <f aca="false">Y183+Y312</f>
        <v>880</v>
      </c>
    </row>
    <row r="55" customFormat="false" ht="16.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customFormat="false" ht="16.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customFormat="false" ht="16.5" hidden="false" customHeight="false" outlineLevel="0" collapsed="false">
      <c r="A57" s="25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customFormat="false" ht="16.5" hidden="false" customHeight="false" outlineLevel="0" collapsed="false">
      <c r="A58" s="25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customFormat="false" ht="16.5" hidden="false" customHeight="false" outlineLevel="0" collapsed="false">
      <c r="A59" s="19" t="s">
        <v>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16.5" hidden="false" customHeight="false" outlineLevel="0" collapsed="false">
      <c r="A60" s="19" t="s">
        <v>29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6.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customFormat="false" ht="16.5" hidden="false" customHeight="false" outlineLevel="0" collapsed="false">
      <c r="A62" s="21"/>
      <c r="B62" s="22"/>
      <c r="C62" s="22" t="s">
        <v>2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0"/>
      <c r="X62" s="20"/>
      <c r="Y62" s="20"/>
    </row>
    <row r="63" customFormat="false" ht="16.5" hidden="false" customHeight="false" outlineLevel="0" collapsed="false">
      <c r="A63" s="21"/>
      <c r="B63" s="22"/>
      <c r="C63" s="22" t="s">
        <v>3</v>
      </c>
      <c r="D63" s="22"/>
      <c r="E63" s="22"/>
      <c r="F63" s="22" t="s">
        <v>4</v>
      </c>
      <c r="G63" s="22"/>
      <c r="H63" s="22"/>
      <c r="I63" s="22" t="s">
        <v>5</v>
      </c>
      <c r="J63" s="22"/>
      <c r="K63" s="22"/>
      <c r="L63" s="22" t="s">
        <v>6</v>
      </c>
      <c r="M63" s="22"/>
      <c r="N63" s="22"/>
      <c r="O63" s="22" t="s">
        <v>7</v>
      </c>
      <c r="P63" s="22"/>
      <c r="Q63" s="22"/>
      <c r="R63" s="22" t="s">
        <v>8</v>
      </c>
      <c r="S63" s="22"/>
      <c r="T63" s="22"/>
      <c r="U63" s="22" t="s">
        <v>9</v>
      </c>
      <c r="V63" s="22"/>
      <c r="W63" s="22"/>
      <c r="X63" s="22" t="s">
        <v>10</v>
      </c>
      <c r="Y63" s="20"/>
    </row>
    <row r="64" customFormat="false" ht="16.5" hidden="false" customHeight="false" outlineLevel="0" collapsed="false">
      <c r="A64" s="21"/>
      <c r="B64" s="22" t="s">
        <v>11</v>
      </c>
      <c r="C64" s="22" t="s">
        <v>12</v>
      </c>
      <c r="D64" s="22" t="s">
        <v>13</v>
      </c>
      <c r="E64" s="22" t="s">
        <v>11</v>
      </c>
      <c r="F64" s="22" t="s">
        <v>12</v>
      </c>
      <c r="G64" s="22" t="s">
        <v>13</v>
      </c>
      <c r="H64" s="22" t="s">
        <v>11</v>
      </c>
      <c r="I64" s="22" t="s">
        <v>12</v>
      </c>
      <c r="J64" s="22" t="s">
        <v>13</v>
      </c>
      <c r="K64" s="22" t="s">
        <v>11</v>
      </c>
      <c r="L64" s="22" t="s">
        <v>12</v>
      </c>
      <c r="M64" s="22" t="s">
        <v>13</v>
      </c>
      <c r="N64" s="22" t="s">
        <v>11</v>
      </c>
      <c r="O64" s="22" t="s">
        <v>12</v>
      </c>
      <c r="P64" s="22" t="s">
        <v>13</v>
      </c>
      <c r="Q64" s="22" t="s">
        <v>11</v>
      </c>
      <c r="R64" s="22" t="s">
        <v>12</v>
      </c>
      <c r="S64" s="22" t="s">
        <v>13</v>
      </c>
      <c r="T64" s="22" t="s">
        <v>11</v>
      </c>
      <c r="U64" s="22" t="s">
        <v>14</v>
      </c>
      <c r="V64" s="22" t="s">
        <v>13</v>
      </c>
      <c r="W64" s="22" t="s">
        <v>11</v>
      </c>
      <c r="X64" s="22" t="s">
        <v>12</v>
      </c>
      <c r="Y64" s="22" t="s">
        <v>13</v>
      </c>
    </row>
    <row r="65" customFormat="false" ht="16.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</row>
    <row r="66" customFormat="false" ht="16.5" hidden="false" customHeight="false" outlineLevel="0" collapsed="false">
      <c r="A66" s="23" t="s">
        <v>15</v>
      </c>
      <c r="B66" s="20" t="n">
        <f aca="false">B195+B324</f>
        <v>1</v>
      </c>
      <c r="C66" s="20" t="n">
        <f aca="false">C195+C324</f>
        <v>1</v>
      </c>
      <c r="D66" s="20" t="n">
        <f aca="false">D195+D324</f>
        <v>2</v>
      </c>
      <c r="E66" s="20" t="n">
        <f aca="false">E195+E324</f>
        <v>8</v>
      </c>
      <c r="F66" s="20" t="n">
        <f aca="false">F195+F324</f>
        <v>5</v>
      </c>
      <c r="G66" s="20" t="n">
        <f aca="false">G195+G324</f>
        <v>13</v>
      </c>
      <c r="H66" s="20" t="n">
        <f aca="false">H195+H324</f>
        <v>30</v>
      </c>
      <c r="I66" s="20" t="n">
        <f aca="false">I195+I324</f>
        <v>32</v>
      </c>
      <c r="J66" s="20" t="n">
        <f aca="false">J195+J324</f>
        <v>62</v>
      </c>
      <c r="K66" s="20" t="n">
        <f aca="false">K195+K324</f>
        <v>5</v>
      </c>
      <c r="L66" s="20" t="n">
        <f aca="false">L195+L324</f>
        <v>11</v>
      </c>
      <c r="M66" s="20" t="n">
        <f aca="false">M195+M324</f>
        <v>16</v>
      </c>
      <c r="N66" s="20" t="n">
        <f aca="false">N195+N324</f>
        <v>785</v>
      </c>
      <c r="O66" s="20" t="n">
        <f aca="false">O195+O324</f>
        <v>645</v>
      </c>
      <c r="P66" s="20" t="n">
        <f aca="false">P195+P324</f>
        <v>1430</v>
      </c>
      <c r="Q66" s="20" t="n">
        <f aca="false">Q195+Q324</f>
        <v>3</v>
      </c>
      <c r="R66" s="20" t="n">
        <f aca="false">R195+R324</f>
        <v>5</v>
      </c>
      <c r="S66" s="20" t="n">
        <f aca="false">S195+S324</f>
        <v>8</v>
      </c>
      <c r="T66" s="20" t="n">
        <f aca="false">T195+T324</f>
        <v>0</v>
      </c>
      <c r="U66" s="20" t="n">
        <f aca="false">U195+U324</f>
        <v>0</v>
      </c>
      <c r="V66" s="20" t="n">
        <f aca="false">V195+V324</f>
        <v>0</v>
      </c>
      <c r="W66" s="20" t="n">
        <f aca="false">W195+W324</f>
        <v>832</v>
      </c>
      <c r="X66" s="20" t="n">
        <f aca="false">X195+X324</f>
        <v>699</v>
      </c>
      <c r="Y66" s="20" t="n">
        <f aca="false">Y195+Y324</f>
        <v>1531</v>
      </c>
    </row>
    <row r="67" customFormat="false" ht="16.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</row>
    <row r="68" customFormat="false" ht="16.5" hidden="false" customHeight="false" outlineLevel="0" collapsed="false">
      <c r="A68" s="24" t="s">
        <v>16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</row>
    <row r="69" customFormat="false" ht="16.5" hidden="false" customHeight="false" outlineLevel="0" collapsed="false">
      <c r="A69" s="18" t="s">
        <v>63</v>
      </c>
      <c r="B69" s="20" t="n">
        <f aca="false">B198+B327</f>
        <v>1</v>
      </c>
      <c r="C69" s="20" t="n">
        <f aca="false">C198+C327</f>
        <v>1</v>
      </c>
      <c r="D69" s="20" t="n">
        <f aca="false">D198+D327</f>
        <v>2</v>
      </c>
      <c r="E69" s="20" t="n">
        <f aca="false">E198+E327</f>
        <v>7</v>
      </c>
      <c r="F69" s="20" t="n">
        <f aca="false">F198+F327</f>
        <v>4</v>
      </c>
      <c r="G69" s="20" t="n">
        <f aca="false">G198+G327</f>
        <v>11</v>
      </c>
      <c r="H69" s="20" t="n">
        <f aca="false">H198+H327</f>
        <v>26</v>
      </c>
      <c r="I69" s="20" t="n">
        <f aca="false">I198+I327</f>
        <v>23</v>
      </c>
      <c r="J69" s="20" t="n">
        <f aca="false">J198+J327</f>
        <v>49</v>
      </c>
      <c r="K69" s="20" t="n">
        <f aca="false">K198+K327</f>
        <v>3</v>
      </c>
      <c r="L69" s="20" t="n">
        <f aca="false">L198+L327</f>
        <v>10</v>
      </c>
      <c r="M69" s="20" t="n">
        <f aca="false">M198+M327</f>
        <v>13</v>
      </c>
      <c r="N69" s="20" t="n">
        <f aca="false">N198+N327</f>
        <v>651</v>
      </c>
      <c r="O69" s="20" t="n">
        <f aca="false">O198+O327</f>
        <v>490</v>
      </c>
      <c r="P69" s="20" t="n">
        <f aca="false">P198+P327</f>
        <v>1141</v>
      </c>
      <c r="Q69" s="20" t="n">
        <f aca="false">Q198+Q327</f>
        <v>3</v>
      </c>
      <c r="R69" s="20" t="n">
        <f aca="false">R198+R327</f>
        <v>3</v>
      </c>
      <c r="S69" s="20" t="n">
        <f aca="false">S198+S327</f>
        <v>6</v>
      </c>
      <c r="T69" s="20" t="n">
        <f aca="false">T198+T327</f>
        <v>0</v>
      </c>
      <c r="U69" s="20" t="n">
        <f aca="false">U198+U327</f>
        <v>0</v>
      </c>
      <c r="V69" s="20" t="n">
        <f aca="false">V198+V327</f>
        <v>0</v>
      </c>
      <c r="W69" s="20" t="n">
        <f aca="false">W198+W327</f>
        <v>691</v>
      </c>
      <c r="X69" s="20" t="n">
        <f aca="false">X198+X327</f>
        <v>531</v>
      </c>
      <c r="Y69" s="20" t="n">
        <f aca="false">Y198+Y327</f>
        <v>1222</v>
      </c>
    </row>
    <row r="70" customFormat="false" ht="16.5" hidden="false" customHeight="false" outlineLevel="0" collapsed="false">
      <c r="A70" s="18" t="s">
        <v>64</v>
      </c>
      <c r="B70" s="20" t="n">
        <f aca="false">B199+B328</f>
        <v>1</v>
      </c>
      <c r="C70" s="20" t="n">
        <f aca="false">C199+C328</f>
        <v>1</v>
      </c>
      <c r="D70" s="20" t="n">
        <f aca="false">D199+D328</f>
        <v>2</v>
      </c>
      <c r="E70" s="20" t="n">
        <f aca="false">E199+E328</f>
        <v>6</v>
      </c>
      <c r="F70" s="20" t="n">
        <f aca="false">F199+F328</f>
        <v>3</v>
      </c>
      <c r="G70" s="20" t="n">
        <f aca="false">G199+G328</f>
        <v>9</v>
      </c>
      <c r="H70" s="20" t="n">
        <f aca="false">H199+H328</f>
        <v>17</v>
      </c>
      <c r="I70" s="20" t="n">
        <f aca="false">I199+I328</f>
        <v>19</v>
      </c>
      <c r="J70" s="20" t="n">
        <f aca="false">J199+J328</f>
        <v>36</v>
      </c>
      <c r="K70" s="20" t="n">
        <f aca="false">K199+K328</f>
        <v>3</v>
      </c>
      <c r="L70" s="20" t="n">
        <f aca="false">L199+L328</f>
        <v>7</v>
      </c>
      <c r="M70" s="20" t="n">
        <f aca="false">M199+M328</f>
        <v>10</v>
      </c>
      <c r="N70" s="20" t="n">
        <f aca="false">N199+N328</f>
        <v>572</v>
      </c>
      <c r="O70" s="20" t="n">
        <f aca="false">O199+O328</f>
        <v>413</v>
      </c>
      <c r="P70" s="20" t="n">
        <f aca="false">P199+P328</f>
        <v>985</v>
      </c>
      <c r="Q70" s="20" t="n">
        <f aca="false">Q199+Q328</f>
        <v>3</v>
      </c>
      <c r="R70" s="20" t="n">
        <f aca="false">R199+R328</f>
        <v>3</v>
      </c>
      <c r="S70" s="20" t="n">
        <f aca="false">S199+S328</f>
        <v>6</v>
      </c>
      <c r="T70" s="20" t="n">
        <f aca="false">T199+T328</f>
        <v>0</v>
      </c>
      <c r="U70" s="20" t="n">
        <f aca="false">U199+U328</f>
        <v>0</v>
      </c>
      <c r="V70" s="20" t="n">
        <f aca="false">V199+V328</f>
        <v>0</v>
      </c>
      <c r="W70" s="20" t="n">
        <f aca="false">W199+W328</f>
        <v>602</v>
      </c>
      <c r="X70" s="20" t="n">
        <f aca="false">X199+X328</f>
        <v>446</v>
      </c>
      <c r="Y70" s="20" t="n">
        <f aca="false">Y199+Y328</f>
        <v>1048</v>
      </c>
    </row>
    <row r="71" customFormat="false" ht="16.5" hidden="false" customHeight="false" outlineLevel="0" collapsed="false">
      <c r="A71" s="18" t="s">
        <v>65</v>
      </c>
      <c r="B71" s="20" t="n">
        <f aca="false">B200+B329</f>
        <v>1</v>
      </c>
      <c r="C71" s="20" t="n">
        <f aca="false">C200+C329</f>
        <v>1</v>
      </c>
      <c r="D71" s="20" t="n">
        <f aca="false">D200+D329</f>
        <v>2</v>
      </c>
      <c r="E71" s="20" t="n">
        <f aca="false">E200+E329</f>
        <v>4</v>
      </c>
      <c r="F71" s="20" t="n">
        <f aca="false">F200+F329</f>
        <v>2</v>
      </c>
      <c r="G71" s="20" t="n">
        <f aca="false">G200+G329</f>
        <v>6</v>
      </c>
      <c r="H71" s="20" t="n">
        <f aca="false">H200+H329</f>
        <v>13</v>
      </c>
      <c r="I71" s="20" t="n">
        <f aca="false">I200+I329</f>
        <v>17</v>
      </c>
      <c r="J71" s="20" t="n">
        <f aca="false">J200+J329</f>
        <v>30</v>
      </c>
      <c r="K71" s="20" t="n">
        <f aca="false">K200+K329</f>
        <v>3</v>
      </c>
      <c r="L71" s="20" t="n">
        <f aca="false">L200+L329</f>
        <v>7</v>
      </c>
      <c r="M71" s="20" t="n">
        <f aca="false">M200+M329</f>
        <v>10</v>
      </c>
      <c r="N71" s="20" t="n">
        <f aca="false">N200+N329</f>
        <v>556</v>
      </c>
      <c r="O71" s="20" t="n">
        <f aca="false">O200+O329</f>
        <v>399</v>
      </c>
      <c r="P71" s="20" t="n">
        <f aca="false">P200+P329</f>
        <v>955</v>
      </c>
      <c r="Q71" s="20" t="n">
        <f aca="false">Q200+Q329</f>
        <v>3</v>
      </c>
      <c r="R71" s="20" t="n">
        <f aca="false">R200+R329</f>
        <v>3</v>
      </c>
      <c r="S71" s="20" t="n">
        <f aca="false">S200+S329</f>
        <v>6</v>
      </c>
      <c r="T71" s="20" t="n">
        <f aca="false">T200+T329</f>
        <v>0</v>
      </c>
      <c r="U71" s="20" t="n">
        <f aca="false">U200+U329</f>
        <v>0</v>
      </c>
      <c r="V71" s="20" t="n">
        <f aca="false">V200+V329</f>
        <v>0</v>
      </c>
      <c r="W71" s="20" t="n">
        <f aca="false">W200+W329</f>
        <v>580</v>
      </c>
      <c r="X71" s="20" t="n">
        <f aca="false">X200+X329</f>
        <v>429</v>
      </c>
      <c r="Y71" s="20" t="n">
        <f aca="false">Y200+Y329</f>
        <v>1009</v>
      </c>
    </row>
    <row r="72" customFormat="false" ht="16.5" hidden="false" customHeight="false" outlineLevel="0" collapsed="false">
      <c r="A72" s="18" t="s">
        <v>66</v>
      </c>
      <c r="B72" s="20" t="n">
        <f aca="false">B201+B330</f>
        <v>0</v>
      </c>
      <c r="C72" s="20" t="n">
        <f aca="false">C201+C330</f>
        <v>1</v>
      </c>
      <c r="D72" s="20" t="n">
        <f aca="false">D201+D330</f>
        <v>1</v>
      </c>
      <c r="E72" s="20" t="n">
        <f aca="false">E201+E330</f>
        <v>0</v>
      </c>
      <c r="F72" s="20" t="n">
        <f aca="false">F201+F330</f>
        <v>1</v>
      </c>
      <c r="G72" s="20" t="n">
        <f aca="false">G201+G330</f>
        <v>1</v>
      </c>
      <c r="H72" s="20" t="n">
        <f aca="false">H201+H330</f>
        <v>6</v>
      </c>
      <c r="I72" s="20" t="n">
        <f aca="false">I201+I330</f>
        <v>11</v>
      </c>
      <c r="J72" s="20" t="n">
        <f aca="false">J201+J330</f>
        <v>17</v>
      </c>
      <c r="K72" s="20" t="n">
        <f aca="false">K201+K330</f>
        <v>1</v>
      </c>
      <c r="L72" s="20" t="n">
        <f aca="false">L201+L330</f>
        <v>3</v>
      </c>
      <c r="M72" s="20" t="n">
        <f aca="false">M201+M330</f>
        <v>4</v>
      </c>
      <c r="N72" s="20" t="n">
        <f aca="false">N201+N330</f>
        <v>118</v>
      </c>
      <c r="O72" s="20" t="n">
        <f aca="false">O201+O330</f>
        <v>170</v>
      </c>
      <c r="P72" s="20" t="n">
        <f aca="false">P201+P330</f>
        <v>288</v>
      </c>
      <c r="Q72" s="20" t="n">
        <f aca="false">Q201+Q330</f>
        <v>1</v>
      </c>
      <c r="R72" s="20" t="n">
        <f aca="false">R201+R330</f>
        <v>0</v>
      </c>
      <c r="S72" s="20" t="n">
        <f aca="false">S201+S330</f>
        <v>1</v>
      </c>
      <c r="T72" s="20" t="n">
        <f aca="false">T201+T330</f>
        <v>0</v>
      </c>
      <c r="U72" s="20" t="n">
        <f aca="false">U201+U330</f>
        <v>0</v>
      </c>
      <c r="V72" s="20" t="n">
        <f aca="false">V201+V330</f>
        <v>0</v>
      </c>
      <c r="W72" s="20" t="n">
        <f aca="false">W201+W330</f>
        <v>126</v>
      </c>
      <c r="X72" s="20" t="n">
        <f aca="false">X201+X330</f>
        <v>186</v>
      </c>
      <c r="Y72" s="20" t="n">
        <f aca="false">Y201+Y330</f>
        <v>312</v>
      </c>
    </row>
    <row r="73" customFormat="false" ht="16.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customFormat="false" ht="16.5" hidden="false" customHeight="false" outlineLevel="0" collapsed="false">
      <c r="A74" s="25" t="s">
        <v>23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</row>
    <row r="75" customFormat="false" ht="16.5" hidden="false" customHeight="false" outlineLevel="0" collapsed="false">
      <c r="A75" s="18" t="s">
        <v>75</v>
      </c>
      <c r="B75" s="26" t="n">
        <f aca="false">B204+B333</f>
        <v>1</v>
      </c>
      <c r="C75" s="26" t="n">
        <f aca="false">C204+C333</f>
        <v>0</v>
      </c>
      <c r="D75" s="26" t="n">
        <f aca="false">D204+D333</f>
        <v>1</v>
      </c>
      <c r="E75" s="26" t="n">
        <f aca="false">E204+E333</f>
        <v>4</v>
      </c>
      <c r="F75" s="26" t="n">
        <f aca="false">F204+F333</f>
        <v>1</v>
      </c>
      <c r="G75" s="26" t="n">
        <f aca="false">G204+G333</f>
        <v>5</v>
      </c>
      <c r="H75" s="26" t="n">
        <f aca="false">H204+H333</f>
        <v>7</v>
      </c>
      <c r="I75" s="26" t="n">
        <f aca="false">I204+I333</f>
        <v>5</v>
      </c>
      <c r="J75" s="26" t="n">
        <f aca="false">J204+J333</f>
        <v>12</v>
      </c>
      <c r="K75" s="26" t="n">
        <f aca="false">K204+K333</f>
        <v>2</v>
      </c>
      <c r="L75" s="26" t="n">
        <f aca="false">L204+L333</f>
        <v>4</v>
      </c>
      <c r="M75" s="26" t="n">
        <f aca="false">M204+M333</f>
        <v>6</v>
      </c>
      <c r="N75" s="26" t="n">
        <f aca="false">N204+N333</f>
        <v>430</v>
      </c>
      <c r="O75" s="26" t="n">
        <f aca="false">O204+O333</f>
        <v>220</v>
      </c>
      <c r="P75" s="26" t="n">
        <f aca="false">P204+P333</f>
        <v>650</v>
      </c>
      <c r="Q75" s="26" t="n">
        <f aca="false">Q204+Q333</f>
        <v>2</v>
      </c>
      <c r="R75" s="26" t="n">
        <f aca="false">R204+R333</f>
        <v>2</v>
      </c>
      <c r="S75" s="26" t="n">
        <f aca="false">S204+S333</f>
        <v>4</v>
      </c>
      <c r="T75" s="26" t="n">
        <f aca="false">T204+T333</f>
        <v>0</v>
      </c>
      <c r="U75" s="26" t="n">
        <f aca="false">U204+U333</f>
        <v>0</v>
      </c>
      <c r="V75" s="26" t="n">
        <f aca="false">V204+V333</f>
        <v>0</v>
      </c>
      <c r="W75" s="26" t="n">
        <f aca="false">W204+W333</f>
        <v>446</v>
      </c>
      <c r="X75" s="26" t="n">
        <f aca="false">X204+X333</f>
        <v>232</v>
      </c>
      <c r="Y75" s="26" t="n">
        <f aca="false">Y204+Y333</f>
        <v>678</v>
      </c>
    </row>
    <row r="76" customFormat="false" ht="16.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</row>
    <row r="77" customFormat="false" ht="16.5" hidden="false" customHeight="false" outlineLevel="0" collapsed="false">
      <c r="A77" s="25" t="s">
        <v>27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</row>
    <row r="78" customFormat="false" ht="16.5" hidden="false" customHeight="false" outlineLevel="0" collapsed="false">
      <c r="A78" s="18" t="s">
        <v>76</v>
      </c>
      <c r="B78" s="26" t="n">
        <f aca="false">B207+B336</f>
        <v>1</v>
      </c>
      <c r="C78" s="26" t="n">
        <f aca="false">C207+C336</f>
        <v>1</v>
      </c>
      <c r="D78" s="26" t="n">
        <f aca="false">D207+D336</f>
        <v>2</v>
      </c>
      <c r="E78" s="26" t="n">
        <f aca="false">E207+E336</f>
        <v>4</v>
      </c>
      <c r="F78" s="26" t="n">
        <f aca="false">F207+F336</f>
        <v>2</v>
      </c>
      <c r="G78" s="26" t="n">
        <f aca="false">G207+G336</f>
        <v>6</v>
      </c>
      <c r="H78" s="26" t="n">
        <f aca="false">H207+H336</f>
        <v>13</v>
      </c>
      <c r="I78" s="26" t="n">
        <f aca="false">I207+I336</f>
        <v>16</v>
      </c>
      <c r="J78" s="26" t="n">
        <f aca="false">J207+J336</f>
        <v>29</v>
      </c>
      <c r="K78" s="26" t="n">
        <f aca="false">K207+K336</f>
        <v>3</v>
      </c>
      <c r="L78" s="26" t="n">
        <f aca="false">L207+L336</f>
        <v>7</v>
      </c>
      <c r="M78" s="26" t="n">
        <f aca="false">M207+M336</f>
        <v>10</v>
      </c>
      <c r="N78" s="26" t="n">
        <f aca="false">N207+N336</f>
        <v>548</v>
      </c>
      <c r="O78" s="26" t="n">
        <f aca="false">O207+O336</f>
        <v>390</v>
      </c>
      <c r="P78" s="26" t="n">
        <f aca="false">P207+P336</f>
        <v>938</v>
      </c>
      <c r="Q78" s="26" t="n">
        <f aca="false">Q207+Q336</f>
        <v>3</v>
      </c>
      <c r="R78" s="26" t="n">
        <f aca="false">R207+R336</f>
        <v>2</v>
      </c>
      <c r="S78" s="26" t="n">
        <f aca="false">S207+S336</f>
        <v>5</v>
      </c>
      <c r="T78" s="26" t="n">
        <f aca="false">T207+T336</f>
        <v>0</v>
      </c>
      <c r="U78" s="26" t="n">
        <f aca="false">U207+U336</f>
        <v>0</v>
      </c>
      <c r="V78" s="26" t="n">
        <f aca="false">V207+V336</f>
        <v>0</v>
      </c>
      <c r="W78" s="26" t="n">
        <f aca="false">W207+W336</f>
        <v>572</v>
      </c>
      <c r="X78" s="26" t="n">
        <f aca="false">X207+X336</f>
        <v>418</v>
      </c>
      <c r="Y78" s="26" t="n">
        <f aca="false">Y207+Y336</f>
        <v>990</v>
      </c>
    </row>
    <row r="79" customFormat="false" ht="16.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customFormat="false" ht="16.5" hidden="false" customHeight="false" outlineLevel="0" collapsed="false">
      <c r="A80" s="18" t="s">
        <v>77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</row>
    <row r="81" customFormat="false" ht="16.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</row>
    <row r="82" customFormat="false" ht="16.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</row>
    <row r="83" customFormat="false" ht="16.5" hidden="false" customHeight="false" outlineLevel="0" collapsed="false">
      <c r="A83" s="19" t="s">
        <v>0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</row>
    <row r="84" customFormat="false" ht="16.5" hidden="false" customHeight="false" outlineLevel="0" collapsed="false">
      <c r="A84" s="19" t="s">
        <v>30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</row>
    <row r="85" customFormat="false" ht="16.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</row>
    <row r="86" customFormat="false" ht="16.5" hidden="false" customHeight="false" outlineLevel="0" collapsed="false">
      <c r="A86" s="21"/>
      <c r="B86" s="22"/>
      <c r="C86" s="22" t="s">
        <v>2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0"/>
      <c r="X86" s="20"/>
      <c r="Y86" s="20"/>
    </row>
    <row r="87" customFormat="false" ht="16.5" hidden="false" customHeight="false" outlineLevel="0" collapsed="false">
      <c r="A87" s="21"/>
      <c r="B87" s="22"/>
      <c r="C87" s="22" t="s">
        <v>3</v>
      </c>
      <c r="D87" s="22"/>
      <c r="E87" s="22"/>
      <c r="F87" s="22" t="s">
        <v>4</v>
      </c>
      <c r="G87" s="22"/>
      <c r="H87" s="22"/>
      <c r="I87" s="22" t="s">
        <v>5</v>
      </c>
      <c r="J87" s="22"/>
      <c r="K87" s="22"/>
      <c r="L87" s="22" t="s">
        <v>6</v>
      </c>
      <c r="M87" s="22"/>
      <c r="N87" s="22"/>
      <c r="O87" s="22" t="s">
        <v>7</v>
      </c>
      <c r="P87" s="22"/>
      <c r="Q87" s="22"/>
      <c r="R87" s="22" t="s">
        <v>8</v>
      </c>
      <c r="S87" s="22"/>
      <c r="T87" s="22"/>
      <c r="U87" s="22" t="s">
        <v>9</v>
      </c>
      <c r="V87" s="22"/>
      <c r="W87" s="22"/>
      <c r="X87" s="22" t="s">
        <v>10</v>
      </c>
      <c r="Y87" s="20"/>
    </row>
    <row r="88" customFormat="false" ht="16.5" hidden="false" customHeight="false" outlineLevel="0" collapsed="false">
      <c r="A88" s="21"/>
      <c r="B88" s="22" t="s">
        <v>11</v>
      </c>
      <c r="C88" s="22" t="s">
        <v>12</v>
      </c>
      <c r="D88" s="22" t="s">
        <v>13</v>
      </c>
      <c r="E88" s="22" t="s">
        <v>11</v>
      </c>
      <c r="F88" s="22" t="s">
        <v>12</v>
      </c>
      <c r="G88" s="22" t="s">
        <v>13</v>
      </c>
      <c r="H88" s="22" t="s">
        <v>11</v>
      </c>
      <c r="I88" s="22" t="s">
        <v>12</v>
      </c>
      <c r="J88" s="22" t="s">
        <v>13</v>
      </c>
      <c r="K88" s="22" t="s">
        <v>11</v>
      </c>
      <c r="L88" s="22" t="s">
        <v>12</v>
      </c>
      <c r="M88" s="22" t="s">
        <v>13</v>
      </c>
      <c r="N88" s="22" t="s">
        <v>11</v>
      </c>
      <c r="O88" s="22" t="s">
        <v>12</v>
      </c>
      <c r="P88" s="22" t="s">
        <v>13</v>
      </c>
      <c r="Q88" s="22" t="s">
        <v>11</v>
      </c>
      <c r="R88" s="22" t="s">
        <v>12</v>
      </c>
      <c r="S88" s="22" t="s">
        <v>13</v>
      </c>
      <c r="T88" s="22" t="s">
        <v>11</v>
      </c>
      <c r="U88" s="22" t="s">
        <v>14</v>
      </c>
      <c r="V88" s="22" t="s">
        <v>13</v>
      </c>
      <c r="W88" s="22" t="s">
        <v>11</v>
      </c>
      <c r="X88" s="22" t="s">
        <v>12</v>
      </c>
      <c r="Y88" s="22" t="s">
        <v>13</v>
      </c>
    </row>
    <row r="89" customFormat="false" ht="16.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</row>
    <row r="90" customFormat="false" ht="16.5" hidden="false" customHeight="false" outlineLevel="0" collapsed="false">
      <c r="A90" s="23" t="s">
        <v>15</v>
      </c>
      <c r="B90" s="20" t="n">
        <f aca="false">B219+B348</f>
        <v>2</v>
      </c>
      <c r="C90" s="20" t="n">
        <f aca="false">C219+C348</f>
        <v>2</v>
      </c>
      <c r="D90" s="20" t="n">
        <f aca="false">D219+D348</f>
        <v>4</v>
      </c>
      <c r="E90" s="20" t="n">
        <f aca="false">E219+E348</f>
        <v>15</v>
      </c>
      <c r="F90" s="20" t="n">
        <f aca="false">F219+F348</f>
        <v>7</v>
      </c>
      <c r="G90" s="20" t="n">
        <f aca="false">G219+G348</f>
        <v>22</v>
      </c>
      <c r="H90" s="20" t="n">
        <f aca="false">H219+H348</f>
        <v>31</v>
      </c>
      <c r="I90" s="20" t="n">
        <f aca="false">I219+I348</f>
        <v>41</v>
      </c>
      <c r="J90" s="20" t="n">
        <f aca="false">J219+J348</f>
        <v>72</v>
      </c>
      <c r="K90" s="20" t="n">
        <f aca="false">K219+K348</f>
        <v>11</v>
      </c>
      <c r="L90" s="20" t="n">
        <f aca="false">L219+L348</f>
        <v>9</v>
      </c>
      <c r="M90" s="20" t="n">
        <f aca="false">M219+M348</f>
        <v>20</v>
      </c>
      <c r="N90" s="20" t="n">
        <f aca="false">N219+N348</f>
        <v>739</v>
      </c>
      <c r="O90" s="20" t="n">
        <f aca="false">O219+O348</f>
        <v>616</v>
      </c>
      <c r="P90" s="20" t="n">
        <f aca="false">P219+P348</f>
        <v>1355</v>
      </c>
      <c r="Q90" s="20" t="n">
        <f aca="false">Q219+Q348</f>
        <v>7</v>
      </c>
      <c r="R90" s="20" t="n">
        <f aca="false">R219+R348</f>
        <v>3</v>
      </c>
      <c r="S90" s="20" t="n">
        <f aca="false">S219+S348</f>
        <v>10</v>
      </c>
      <c r="T90" s="20" t="n">
        <f aca="false">T219+T348</f>
        <v>0</v>
      </c>
      <c r="U90" s="20" t="n">
        <f aca="false">U219+U348</f>
        <v>0</v>
      </c>
      <c r="V90" s="20" t="n">
        <f aca="false">V219+V348</f>
        <v>0</v>
      </c>
      <c r="W90" s="20" t="n">
        <f aca="false">W219+W348</f>
        <v>805</v>
      </c>
      <c r="X90" s="20" t="n">
        <f aca="false">X219+X348</f>
        <v>678</v>
      </c>
      <c r="Y90" s="20" t="n">
        <f aca="false">Y219+Y348</f>
        <v>1483</v>
      </c>
    </row>
    <row r="91" customFormat="false" ht="16.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</row>
    <row r="92" customFormat="false" ht="16.5" hidden="false" customHeight="false" outlineLevel="0" collapsed="false">
      <c r="A92" s="24" t="s">
        <v>16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6.5" hidden="false" customHeight="false" outlineLevel="0" collapsed="false">
      <c r="A93" s="18" t="s">
        <v>64</v>
      </c>
      <c r="B93" s="20" t="n">
        <f aca="false">B222+B351</f>
        <v>2</v>
      </c>
      <c r="C93" s="20" t="n">
        <f aca="false">C222+C351</f>
        <v>1</v>
      </c>
      <c r="D93" s="20" t="n">
        <f aca="false">D222+D351</f>
        <v>3</v>
      </c>
      <c r="E93" s="20" t="n">
        <f aca="false">E222+E351</f>
        <v>11</v>
      </c>
      <c r="F93" s="20" t="n">
        <f aca="false">F222+F351</f>
        <v>5</v>
      </c>
      <c r="G93" s="20" t="n">
        <f aca="false">G222+G351</f>
        <v>16</v>
      </c>
      <c r="H93" s="20" t="n">
        <f aca="false">H222+H351</f>
        <v>20</v>
      </c>
      <c r="I93" s="20" t="n">
        <f aca="false">I222+I351</f>
        <v>18</v>
      </c>
      <c r="J93" s="20" t="n">
        <f aca="false">J222+J351</f>
        <v>38</v>
      </c>
      <c r="K93" s="20" t="n">
        <f aca="false">K222+K351</f>
        <v>7</v>
      </c>
      <c r="L93" s="20" t="n">
        <f aca="false">L222+L351</f>
        <v>5</v>
      </c>
      <c r="M93" s="20" t="n">
        <f aca="false">M222+M351</f>
        <v>12</v>
      </c>
      <c r="N93" s="20" t="n">
        <f aca="false">N222+N351</f>
        <v>614</v>
      </c>
      <c r="O93" s="20" t="n">
        <f aca="false">O222+O351</f>
        <v>488</v>
      </c>
      <c r="P93" s="20" t="n">
        <f aca="false">P222+P351</f>
        <v>1102</v>
      </c>
      <c r="Q93" s="20" t="n">
        <f aca="false">Q222+Q351</f>
        <v>6</v>
      </c>
      <c r="R93" s="20" t="n">
        <f aca="false">R222+R351</f>
        <v>3</v>
      </c>
      <c r="S93" s="20" t="n">
        <f aca="false">S222+S351</f>
        <v>9</v>
      </c>
      <c r="T93" s="20" t="n">
        <f aca="false">T222+T351</f>
        <v>0</v>
      </c>
      <c r="U93" s="20" t="n">
        <f aca="false">U222+U351</f>
        <v>0</v>
      </c>
      <c r="V93" s="20" t="n">
        <f aca="false">V222+V351</f>
        <v>0</v>
      </c>
      <c r="W93" s="20" t="n">
        <f aca="false">W222+W351</f>
        <v>660</v>
      </c>
      <c r="X93" s="20" t="n">
        <f aca="false">X222+X351</f>
        <v>520</v>
      </c>
      <c r="Y93" s="20" t="n">
        <f aca="false">Y222+Y351</f>
        <v>1180</v>
      </c>
    </row>
    <row r="94" customFormat="false" ht="16.5" hidden="false" customHeight="false" outlineLevel="0" collapsed="false">
      <c r="A94" s="18" t="s">
        <v>65</v>
      </c>
      <c r="B94" s="20" t="n">
        <f aca="false">B223+B352</f>
        <v>2</v>
      </c>
      <c r="C94" s="20" t="n">
        <f aca="false">C223+C352</f>
        <v>0</v>
      </c>
      <c r="D94" s="20" t="n">
        <f aca="false">D223+D352</f>
        <v>2</v>
      </c>
      <c r="E94" s="20" t="n">
        <f aca="false">E223+E352</f>
        <v>8</v>
      </c>
      <c r="F94" s="20" t="n">
        <f aca="false">F223+F352</f>
        <v>4</v>
      </c>
      <c r="G94" s="20" t="n">
        <f aca="false">G223+G352</f>
        <v>12</v>
      </c>
      <c r="H94" s="20" t="n">
        <f aca="false">H223+H352</f>
        <v>17</v>
      </c>
      <c r="I94" s="20" t="n">
        <f aca="false">I223+I352</f>
        <v>12</v>
      </c>
      <c r="J94" s="20" t="n">
        <f aca="false">J223+J352</f>
        <v>29</v>
      </c>
      <c r="K94" s="20" t="n">
        <f aca="false">K223+K352</f>
        <v>6</v>
      </c>
      <c r="L94" s="20" t="n">
        <f aca="false">L223+L352</f>
        <v>3</v>
      </c>
      <c r="M94" s="20" t="n">
        <f aca="false">M223+M352</f>
        <v>9</v>
      </c>
      <c r="N94" s="20" t="n">
        <f aca="false">N223+N352</f>
        <v>550</v>
      </c>
      <c r="O94" s="20" t="n">
        <f aca="false">O223+O352</f>
        <v>435</v>
      </c>
      <c r="P94" s="20" t="n">
        <f aca="false">P223+P352</f>
        <v>985</v>
      </c>
      <c r="Q94" s="20" t="n">
        <f aca="false">Q223+Q352</f>
        <v>6</v>
      </c>
      <c r="R94" s="20" t="n">
        <f aca="false">R223+R352</f>
        <v>2</v>
      </c>
      <c r="S94" s="20" t="n">
        <f aca="false">S223+S352</f>
        <v>8</v>
      </c>
      <c r="T94" s="20" t="n">
        <f aca="false">T223+T352</f>
        <v>0</v>
      </c>
      <c r="U94" s="20" t="n">
        <f aca="false">U223+U352</f>
        <v>0</v>
      </c>
      <c r="V94" s="20" t="n">
        <f aca="false">V223+V352</f>
        <v>0</v>
      </c>
      <c r="W94" s="20" t="n">
        <f aca="false">W223+W352</f>
        <v>589</v>
      </c>
      <c r="X94" s="20" t="n">
        <f aca="false">X223+X352</f>
        <v>456</v>
      </c>
      <c r="Y94" s="20" t="n">
        <f aca="false">Y223+Y352</f>
        <v>1045</v>
      </c>
    </row>
    <row r="95" customFormat="false" ht="16.5" hidden="false" customHeight="false" outlineLevel="0" collapsed="false">
      <c r="A95" s="18" t="s">
        <v>66</v>
      </c>
      <c r="B95" s="20" t="n">
        <f aca="false">B224+B353</f>
        <v>2</v>
      </c>
      <c r="C95" s="20" t="n">
        <f aca="false">C224+C353</f>
        <v>0</v>
      </c>
      <c r="D95" s="20" t="n">
        <f aca="false">D224+D353</f>
        <v>2</v>
      </c>
      <c r="E95" s="20" t="n">
        <f aca="false">E224+E353</f>
        <v>8</v>
      </c>
      <c r="F95" s="20" t="n">
        <f aca="false">F224+F353</f>
        <v>3</v>
      </c>
      <c r="G95" s="20" t="n">
        <f aca="false">G224+G353</f>
        <v>11</v>
      </c>
      <c r="H95" s="20" t="n">
        <f aca="false">H224+H353</f>
        <v>18</v>
      </c>
      <c r="I95" s="20" t="n">
        <f aca="false">I224+I353</f>
        <v>11</v>
      </c>
      <c r="J95" s="20" t="n">
        <f aca="false">J224+J353</f>
        <v>29</v>
      </c>
      <c r="K95" s="20" t="n">
        <f aca="false">K224+K353</f>
        <v>6</v>
      </c>
      <c r="L95" s="20" t="n">
        <f aca="false">L224+L353</f>
        <v>3</v>
      </c>
      <c r="M95" s="20" t="n">
        <f aca="false">M224+M353</f>
        <v>9</v>
      </c>
      <c r="N95" s="20" t="n">
        <f aca="false">N224+N353</f>
        <v>541</v>
      </c>
      <c r="O95" s="20" t="n">
        <f aca="false">O224+O353</f>
        <v>416</v>
      </c>
      <c r="P95" s="20" t="n">
        <f aca="false">P224+P353</f>
        <v>957</v>
      </c>
      <c r="Q95" s="20" t="n">
        <f aca="false">Q224+Q353</f>
        <v>5</v>
      </c>
      <c r="R95" s="20" t="n">
        <f aca="false">R224+R353</f>
        <v>2</v>
      </c>
      <c r="S95" s="20" t="n">
        <f aca="false">S224+S353</f>
        <v>7</v>
      </c>
      <c r="T95" s="20" t="n">
        <f aca="false">T224+T353</f>
        <v>0</v>
      </c>
      <c r="U95" s="20" t="n">
        <f aca="false">U224+U353</f>
        <v>0</v>
      </c>
      <c r="V95" s="20" t="n">
        <f aca="false">V224+V353</f>
        <v>0</v>
      </c>
      <c r="W95" s="20" t="n">
        <f aca="false">W224+W353</f>
        <v>580</v>
      </c>
      <c r="X95" s="20" t="n">
        <f aca="false">X224+X353</f>
        <v>435</v>
      </c>
      <c r="Y95" s="20" t="n">
        <f aca="false">Y224+Y353</f>
        <v>1015</v>
      </c>
    </row>
    <row r="96" customFormat="false" ht="16.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</row>
    <row r="97" customFormat="false" ht="16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</row>
    <row r="98" customFormat="false" ht="16.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</row>
    <row r="99" customFormat="false" ht="16.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</row>
    <row r="100" customFormat="false" ht="16.5" hidden="false" customHeight="false" outlineLevel="0" collapsed="false">
      <c r="A100" s="19" t="s">
        <v>0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</row>
    <row r="101" customFormat="false" ht="16.5" hidden="false" customHeight="false" outlineLevel="0" collapsed="false">
      <c r="A101" s="19" t="s">
        <v>31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</row>
    <row r="102" customFormat="false" ht="16.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</row>
    <row r="103" customFormat="false" ht="16.5" hidden="false" customHeight="false" outlineLevel="0" collapsed="false">
      <c r="A103" s="21"/>
      <c r="B103" s="22"/>
      <c r="C103" s="22" t="s">
        <v>2</v>
      </c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0"/>
      <c r="X103" s="20"/>
      <c r="Y103" s="20"/>
    </row>
    <row r="104" customFormat="false" ht="16.5" hidden="false" customHeight="false" outlineLevel="0" collapsed="false">
      <c r="A104" s="21"/>
      <c r="B104" s="22"/>
      <c r="C104" s="22" t="s">
        <v>3</v>
      </c>
      <c r="D104" s="22"/>
      <c r="E104" s="22"/>
      <c r="F104" s="22" t="s">
        <v>4</v>
      </c>
      <c r="G104" s="22"/>
      <c r="H104" s="22"/>
      <c r="I104" s="22" t="s">
        <v>5</v>
      </c>
      <c r="J104" s="22"/>
      <c r="K104" s="22"/>
      <c r="L104" s="22" t="s">
        <v>6</v>
      </c>
      <c r="M104" s="22"/>
      <c r="N104" s="22"/>
      <c r="O104" s="22" t="s">
        <v>7</v>
      </c>
      <c r="P104" s="22"/>
      <c r="Q104" s="22"/>
      <c r="R104" s="22" t="s">
        <v>8</v>
      </c>
      <c r="S104" s="22"/>
      <c r="T104" s="22"/>
      <c r="U104" s="22" t="s">
        <v>9</v>
      </c>
      <c r="V104" s="22"/>
      <c r="W104" s="22"/>
      <c r="X104" s="22" t="s">
        <v>10</v>
      </c>
      <c r="Y104" s="20"/>
    </row>
    <row r="105" customFormat="false" ht="16.5" hidden="false" customHeight="false" outlineLevel="0" collapsed="false">
      <c r="A105" s="21"/>
      <c r="B105" s="22" t="s">
        <v>11</v>
      </c>
      <c r="C105" s="22" t="s">
        <v>12</v>
      </c>
      <c r="D105" s="22" t="s">
        <v>13</v>
      </c>
      <c r="E105" s="22" t="s">
        <v>11</v>
      </c>
      <c r="F105" s="22" t="s">
        <v>12</v>
      </c>
      <c r="G105" s="22" t="s">
        <v>13</v>
      </c>
      <c r="H105" s="22" t="s">
        <v>11</v>
      </c>
      <c r="I105" s="22" t="s">
        <v>12</v>
      </c>
      <c r="J105" s="22" t="s">
        <v>13</v>
      </c>
      <c r="K105" s="22" t="s">
        <v>11</v>
      </c>
      <c r="L105" s="22" t="s">
        <v>12</v>
      </c>
      <c r="M105" s="22" t="s">
        <v>13</v>
      </c>
      <c r="N105" s="22" t="s">
        <v>11</v>
      </c>
      <c r="O105" s="22" t="s">
        <v>12</v>
      </c>
      <c r="P105" s="22" t="s">
        <v>13</v>
      </c>
      <c r="Q105" s="22" t="s">
        <v>11</v>
      </c>
      <c r="R105" s="22" t="s">
        <v>12</v>
      </c>
      <c r="S105" s="22" t="s">
        <v>13</v>
      </c>
      <c r="T105" s="22" t="s">
        <v>11</v>
      </c>
      <c r="U105" s="22" t="s">
        <v>78</v>
      </c>
      <c r="V105" s="22" t="s">
        <v>13</v>
      </c>
      <c r="W105" s="22" t="s">
        <v>11</v>
      </c>
      <c r="X105" s="22" t="s">
        <v>12</v>
      </c>
      <c r="Y105" s="22" t="s">
        <v>13</v>
      </c>
    </row>
    <row r="106" customFormat="false" ht="16.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  <row r="107" customFormat="false" ht="16.5" hidden="false" customHeight="false" outlineLevel="0" collapsed="false">
      <c r="A107" s="23" t="s">
        <v>15</v>
      </c>
      <c r="B107" s="20" t="n">
        <f aca="false">B236+B365</f>
        <v>0</v>
      </c>
      <c r="C107" s="20" t="n">
        <f aca="false">C236+C365</f>
        <v>2</v>
      </c>
      <c r="D107" s="20" t="n">
        <f aca="false">D236+D365</f>
        <v>2</v>
      </c>
      <c r="E107" s="20" t="n">
        <f aca="false">E236+E365</f>
        <v>15</v>
      </c>
      <c r="F107" s="20" t="n">
        <f aca="false">F236+F365</f>
        <v>19</v>
      </c>
      <c r="G107" s="20" t="n">
        <f aca="false">G236+G365</f>
        <v>34</v>
      </c>
      <c r="H107" s="20" t="n">
        <f aca="false">H236+H365</f>
        <v>40</v>
      </c>
      <c r="I107" s="20" t="n">
        <f aca="false">I236+I365</f>
        <v>47</v>
      </c>
      <c r="J107" s="20" t="n">
        <f aca="false">J236+J365</f>
        <v>87</v>
      </c>
      <c r="K107" s="20" t="n">
        <f aca="false">K236+K365</f>
        <v>13</v>
      </c>
      <c r="L107" s="20" t="n">
        <f aca="false">L236+L365</f>
        <v>18</v>
      </c>
      <c r="M107" s="20" t="n">
        <f aca="false">M236+M365</f>
        <v>31</v>
      </c>
      <c r="N107" s="20" t="n">
        <f aca="false">N236+N365</f>
        <v>754</v>
      </c>
      <c r="O107" s="20" t="n">
        <f aca="false">O236+O365</f>
        <v>584</v>
      </c>
      <c r="P107" s="20" t="n">
        <f aca="false">P236+P365</f>
        <v>1338</v>
      </c>
      <c r="Q107" s="20" t="n">
        <f aca="false">Q236+Q365</f>
        <v>3</v>
      </c>
      <c r="R107" s="20" t="n">
        <f aca="false">R236+R365</f>
        <v>1</v>
      </c>
      <c r="S107" s="20" t="n">
        <f aca="false">S236+S365</f>
        <v>4</v>
      </c>
      <c r="T107" s="20" t="n">
        <f aca="false">T236+T365</f>
        <v>7</v>
      </c>
      <c r="U107" s="20" t="n">
        <f aca="false">U236+U365</f>
        <v>4</v>
      </c>
      <c r="V107" s="20" t="n">
        <f aca="false">V236+V365</f>
        <v>11</v>
      </c>
      <c r="W107" s="20" t="n">
        <f aca="false">W236+W365</f>
        <v>832</v>
      </c>
      <c r="X107" s="20" t="n">
        <f aca="false">X236+X365</f>
        <v>675</v>
      </c>
      <c r="Y107" s="20" t="n">
        <f aca="false">Y236+Y365</f>
        <v>1507</v>
      </c>
      <c r="Z107" s="20"/>
      <c r="AA107" s="20"/>
      <c r="AB107" s="20"/>
    </row>
    <row r="108" customFormat="false" ht="16.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customFormat="false" ht="16.5" hidden="false" customHeight="false" outlineLevel="0" collapsed="false">
      <c r="A109" s="24" t="s">
        <v>16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</row>
    <row r="110" customFormat="false" ht="16.5" hidden="false" customHeight="false" outlineLevel="0" collapsed="false">
      <c r="A110" s="18" t="s">
        <v>65</v>
      </c>
      <c r="B110" s="20" t="n">
        <f aca="false">B239+B368</f>
        <v>0</v>
      </c>
      <c r="C110" s="20" t="n">
        <f aca="false">C239+C368</f>
        <v>2</v>
      </c>
      <c r="D110" s="20" t="n">
        <f aca="false">D239+D368</f>
        <v>2</v>
      </c>
      <c r="E110" s="20" t="n">
        <f aca="false">E239+E368</f>
        <v>12</v>
      </c>
      <c r="F110" s="20" t="n">
        <f aca="false">F239+F368</f>
        <v>15</v>
      </c>
      <c r="G110" s="20" t="n">
        <f aca="false">G239+G368</f>
        <v>27</v>
      </c>
      <c r="H110" s="20" t="n">
        <f aca="false">H239+H368</f>
        <v>28</v>
      </c>
      <c r="I110" s="20" t="n">
        <f aca="false">I239+I368</f>
        <v>27</v>
      </c>
      <c r="J110" s="20" t="n">
        <f aca="false">J239+J368</f>
        <v>55</v>
      </c>
      <c r="K110" s="20" t="n">
        <f aca="false">K239+K368</f>
        <v>9</v>
      </c>
      <c r="L110" s="20" t="n">
        <f aca="false">L239+L368</f>
        <v>11</v>
      </c>
      <c r="M110" s="20" t="n">
        <f aca="false">M239+M368</f>
        <v>20</v>
      </c>
      <c r="N110" s="20" t="n">
        <f aca="false">N239+N368</f>
        <v>607</v>
      </c>
      <c r="O110" s="20" t="n">
        <f aca="false">O239+O368</f>
        <v>470</v>
      </c>
      <c r="P110" s="20" t="n">
        <f aca="false">P239+P368</f>
        <v>1077</v>
      </c>
      <c r="Q110" s="20" t="n">
        <f aca="false">Q239+Q368</f>
        <v>3</v>
      </c>
      <c r="R110" s="20" t="n">
        <f aca="false">R239+R368</f>
        <v>1</v>
      </c>
      <c r="S110" s="20" t="n">
        <f aca="false">S239+S368</f>
        <v>4</v>
      </c>
      <c r="T110" s="20" t="n">
        <f aca="false">T239+T368</f>
        <v>5</v>
      </c>
      <c r="U110" s="20" t="n">
        <f aca="false">U239+U368</f>
        <v>4</v>
      </c>
      <c r="V110" s="20" t="n">
        <f aca="false">V239+V368</f>
        <v>9</v>
      </c>
      <c r="W110" s="20" t="n">
        <f aca="false">W239+W368</f>
        <v>664</v>
      </c>
      <c r="X110" s="20" t="n">
        <f aca="false">X239+X368</f>
        <v>530</v>
      </c>
      <c r="Y110" s="20" t="n">
        <f aca="false">Y239+Y368</f>
        <v>1194</v>
      </c>
      <c r="Z110" s="20"/>
      <c r="AA110" s="20"/>
    </row>
    <row r="111" customFormat="false" ht="16.5" hidden="false" customHeight="false" outlineLevel="0" collapsed="false">
      <c r="A111" s="18" t="s">
        <v>66</v>
      </c>
      <c r="B111" s="20" t="n">
        <f aca="false">B240+B369</f>
        <v>0</v>
      </c>
      <c r="C111" s="20" t="n">
        <f aca="false">C240+C369</f>
        <v>2</v>
      </c>
      <c r="D111" s="20" t="n">
        <f aca="false">D240+D369</f>
        <v>2</v>
      </c>
      <c r="E111" s="20" t="n">
        <f aca="false">E240+E369</f>
        <v>10</v>
      </c>
      <c r="F111" s="20" t="n">
        <f aca="false">F240+F369</f>
        <v>10</v>
      </c>
      <c r="G111" s="20" t="n">
        <f aca="false">G240+G369</f>
        <v>20</v>
      </c>
      <c r="H111" s="20" t="n">
        <f aca="false">H240+H369</f>
        <v>22</v>
      </c>
      <c r="I111" s="20" t="n">
        <f aca="false">I240+I369</f>
        <v>19</v>
      </c>
      <c r="J111" s="20" t="n">
        <f aca="false">J240+J369</f>
        <v>41</v>
      </c>
      <c r="K111" s="20" t="n">
        <f aca="false">K240+K369</f>
        <v>8</v>
      </c>
      <c r="L111" s="20" t="n">
        <f aca="false">L240+L369</f>
        <v>9</v>
      </c>
      <c r="M111" s="20" t="n">
        <f aca="false">M240+M369</f>
        <v>17</v>
      </c>
      <c r="N111" s="20" t="n">
        <f aca="false">N240+N369</f>
        <v>537</v>
      </c>
      <c r="O111" s="20" t="n">
        <f aca="false">O240+O369</f>
        <v>411</v>
      </c>
      <c r="P111" s="20" t="n">
        <f aca="false">P240+P369</f>
        <v>948</v>
      </c>
      <c r="Q111" s="20" t="n">
        <f aca="false">Q240+Q369</f>
        <v>3</v>
      </c>
      <c r="R111" s="20" t="n">
        <f aca="false">R240+R369</f>
        <v>1</v>
      </c>
      <c r="S111" s="20" t="n">
        <f aca="false">S240+S369</f>
        <v>4</v>
      </c>
      <c r="T111" s="20" t="n">
        <f aca="false">T240+T369</f>
        <v>5</v>
      </c>
      <c r="U111" s="20" t="n">
        <f aca="false">U240+U369</f>
        <v>3</v>
      </c>
      <c r="V111" s="20" t="n">
        <f aca="false">V240+V369</f>
        <v>8</v>
      </c>
      <c r="W111" s="20" t="n">
        <f aca="false">W240+W369</f>
        <v>585</v>
      </c>
      <c r="X111" s="20" t="n">
        <f aca="false">X240+X369</f>
        <v>455</v>
      </c>
      <c r="Y111" s="20" t="n">
        <f aca="false">Y240+Y369</f>
        <v>1040</v>
      </c>
      <c r="Z111" s="20"/>
      <c r="AA111" s="20"/>
    </row>
    <row r="112" customFormat="false" ht="16.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</row>
    <row r="113" customFormat="false" ht="16.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</row>
    <row r="114" customFormat="false" ht="16.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</row>
    <row r="115" customFormat="false" ht="16.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</row>
    <row r="116" customFormat="false" ht="16.5" hidden="false" customHeight="false" outlineLevel="0" collapsed="false">
      <c r="A116" s="19" t="s">
        <v>0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</row>
    <row r="117" customFormat="false" ht="16.5" hidden="false" customHeight="false" outlineLevel="0" collapsed="false">
      <c r="A117" s="19" t="s">
        <v>32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</row>
    <row r="118" customFormat="false" ht="16.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6.5" hidden="false" customHeight="false" outlineLevel="0" collapsed="false">
      <c r="A119" s="21"/>
      <c r="B119" s="22"/>
      <c r="C119" s="22" t="s">
        <v>2</v>
      </c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0"/>
      <c r="X119" s="20"/>
      <c r="Y119" s="20"/>
    </row>
    <row r="120" customFormat="false" ht="16.5" hidden="false" customHeight="false" outlineLevel="0" collapsed="false">
      <c r="A120" s="21"/>
      <c r="B120" s="22"/>
      <c r="C120" s="22" t="s">
        <v>3</v>
      </c>
      <c r="D120" s="22"/>
      <c r="E120" s="22"/>
      <c r="F120" s="22" t="s">
        <v>4</v>
      </c>
      <c r="G120" s="22"/>
      <c r="H120" s="22"/>
      <c r="I120" s="22" t="s">
        <v>5</v>
      </c>
      <c r="J120" s="22"/>
      <c r="K120" s="22"/>
      <c r="L120" s="22" t="s">
        <v>6</v>
      </c>
      <c r="M120" s="22"/>
      <c r="N120" s="22"/>
      <c r="O120" s="22" t="s">
        <v>7</v>
      </c>
      <c r="P120" s="22"/>
      <c r="Q120" s="22"/>
      <c r="R120" s="22" t="s">
        <v>8</v>
      </c>
      <c r="S120" s="22"/>
      <c r="T120" s="22"/>
      <c r="U120" s="22" t="s">
        <v>9</v>
      </c>
      <c r="V120" s="22"/>
      <c r="W120" s="22"/>
      <c r="X120" s="22" t="s">
        <v>10</v>
      </c>
      <c r="Y120" s="20"/>
    </row>
    <row r="121" customFormat="false" ht="16.5" hidden="false" customHeight="false" outlineLevel="0" collapsed="false">
      <c r="A121" s="21"/>
      <c r="B121" s="22" t="s">
        <v>11</v>
      </c>
      <c r="C121" s="22" t="s">
        <v>12</v>
      </c>
      <c r="D121" s="22" t="s">
        <v>13</v>
      </c>
      <c r="E121" s="22" t="s">
        <v>11</v>
      </c>
      <c r="F121" s="22" t="s">
        <v>12</v>
      </c>
      <c r="G121" s="22" t="s">
        <v>13</v>
      </c>
      <c r="H121" s="22" t="s">
        <v>11</v>
      </c>
      <c r="I121" s="22" t="s">
        <v>12</v>
      </c>
      <c r="J121" s="22" t="s">
        <v>13</v>
      </c>
      <c r="K121" s="22" t="s">
        <v>11</v>
      </c>
      <c r="L121" s="22" t="s">
        <v>12</v>
      </c>
      <c r="M121" s="22" t="s">
        <v>13</v>
      </c>
      <c r="N121" s="22" t="s">
        <v>11</v>
      </c>
      <c r="O121" s="22" t="s">
        <v>12</v>
      </c>
      <c r="P121" s="22" t="s">
        <v>13</v>
      </c>
      <c r="Q121" s="22" t="s">
        <v>11</v>
      </c>
      <c r="R121" s="22" t="s">
        <v>12</v>
      </c>
      <c r="S121" s="22" t="s">
        <v>13</v>
      </c>
      <c r="T121" s="22" t="s">
        <v>11</v>
      </c>
      <c r="U121" s="22" t="s">
        <v>14</v>
      </c>
      <c r="V121" s="22" t="s">
        <v>13</v>
      </c>
      <c r="W121" s="22" t="s">
        <v>11</v>
      </c>
      <c r="X121" s="22" t="s">
        <v>12</v>
      </c>
      <c r="Y121" s="22" t="s">
        <v>13</v>
      </c>
    </row>
    <row r="122" customFormat="false" ht="16.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6.5" hidden="false" customHeight="false" outlineLevel="0" collapsed="false">
      <c r="A123" s="28" t="s">
        <v>15</v>
      </c>
      <c r="B123" s="20" t="n">
        <f aca="false">B252+B381</f>
        <v>0</v>
      </c>
      <c r="C123" s="20" t="n">
        <f aca="false">C252+C381</f>
        <v>3</v>
      </c>
      <c r="D123" s="20" t="n">
        <f aca="false">D252+D381</f>
        <v>3</v>
      </c>
      <c r="E123" s="20" t="n">
        <f aca="false">E252+E381</f>
        <v>15</v>
      </c>
      <c r="F123" s="20" t="n">
        <f aca="false">F252+F381</f>
        <v>6</v>
      </c>
      <c r="G123" s="20" t="n">
        <f aca="false">G252+G381</f>
        <v>21</v>
      </c>
      <c r="H123" s="20" t="n">
        <f aca="false">H252+H381</f>
        <v>38</v>
      </c>
      <c r="I123" s="20" t="n">
        <f aca="false">I252+I381</f>
        <v>49</v>
      </c>
      <c r="J123" s="20" t="n">
        <f aca="false">J252+J381</f>
        <v>87</v>
      </c>
      <c r="K123" s="20" t="n">
        <f aca="false">K252+K381</f>
        <v>10</v>
      </c>
      <c r="L123" s="20" t="n">
        <f aca="false">L252+L381</f>
        <v>12</v>
      </c>
      <c r="M123" s="20" t="n">
        <f aca="false">M252+M381</f>
        <v>22</v>
      </c>
      <c r="N123" s="20" t="n">
        <f aca="false">N252+N381</f>
        <v>659</v>
      </c>
      <c r="O123" s="20" t="n">
        <f aca="false">O252+O381</f>
        <v>634</v>
      </c>
      <c r="P123" s="20" t="n">
        <f aca="false">P252+P381</f>
        <v>1293</v>
      </c>
      <c r="Q123" s="20" t="n">
        <f aca="false">Q252+Q381</f>
        <v>0</v>
      </c>
      <c r="R123" s="20" t="n">
        <f aca="false">R252+R381</f>
        <v>0</v>
      </c>
      <c r="S123" s="20" t="n">
        <f aca="false">S252+S381</f>
        <v>0</v>
      </c>
      <c r="T123" s="20" t="n">
        <f aca="false">T252+T381</f>
        <v>21</v>
      </c>
      <c r="U123" s="20" t="n">
        <f aca="false">U252+U381</f>
        <v>39</v>
      </c>
      <c r="V123" s="20" t="n">
        <f aca="false">V252+V381</f>
        <v>60</v>
      </c>
      <c r="W123" s="20" t="n">
        <f aca="false">W252+W381</f>
        <v>743</v>
      </c>
      <c r="X123" s="20" t="n">
        <f aca="false">X252+X381</f>
        <v>743</v>
      </c>
      <c r="Y123" s="20" t="n">
        <f aca="false">Y252+Y381</f>
        <v>1486</v>
      </c>
    </row>
    <row r="124" customFormat="false" ht="16.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</row>
    <row r="125" customFormat="false" ht="16.5" hidden="false" customHeight="false" outlineLevel="0" collapsed="false">
      <c r="A125" s="24" t="s">
        <v>16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</row>
    <row r="126" customFormat="false" ht="16.5" hidden="false" customHeight="false" outlineLevel="0" collapsed="false">
      <c r="A126" s="18" t="s">
        <v>66</v>
      </c>
      <c r="B126" s="20" t="n">
        <f aca="false">B255+B384</f>
        <v>0</v>
      </c>
      <c r="C126" s="20" t="n">
        <f aca="false">C255+C384</f>
        <v>2</v>
      </c>
      <c r="D126" s="20" t="n">
        <f aca="false">D255+D384</f>
        <v>2</v>
      </c>
      <c r="E126" s="20" t="n">
        <f aca="false">E255+E384</f>
        <v>10</v>
      </c>
      <c r="F126" s="20" t="n">
        <f aca="false">F255+F384</f>
        <v>5</v>
      </c>
      <c r="G126" s="20" t="n">
        <f aca="false">G255+G384</f>
        <v>15</v>
      </c>
      <c r="H126" s="20" t="n">
        <f aca="false">H255+H384</f>
        <v>32</v>
      </c>
      <c r="I126" s="20" t="n">
        <f aca="false">I255+I384</f>
        <v>39</v>
      </c>
      <c r="J126" s="20" t="n">
        <f aca="false">J255+J384</f>
        <v>71</v>
      </c>
      <c r="K126" s="20" t="n">
        <f aca="false">K255+K384</f>
        <v>9</v>
      </c>
      <c r="L126" s="20" t="n">
        <f aca="false">L255+L384</f>
        <v>10</v>
      </c>
      <c r="M126" s="20" t="n">
        <f aca="false">M255+M384</f>
        <v>19</v>
      </c>
      <c r="N126" s="20" t="n">
        <f aca="false">N255+N384</f>
        <v>538</v>
      </c>
      <c r="O126" s="20" t="n">
        <f aca="false">O255+O384</f>
        <v>501</v>
      </c>
      <c r="P126" s="20" t="n">
        <f aca="false">P255+P384</f>
        <v>1039</v>
      </c>
      <c r="Q126" s="20" t="n">
        <f aca="false">Q255+Q384</f>
        <v>0</v>
      </c>
      <c r="R126" s="20" t="n">
        <f aca="false">R255+R384</f>
        <v>0</v>
      </c>
      <c r="S126" s="20" t="n">
        <f aca="false">S255+S384</f>
        <v>0</v>
      </c>
      <c r="T126" s="20" t="n">
        <f aca="false">T255+T384</f>
        <v>18</v>
      </c>
      <c r="U126" s="20" t="n">
        <f aca="false">U255+U384</f>
        <v>26</v>
      </c>
      <c r="V126" s="20" t="n">
        <f aca="false">V255+V384</f>
        <v>44</v>
      </c>
      <c r="W126" s="20" t="n">
        <f aca="false">W255+W384</f>
        <v>607</v>
      </c>
      <c r="X126" s="20" t="n">
        <f aca="false">X255+X384</f>
        <v>583</v>
      </c>
      <c r="Y126" s="20" t="n">
        <f aca="false">Y255+Y384</f>
        <v>1190</v>
      </c>
    </row>
    <row r="127" customFormat="false" ht="16.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customFormat="false" ht="16.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</row>
    <row r="129" customFormat="false" ht="16.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</row>
    <row r="130" customFormat="false" ht="16.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</row>
    <row r="131" customFormat="false" ht="16.5" hidden="false" customHeight="false" outlineLevel="0" collapsed="false">
      <c r="A131" s="19" t="s">
        <v>0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</row>
    <row r="132" customFormat="false" ht="16.5" hidden="false" customHeight="false" outlineLevel="0" collapsed="false">
      <c r="A132" s="19" t="s">
        <v>79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</row>
    <row r="133" customFormat="false" ht="16.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</row>
    <row r="134" customFormat="false" ht="16.5" hidden="false" customHeight="false" outlineLevel="0" collapsed="false">
      <c r="A134" s="21"/>
      <c r="B134" s="22"/>
      <c r="C134" s="22" t="s">
        <v>2</v>
      </c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0"/>
      <c r="X134" s="20"/>
      <c r="Y134" s="20"/>
    </row>
    <row r="135" customFormat="false" ht="16.5" hidden="false" customHeight="false" outlineLevel="0" collapsed="false">
      <c r="A135" s="21"/>
      <c r="B135" s="22"/>
      <c r="C135" s="22" t="s">
        <v>3</v>
      </c>
      <c r="D135" s="22"/>
      <c r="E135" s="22"/>
      <c r="F135" s="22" t="s">
        <v>4</v>
      </c>
      <c r="G135" s="22"/>
      <c r="H135" s="22"/>
      <c r="I135" s="22" t="s">
        <v>5</v>
      </c>
      <c r="J135" s="22"/>
      <c r="K135" s="22"/>
      <c r="L135" s="22" t="s">
        <v>6</v>
      </c>
      <c r="M135" s="22"/>
      <c r="N135" s="22"/>
      <c r="O135" s="22" t="s">
        <v>7</v>
      </c>
      <c r="P135" s="22"/>
      <c r="Q135" s="22"/>
      <c r="R135" s="22" t="s">
        <v>8</v>
      </c>
      <c r="S135" s="22"/>
      <c r="T135" s="22"/>
      <c r="U135" s="22" t="s">
        <v>9</v>
      </c>
      <c r="V135" s="22"/>
      <c r="W135" s="22"/>
      <c r="X135" s="22" t="s">
        <v>10</v>
      </c>
      <c r="Y135" s="20"/>
    </row>
    <row r="136" customFormat="false" ht="16.5" hidden="false" customHeight="false" outlineLevel="0" collapsed="false">
      <c r="A136" s="21"/>
      <c r="B136" s="22" t="s">
        <v>11</v>
      </c>
      <c r="C136" s="22" t="s">
        <v>12</v>
      </c>
      <c r="D136" s="22" t="s">
        <v>13</v>
      </c>
      <c r="E136" s="22" t="s">
        <v>11</v>
      </c>
      <c r="F136" s="22" t="s">
        <v>12</v>
      </c>
      <c r="G136" s="22" t="s">
        <v>13</v>
      </c>
      <c r="H136" s="22" t="s">
        <v>11</v>
      </c>
      <c r="I136" s="22" t="s">
        <v>12</v>
      </c>
      <c r="J136" s="22" t="s">
        <v>13</v>
      </c>
      <c r="K136" s="22" t="s">
        <v>11</v>
      </c>
      <c r="L136" s="22" t="s">
        <v>12</v>
      </c>
      <c r="M136" s="22" t="s">
        <v>13</v>
      </c>
      <c r="N136" s="22" t="s">
        <v>11</v>
      </c>
      <c r="O136" s="22" t="s">
        <v>12</v>
      </c>
      <c r="P136" s="22" t="s">
        <v>13</v>
      </c>
      <c r="Q136" s="22" t="s">
        <v>11</v>
      </c>
      <c r="R136" s="22" t="s">
        <v>12</v>
      </c>
      <c r="S136" s="22" t="s">
        <v>13</v>
      </c>
      <c r="T136" s="22" t="s">
        <v>11</v>
      </c>
      <c r="U136" s="22" t="s">
        <v>14</v>
      </c>
      <c r="V136" s="22" t="s">
        <v>13</v>
      </c>
      <c r="W136" s="22" t="s">
        <v>11</v>
      </c>
      <c r="X136" s="22" t="s">
        <v>12</v>
      </c>
      <c r="Y136" s="22" t="s">
        <v>13</v>
      </c>
    </row>
    <row r="137" customFormat="false" ht="16.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</row>
    <row r="138" customFormat="false" ht="16.5" hidden="false" customHeight="false" outlineLevel="0" collapsed="false">
      <c r="A138" s="23" t="s">
        <v>15</v>
      </c>
      <c r="B138" s="20" t="n">
        <v>1</v>
      </c>
      <c r="C138" s="20" t="n">
        <v>4</v>
      </c>
      <c r="D138" s="20" t="n">
        <f aca="false">SUM(B138:C138)</f>
        <v>5</v>
      </c>
      <c r="E138" s="20" t="n">
        <v>7</v>
      </c>
      <c r="F138" s="20" t="n">
        <v>8</v>
      </c>
      <c r="G138" s="20" t="n">
        <f aca="false">SUM(E138:F138)</f>
        <v>15</v>
      </c>
      <c r="H138" s="20" t="n">
        <v>8</v>
      </c>
      <c r="I138" s="20" t="n">
        <v>9</v>
      </c>
      <c r="J138" s="20" t="n">
        <f aca="false">SUM(H138:I138)</f>
        <v>17</v>
      </c>
      <c r="K138" s="20" t="n">
        <v>3</v>
      </c>
      <c r="L138" s="20" t="n">
        <v>9</v>
      </c>
      <c r="M138" s="20" t="n">
        <f aca="false">SUM(K138:L138)</f>
        <v>12</v>
      </c>
      <c r="N138" s="20" t="n">
        <v>598</v>
      </c>
      <c r="O138" s="20" t="n">
        <v>475</v>
      </c>
      <c r="P138" s="20" t="n">
        <f aca="false">SUM(N138:O138)</f>
        <v>1073</v>
      </c>
      <c r="Q138" s="20" t="n">
        <v>6</v>
      </c>
      <c r="R138" s="20" t="n">
        <v>4</v>
      </c>
      <c r="S138" s="20" t="n">
        <f aca="false">SUM(Q138:R138)</f>
        <v>10</v>
      </c>
      <c r="T138" s="20" t="n">
        <v>0</v>
      </c>
      <c r="U138" s="20" t="n">
        <v>0</v>
      </c>
      <c r="V138" s="20" t="n">
        <f aca="false">SUM(T138:U138)</f>
        <v>0</v>
      </c>
      <c r="W138" s="20" t="n">
        <f aca="false">B138+E138+H138+K138+N138+Q138+T138</f>
        <v>623</v>
      </c>
      <c r="X138" s="20" t="n">
        <f aca="false">C138+F138+I138+L138+O138+R138+U138</f>
        <v>509</v>
      </c>
      <c r="Y138" s="20" t="n">
        <f aca="false">D138+G138+J138+M138+P138+S138+V138</f>
        <v>1132</v>
      </c>
    </row>
    <row r="139" customFormat="false" ht="16.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</row>
    <row r="140" customFormat="false" ht="16.5" hidden="false" customHeight="false" outlineLevel="0" collapsed="false">
      <c r="A140" s="24" t="s">
        <v>16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</row>
    <row r="141" customFormat="false" ht="16.5" hidden="false" customHeight="false" outlineLevel="0" collapsed="false">
      <c r="A141" s="18" t="s">
        <v>61</v>
      </c>
      <c r="B141" s="20" t="n">
        <v>1</v>
      </c>
      <c r="C141" s="20" t="n">
        <v>1</v>
      </c>
      <c r="D141" s="20" t="n">
        <f aca="false">SUM(B141:C141)</f>
        <v>2</v>
      </c>
      <c r="E141" s="20" t="n">
        <v>7</v>
      </c>
      <c r="F141" s="20" t="n">
        <v>5</v>
      </c>
      <c r="G141" s="20" t="n">
        <f aca="false">SUM(E141:F141)</f>
        <v>12</v>
      </c>
      <c r="H141" s="20" t="n">
        <v>6</v>
      </c>
      <c r="I141" s="20" t="n">
        <v>6</v>
      </c>
      <c r="J141" s="20" t="n">
        <f aca="false">SUM(H141:I141)</f>
        <v>12</v>
      </c>
      <c r="K141" s="20" t="n">
        <v>2</v>
      </c>
      <c r="L141" s="20" t="n">
        <v>6</v>
      </c>
      <c r="M141" s="20" t="n">
        <f aca="false">SUM(K141:L141)</f>
        <v>8</v>
      </c>
      <c r="N141" s="20" t="n">
        <v>484</v>
      </c>
      <c r="O141" s="20" t="n">
        <v>340</v>
      </c>
      <c r="P141" s="20" t="n">
        <f aca="false">SUM(N141:O141)</f>
        <v>824</v>
      </c>
      <c r="Q141" s="20" t="n">
        <v>4</v>
      </c>
      <c r="R141" s="20" t="n">
        <v>3</v>
      </c>
      <c r="S141" s="20" t="n">
        <f aca="false">SUM(Q141:R141)</f>
        <v>7</v>
      </c>
      <c r="T141" s="20" t="n">
        <v>0</v>
      </c>
      <c r="U141" s="20" t="n">
        <v>0</v>
      </c>
      <c r="V141" s="20" t="n">
        <f aca="false">SUM(T141:U141)</f>
        <v>0</v>
      </c>
      <c r="W141" s="20" t="n">
        <f aca="false">B141+E141+H141+K141+N141+Q141+T141</f>
        <v>504</v>
      </c>
      <c r="X141" s="20" t="n">
        <f aca="false">C141+F141+I141+L141+O141+R141+U141</f>
        <v>361</v>
      </c>
      <c r="Y141" s="20" t="n">
        <f aca="false">SUM(W141:X141)</f>
        <v>865</v>
      </c>
    </row>
    <row r="142" customFormat="false" ht="16.5" hidden="false" customHeight="false" outlineLevel="0" collapsed="false">
      <c r="A142" s="18" t="s">
        <v>62</v>
      </c>
      <c r="B142" s="20" t="n">
        <v>1</v>
      </c>
      <c r="C142" s="20" t="n">
        <v>1</v>
      </c>
      <c r="D142" s="20" t="n">
        <f aca="false">SUM(B142:C142)</f>
        <v>2</v>
      </c>
      <c r="E142" s="20" t="n">
        <v>6</v>
      </c>
      <c r="F142" s="20" t="n">
        <v>4</v>
      </c>
      <c r="G142" s="20" t="n">
        <f aca="false">SUM(E142:F142)</f>
        <v>10</v>
      </c>
      <c r="H142" s="20" t="n">
        <v>4</v>
      </c>
      <c r="I142" s="20" t="n">
        <v>4</v>
      </c>
      <c r="J142" s="20" t="n">
        <f aca="false">SUM(H142:I142)</f>
        <v>8</v>
      </c>
      <c r="K142" s="20" t="n">
        <v>3</v>
      </c>
      <c r="L142" s="20" t="n">
        <v>4</v>
      </c>
      <c r="M142" s="20" t="n">
        <f aca="false">SUM(K142:L142)</f>
        <v>7</v>
      </c>
      <c r="N142" s="20" t="n">
        <v>421</v>
      </c>
      <c r="O142" s="20" t="n">
        <v>294</v>
      </c>
      <c r="P142" s="20" t="n">
        <f aca="false">SUM(N142:O142)</f>
        <v>715</v>
      </c>
      <c r="Q142" s="20" t="n">
        <v>3</v>
      </c>
      <c r="R142" s="20" t="n">
        <v>3</v>
      </c>
      <c r="S142" s="20" t="n">
        <f aca="false">SUM(Q142:R142)</f>
        <v>6</v>
      </c>
      <c r="T142" s="20" t="n">
        <v>0</v>
      </c>
      <c r="U142" s="20" t="n">
        <v>0</v>
      </c>
      <c r="V142" s="20" t="n">
        <f aca="false">SUM(T142:U142)</f>
        <v>0</v>
      </c>
      <c r="W142" s="20" t="n">
        <f aca="false">B142+E142+H142+K142+N142+Q142+T142</f>
        <v>438</v>
      </c>
      <c r="X142" s="20" t="n">
        <f aca="false">C142+F142+I142+L142+O142+R142+U142</f>
        <v>310</v>
      </c>
      <c r="Y142" s="20" t="n">
        <f aca="false">SUM(W142:X142)</f>
        <v>748</v>
      </c>
    </row>
    <row r="143" customFormat="false" ht="16.5" hidden="false" customHeight="false" outlineLevel="0" collapsed="false">
      <c r="A143" s="18" t="s">
        <v>63</v>
      </c>
      <c r="B143" s="20" t="n">
        <v>1</v>
      </c>
      <c r="C143" s="20" t="n">
        <v>2</v>
      </c>
      <c r="D143" s="20" t="n">
        <f aca="false">SUM(B143:C143)</f>
        <v>3</v>
      </c>
      <c r="E143" s="20" t="n">
        <v>6</v>
      </c>
      <c r="F143" s="20" t="n">
        <v>3</v>
      </c>
      <c r="G143" s="20" t="n">
        <f aca="false">SUM(E143:F143)</f>
        <v>9</v>
      </c>
      <c r="H143" s="20" t="n">
        <v>4</v>
      </c>
      <c r="I143" s="20" t="n">
        <v>4</v>
      </c>
      <c r="J143" s="20" t="n">
        <f aca="false">SUM(H143:I143)</f>
        <v>8</v>
      </c>
      <c r="K143" s="20" t="n">
        <v>3</v>
      </c>
      <c r="L143" s="20" t="n">
        <v>4</v>
      </c>
      <c r="M143" s="20" t="n">
        <f aca="false">SUM(K143:L143)</f>
        <v>7</v>
      </c>
      <c r="N143" s="20" t="n">
        <v>411</v>
      </c>
      <c r="O143" s="20" t="n">
        <v>278</v>
      </c>
      <c r="P143" s="20" t="n">
        <f aca="false">SUM(N143:O143)</f>
        <v>689</v>
      </c>
      <c r="Q143" s="20" t="n">
        <v>4</v>
      </c>
      <c r="R143" s="20" t="n">
        <v>3</v>
      </c>
      <c r="S143" s="20" t="n">
        <f aca="false">SUM(Q143:R143)</f>
        <v>7</v>
      </c>
      <c r="T143" s="20" t="n">
        <v>0</v>
      </c>
      <c r="U143" s="20" t="n">
        <v>0</v>
      </c>
      <c r="V143" s="20" t="n">
        <f aca="false">SUM(T143:U143)</f>
        <v>0</v>
      </c>
      <c r="W143" s="20" t="n">
        <f aca="false">B143+E143+H143+K143+N143+Q143+T143</f>
        <v>429</v>
      </c>
      <c r="X143" s="20" t="n">
        <f aca="false">C143+F143+I143+L143+O143+R143+U143</f>
        <v>294</v>
      </c>
      <c r="Y143" s="20" t="n">
        <f aca="false">SUM(W143:X143)</f>
        <v>723</v>
      </c>
    </row>
    <row r="144" customFormat="false" ht="16.5" hidden="false" customHeight="false" outlineLevel="0" collapsed="false">
      <c r="A144" s="18" t="s">
        <v>64</v>
      </c>
      <c r="B144" s="20" t="n">
        <v>0</v>
      </c>
      <c r="C144" s="20" t="n">
        <v>1</v>
      </c>
      <c r="D144" s="20" t="n">
        <f aca="false">SUM(B144:C144)</f>
        <v>1</v>
      </c>
      <c r="E144" s="20" t="n">
        <v>2</v>
      </c>
      <c r="F144" s="20" t="n">
        <v>1</v>
      </c>
      <c r="G144" s="20" t="n">
        <f aca="false">SUM(E144:F144)</f>
        <v>3</v>
      </c>
      <c r="H144" s="20" t="n">
        <v>2</v>
      </c>
      <c r="I144" s="20" t="n">
        <v>0</v>
      </c>
      <c r="J144" s="20" t="n">
        <f aca="false">SUM(H144:I144)</f>
        <v>2</v>
      </c>
      <c r="K144" s="20" t="n">
        <v>0</v>
      </c>
      <c r="L144" s="20" t="n">
        <v>2</v>
      </c>
      <c r="M144" s="20" t="n">
        <f aca="false">SUM(K144:L144)</f>
        <v>2</v>
      </c>
      <c r="N144" s="20" t="n">
        <v>121</v>
      </c>
      <c r="O144" s="20" t="n">
        <v>105</v>
      </c>
      <c r="P144" s="20" t="n">
        <f aca="false">SUM(N144:O144)</f>
        <v>226</v>
      </c>
      <c r="Q144" s="20" t="n">
        <v>0</v>
      </c>
      <c r="R144" s="20" t="n">
        <v>2</v>
      </c>
      <c r="S144" s="20" t="n">
        <f aca="false">SUM(Q144:R144)</f>
        <v>2</v>
      </c>
      <c r="T144" s="20" t="n">
        <v>0</v>
      </c>
      <c r="U144" s="20" t="n">
        <v>0</v>
      </c>
      <c r="V144" s="20" t="n">
        <f aca="false">SUM(T144:U144)</f>
        <v>0</v>
      </c>
      <c r="W144" s="20" t="n">
        <f aca="false">B144+E144+H144+K144+N144+Q144+T144</f>
        <v>125</v>
      </c>
      <c r="X144" s="20" t="n">
        <f aca="false">C144+F144+I144+L144+O144+R144+U144</f>
        <v>111</v>
      </c>
      <c r="Y144" s="20" t="n">
        <f aca="false">SUM(W144:X144)</f>
        <v>236</v>
      </c>
    </row>
    <row r="145" customFormat="false" ht="16.5" hidden="false" customHeight="false" outlineLevel="0" collapsed="false">
      <c r="A145" s="18" t="s">
        <v>65</v>
      </c>
      <c r="B145" s="20" t="n">
        <v>0</v>
      </c>
      <c r="C145" s="20" t="n">
        <v>1</v>
      </c>
      <c r="D145" s="20" t="n">
        <f aca="false">SUM(B145:C145)</f>
        <v>1</v>
      </c>
      <c r="E145" s="20" t="n">
        <v>0</v>
      </c>
      <c r="F145" s="20" t="n">
        <v>0</v>
      </c>
      <c r="G145" s="20" t="n">
        <f aca="false">SUM(E145:F145)</f>
        <v>0</v>
      </c>
      <c r="H145" s="20" t="n">
        <v>0</v>
      </c>
      <c r="I145" s="20" t="n">
        <v>0</v>
      </c>
      <c r="J145" s="20" t="n">
        <f aca="false">SUM(H145:I145)</f>
        <v>0</v>
      </c>
      <c r="K145" s="20" t="n">
        <v>0</v>
      </c>
      <c r="L145" s="20" t="n">
        <v>1</v>
      </c>
      <c r="M145" s="20" t="n">
        <f aca="false">SUM(K145:L145)</f>
        <v>1</v>
      </c>
      <c r="N145" s="20" t="n">
        <v>14</v>
      </c>
      <c r="O145" s="20" t="n">
        <v>21</v>
      </c>
      <c r="P145" s="20" t="n">
        <f aca="false">SUM(N145:O145)</f>
        <v>35</v>
      </c>
      <c r="Q145" s="20" t="n">
        <v>0</v>
      </c>
      <c r="R145" s="20" t="n">
        <v>0</v>
      </c>
      <c r="S145" s="20" t="n">
        <f aca="false">SUM(Q145:R145)</f>
        <v>0</v>
      </c>
      <c r="T145" s="20" t="n">
        <v>0</v>
      </c>
      <c r="U145" s="20" t="n">
        <v>0</v>
      </c>
      <c r="V145" s="20" t="n">
        <f aca="false">SUM(T145:U145)</f>
        <v>0</v>
      </c>
      <c r="W145" s="20" t="n">
        <f aca="false">B145+E145+H145+K145+N145+Q145+T145</f>
        <v>14</v>
      </c>
      <c r="X145" s="20" t="n">
        <f aca="false">C145+F145+I145+L145+O145+R145+U145</f>
        <v>23</v>
      </c>
      <c r="Y145" s="20" t="n">
        <f aca="false">SUM(W145:X145)</f>
        <v>37</v>
      </c>
    </row>
    <row r="146" customFormat="false" ht="16.5" hidden="false" customHeight="false" outlineLevel="0" collapsed="false">
      <c r="A146" s="18" t="s">
        <v>66</v>
      </c>
      <c r="B146" s="20" t="n">
        <v>0</v>
      </c>
      <c r="C146" s="20" t="n">
        <v>1</v>
      </c>
      <c r="D146" s="20" t="n">
        <f aca="false">SUM(B146:C146)</f>
        <v>1</v>
      </c>
      <c r="E146" s="20" t="n">
        <v>0</v>
      </c>
      <c r="F146" s="20" t="n">
        <v>0</v>
      </c>
      <c r="G146" s="20" t="n">
        <f aca="false">SUM(E146:F146)</f>
        <v>0</v>
      </c>
      <c r="H146" s="20" t="n">
        <v>0</v>
      </c>
      <c r="I146" s="20" t="n">
        <v>0</v>
      </c>
      <c r="J146" s="20" t="n">
        <f aca="false">SUM(H146:I146)</f>
        <v>0</v>
      </c>
      <c r="K146" s="20" t="n">
        <v>0</v>
      </c>
      <c r="L146" s="20" t="n">
        <v>0</v>
      </c>
      <c r="M146" s="20" t="n">
        <f aca="false">SUM(K146:L146)</f>
        <v>0</v>
      </c>
      <c r="N146" s="20" t="n">
        <v>3</v>
      </c>
      <c r="O146" s="20" t="n">
        <v>10</v>
      </c>
      <c r="P146" s="20" t="n">
        <f aca="false">SUM(N146:O146)</f>
        <v>13</v>
      </c>
      <c r="Q146" s="20" t="n">
        <v>0</v>
      </c>
      <c r="R146" s="20" t="n">
        <v>0</v>
      </c>
      <c r="S146" s="20" t="n">
        <f aca="false">SUM(Q146:R146)</f>
        <v>0</v>
      </c>
      <c r="T146" s="20" t="n">
        <v>0</v>
      </c>
      <c r="U146" s="20" t="n">
        <v>0</v>
      </c>
      <c r="V146" s="20" t="n">
        <f aca="false">SUM(T146:U146)</f>
        <v>0</v>
      </c>
      <c r="W146" s="20" t="n">
        <f aca="false">B146+E146+H146+K146+N146+Q146+T146</f>
        <v>3</v>
      </c>
      <c r="X146" s="20" t="n">
        <f aca="false">C146+F146+I146+L146+O146+R146+U146</f>
        <v>11</v>
      </c>
      <c r="Y146" s="20" t="n">
        <f aca="false">SUM(W146:X146)</f>
        <v>14</v>
      </c>
    </row>
    <row r="147" customFormat="false" ht="16.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</row>
    <row r="148" customFormat="false" ht="16.5" hidden="false" customHeight="false" outlineLevel="0" collapsed="false">
      <c r="A148" s="25" t="s">
        <v>23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</row>
    <row r="149" customFormat="false" ht="16.5" hidden="false" customHeight="false" outlineLevel="0" collapsed="false">
      <c r="A149" s="18" t="s">
        <v>67</v>
      </c>
      <c r="B149" s="29" t="n">
        <v>1</v>
      </c>
      <c r="C149" s="29" t="n">
        <v>1</v>
      </c>
      <c r="D149" s="26" t="n">
        <f aca="false">SUM(B149:C149)</f>
        <v>2</v>
      </c>
      <c r="E149" s="29" t="n">
        <v>4</v>
      </c>
      <c r="F149" s="29" t="n">
        <v>2</v>
      </c>
      <c r="G149" s="26" t="n">
        <f aca="false">SUM(E149:F149)</f>
        <v>6</v>
      </c>
      <c r="H149" s="29" t="n">
        <v>1</v>
      </c>
      <c r="I149" s="29" t="n">
        <v>4</v>
      </c>
      <c r="J149" s="26" t="n">
        <f aca="false">SUM(H149:I149)</f>
        <v>5</v>
      </c>
      <c r="K149" s="29" t="n">
        <v>2</v>
      </c>
      <c r="L149" s="29" t="n">
        <v>1</v>
      </c>
      <c r="M149" s="26" t="n">
        <f aca="false">SUM(K149:L149)</f>
        <v>3</v>
      </c>
      <c r="N149" s="29" t="n">
        <v>284</v>
      </c>
      <c r="O149" s="29" t="n">
        <v>164</v>
      </c>
      <c r="P149" s="26" t="n">
        <f aca="false">SUM(N149:O149)</f>
        <v>448</v>
      </c>
      <c r="Q149" s="29" t="n">
        <v>4</v>
      </c>
      <c r="R149" s="29" t="n">
        <v>1</v>
      </c>
      <c r="S149" s="26" t="n">
        <f aca="false">SUM(Q149:R149)</f>
        <v>5</v>
      </c>
      <c r="T149" s="26" t="n">
        <v>0</v>
      </c>
      <c r="U149" s="26" t="n">
        <v>0</v>
      </c>
      <c r="V149" s="26" t="n">
        <f aca="false">SUM(T149:U149)</f>
        <v>0</v>
      </c>
      <c r="W149" s="26" t="n">
        <f aca="false">B149+E149+H149+K149+N149+Q149+T149</f>
        <v>296</v>
      </c>
      <c r="X149" s="26" t="n">
        <f aca="false">C149+F149+I149+L149+O149+R149+U149</f>
        <v>173</v>
      </c>
      <c r="Y149" s="26" t="n">
        <f aca="false">SUM(W149:X149)</f>
        <v>469</v>
      </c>
    </row>
    <row r="150" customFormat="false" ht="16.5" hidden="false" customHeight="false" outlineLevel="0" collapsed="false">
      <c r="A150" s="18" t="s">
        <v>68</v>
      </c>
      <c r="B150" s="20" t="n">
        <v>0</v>
      </c>
      <c r="C150" s="20" t="n">
        <v>0</v>
      </c>
      <c r="D150" s="20" t="n">
        <f aca="false">SUM(B150:C150)</f>
        <v>0</v>
      </c>
      <c r="E150" s="20" t="n">
        <v>2</v>
      </c>
      <c r="F150" s="20" t="n">
        <v>1</v>
      </c>
      <c r="G150" s="20" t="n">
        <f aca="false">SUM(E150:F150)</f>
        <v>3</v>
      </c>
      <c r="H150" s="20" t="n">
        <v>2</v>
      </c>
      <c r="I150" s="20" t="n">
        <v>0</v>
      </c>
      <c r="J150" s="20" t="n">
        <f aca="false">SUM(H150:I150)</f>
        <v>2</v>
      </c>
      <c r="K150" s="20" t="n">
        <v>0</v>
      </c>
      <c r="L150" s="20" t="n">
        <v>2</v>
      </c>
      <c r="M150" s="20" t="n">
        <f aca="false">SUM(K150:L150)</f>
        <v>2</v>
      </c>
      <c r="N150" s="20" t="n">
        <v>105</v>
      </c>
      <c r="O150" s="20" t="n">
        <v>83</v>
      </c>
      <c r="P150" s="20" t="n">
        <f aca="false">SUM(N150:O150)</f>
        <v>188</v>
      </c>
      <c r="Q150" s="20" t="n">
        <v>0</v>
      </c>
      <c r="R150" s="20" t="n">
        <v>2</v>
      </c>
      <c r="S150" s="20" t="n">
        <f aca="false">SUM(Q150:R150)</f>
        <v>2</v>
      </c>
      <c r="T150" s="20" t="n">
        <v>0</v>
      </c>
      <c r="U150" s="20" t="n">
        <v>0</v>
      </c>
      <c r="V150" s="20" t="n">
        <f aca="false">SUM(T150:U150)</f>
        <v>0</v>
      </c>
      <c r="W150" s="26" t="n">
        <f aca="false">B150+E150+H150+K150+N150+Q150+T150</f>
        <v>109</v>
      </c>
      <c r="X150" s="26" t="n">
        <f aca="false">C150+F150+I150+L150+O150+R150+U150</f>
        <v>88</v>
      </c>
      <c r="Y150" s="20" t="n">
        <f aca="false">SUM(W150:X150)</f>
        <v>197</v>
      </c>
    </row>
    <row r="151" customFormat="false" ht="16.5" hidden="false" customHeight="false" outlineLevel="0" collapsed="false">
      <c r="A151" s="18" t="s">
        <v>69</v>
      </c>
      <c r="B151" s="20" t="n">
        <v>0</v>
      </c>
      <c r="C151" s="20" t="n">
        <v>0</v>
      </c>
      <c r="D151" s="20" t="n">
        <f aca="false">SUM(B151:C151)</f>
        <v>0</v>
      </c>
      <c r="E151" s="20" t="n">
        <v>0</v>
      </c>
      <c r="F151" s="20" t="n">
        <v>0</v>
      </c>
      <c r="G151" s="20" t="n">
        <f aca="false">SUM(E151:F151)</f>
        <v>0</v>
      </c>
      <c r="H151" s="20" t="n">
        <v>0</v>
      </c>
      <c r="I151" s="20" t="n">
        <v>0</v>
      </c>
      <c r="J151" s="20" t="n">
        <f aca="false">SUM(H151:I151)</f>
        <v>0</v>
      </c>
      <c r="K151" s="20" t="n">
        <v>0</v>
      </c>
      <c r="L151" s="20" t="n">
        <v>1</v>
      </c>
      <c r="M151" s="20" t="n">
        <f aca="false">SUM(K151:L151)</f>
        <v>1</v>
      </c>
      <c r="N151" s="20" t="n">
        <v>12</v>
      </c>
      <c r="O151" s="20" t="n">
        <v>12</v>
      </c>
      <c r="P151" s="20" t="n">
        <f aca="false">SUM(N151:O151)</f>
        <v>24</v>
      </c>
      <c r="Q151" s="20" t="n">
        <v>0</v>
      </c>
      <c r="R151" s="20" t="n">
        <v>0</v>
      </c>
      <c r="S151" s="20" t="n">
        <f aca="false">SUM(Q151:R151)</f>
        <v>0</v>
      </c>
      <c r="T151" s="20" t="n">
        <v>0</v>
      </c>
      <c r="U151" s="20" t="n">
        <v>0</v>
      </c>
      <c r="V151" s="20" t="n">
        <f aca="false">SUM(T151:U151)</f>
        <v>0</v>
      </c>
      <c r="W151" s="20" t="n">
        <f aca="false">B151+E151+H151+K151+N151+Q151+T151</f>
        <v>12</v>
      </c>
      <c r="X151" s="20" t="n">
        <f aca="false">C151+F151+I151+L151+O151+R151+U151</f>
        <v>13</v>
      </c>
      <c r="Y151" s="20" t="n">
        <f aca="false">SUM(W151:X151)</f>
        <v>25</v>
      </c>
    </row>
    <row r="152" customFormat="false" ht="16.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</row>
    <row r="153" customFormat="false" ht="16.5" hidden="false" customHeight="false" outlineLevel="0" collapsed="false">
      <c r="A153" s="25" t="s">
        <v>27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</row>
    <row r="154" customFormat="false" ht="16.5" hidden="false" customHeight="false" outlineLevel="0" collapsed="false">
      <c r="A154" s="18" t="s">
        <v>70</v>
      </c>
      <c r="B154" s="20" t="n">
        <f aca="false">SUM(B144+B149)</f>
        <v>1</v>
      </c>
      <c r="C154" s="20" t="n">
        <f aca="false">SUM(C144+C149)</f>
        <v>2</v>
      </c>
      <c r="D154" s="20" t="n">
        <f aca="false">SUM(B154:C154)</f>
        <v>3</v>
      </c>
      <c r="E154" s="20" t="n">
        <f aca="false">SUM(E144+E149)</f>
        <v>6</v>
      </c>
      <c r="F154" s="20" t="n">
        <f aca="false">SUM(F144+F149)</f>
        <v>3</v>
      </c>
      <c r="G154" s="20" t="n">
        <f aca="false">SUM(E154:F154)</f>
        <v>9</v>
      </c>
      <c r="H154" s="20" t="n">
        <f aca="false">SUM(H144+H149)</f>
        <v>3</v>
      </c>
      <c r="I154" s="20" t="n">
        <f aca="false">SUM(I144+I149)</f>
        <v>4</v>
      </c>
      <c r="J154" s="20" t="n">
        <f aca="false">SUM(H154:I154)</f>
        <v>7</v>
      </c>
      <c r="K154" s="20" t="n">
        <f aca="false">SUM(K144+K149)</f>
        <v>2</v>
      </c>
      <c r="L154" s="20" t="n">
        <f aca="false">SUM(L144+L149)</f>
        <v>3</v>
      </c>
      <c r="M154" s="20" t="n">
        <f aca="false">SUM(K154:L154)</f>
        <v>5</v>
      </c>
      <c r="N154" s="20" t="n">
        <f aca="false">SUM(N144+N149)</f>
        <v>405</v>
      </c>
      <c r="O154" s="20" t="n">
        <f aca="false">SUM(O144+O149)</f>
        <v>269</v>
      </c>
      <c r="P154" s="20" t="n">
        <f aca="false">SUM(N154:O154)</f>
        <v>674</v>
      </c>
      <c r="Q154" s="20" t="n">
        <f aca="false">SUM(Q144+Q149)</f>
        <v>4</v>
      </c>
      <c r="R154" s="20" t="n">
        <f aca="false">SUM(R144+R149)</f>
        <v>3</v>
      </c>
      <c r="S154" s="20" t="n">
        <f aca="false">SUM(Q154:R154)</f>
        <v>7</v>
      </c>
      <c r="T154" s="20" t="n">
        <f aca="false">SUM(T144+T149)</f>
        <v>0</v>
      </c>
      <c r="U154" s="20" t="n">
        <f aca="false">SUM(U144+U149)</f>
        <v>0</v>
      </c>
      <c r="V154" s="20" t="n">
        <f aca="false">SUM(T154:U154)</f>
        <v>0</v>
      </c>
      <c r="W154" s="20" t="n">
        <f aca="false">B154+E154+H154+K154+N154+Q154+T154</f>
        <v>421</v>
      </c>
      <c r="X154" s="20" t="n">
        <f aca="false">C154+F154+I154+L154+O154+R154+U154</f>
        <v>284</v>
      </c>
      <c r="Y154" s="20" t="n">
        <f aca="false">SUM(W154:X154)</f>
        <v>705</v>
      </c>
    </row>
    <row r="155" customFormat="false" ht="16.5" hidden="false" customHeight="false" outlineLevel="0" collapsed="false">
      <c r="A155" s="18" t="s">
        <v>71</v>
      </c>
      <c r="B155" s="20" t="n">
        <f aca="false">SUM(B145+B149+B150)</f>
        <v>1</v>
      </c>
      <c r="C155" s="20" t="n">
        <f aca="false">SUM(C145+C149+C150)</f>
        <v>2</v>
      </c>
      <c r="D155" s="20" t="n">
        <f aca="false">SUM(B155:C155)</f>
        <v>3</v>
      </c>
      <c r="E155" s="20" t="n">
        <f aca="false">SUM(E145+E149+E150)</f>
        <v>6</v>
      </c>
      <c r="F155" s="20" t="n">
        <f aca="false">SUM(F145+F149+F150)</f>
        <v>3</v>
      </c>
      <c r="G155" s="20" t="n">
        <f aca="false">SUM(E155:F155)</f>
        <v>9</v>
      </c>
      <c r="H155" s="20" t="n">
        <f aca="false">SUM(H145+H149+H150)</f>
        <v>3</v>
      </c>
      <c r="I155" s="20" t="n">
        <f aca="false">SUM(I145+I149+I150)</f>
        <v>4</v>
      </c>
      <c r="J155" s="20" t="n">
        <f aca="false">SUM(H155:I155)</f>
        <v>7</v>
      </c>
      <c r="K155" s="20" t="n">
        <f aca="false">SUM(K145+K149+K150)</f>
        <v>2</v>
      </c>
      <c r="L155" s="20" t="n">
        <f aca="false">SUM(L145+L149+L150)</f>
        <v>4</v>
      </c>
      <c r="M155" s="20" t="n">
        <f aca="false">SUM(K155:L155)</f>
        <v>6</v>
      </c>
      <c r="N155" s="20" t="n">
        <f aca="false">SUM(N145+N149+N150)</f>
        <v>403</v>
      </c>
      <c r="O155" s="20" t="n">
        <f aca="false">SUM(O145+O149+O150)</f>
        <v>268</v>
      </c>
      <c r="P155" s="20" t="n">
        <f aca="false">SUM(N155:O155)</f>
        <v>671</v>
      </c>
      <c r="Q155" s="20" t="n">
        <f aca="false">SUM(Q145+Q149+Q150)</f>
        <v>4</v>
      </c>
      <c r="R155" s="20" t="n">
        <f aca="false">SUM(R145+R149+R150)</f>
        <v>3</v>
      </c>
      <c r="S155" s="20" t="n">
        <f aca="false">SUM(Q155:R155)</f>
        <v>7</v>
      </c>
      <c r="T155" s="20" t="n">
        <f aca="false">SUM(T145+T149+T150)</f>
        <v>0</v>
      </c>
      <c r="U155" s="20" t="n">
        <f aca="false">SUM(U145+U149+U150)</f>
        <v>0</v>
      </c>
      <c r="V155" s="20" t="n">
        <f aca="false">SUM(T155:U155)</f>
        <v>0</v>
      </c>
      <c r="W155" s="20" t="n">
        <f aca="false">B155+E155+H155+K155+N155+Q155+T155</f>
        <v>419</v>
      </c>
      <c r="X155" s="20" t="n">
        <f aca="false">C155+F155+I155+L155+O155+R155+U155</f>
        <v>284</v>
      </c>
      <c r="Y155" s="20" t="n">
        <f aca="false">SUM(W155:X155)</f>
        <v>703</v>
      </c>
    </row>
    <row r="156" customFormat="false" ht="16.5" hidden="false" customHeight="false" outlineLevel="0" collapsed="false">
      <c r="A156" s="18" t="s">
        <v>72</v>
      </c>
      <c r="B156" s="20" t="n">
        <f aca="false">SUM(B146+B149+B150+B151)</f>
        <v>1</v>
      </c>
      <c r="C156" s="20" t="n">
        <f aca="false">SUM(C146+C149+C150+C151)</f>
        <v>2</v>
      </c>
      <c r="D156" s="20" t="n">
        <f aca="false">SUM(B156:C156)</f>
        <v>3</v>
      </c>
      <c r="E156" s="20" t="n">
        <f aca="false">SUM(E146+E149+E150+E151)</f>
        <v>6</v>
      </c>
      <c r="F156" s="20" t="n">
        <f aca="false">SUM(F146+F149+F150+F151)</f>
        <v>3</v>
      </c>
      <c r="G156" s="20" t="n">
        <f aca="false">SUM(E156:F156)</f>
        <v>9</v>
      </c>
      <c r="H156" s="20" t="n">
        <f aca="false">SUM(H146+H149+H150+H151)</f>
        <v>3</v>
      </c>
      <c r="I156" s="20" t="n">
        <f aca="false">SUM(I146+I149+I150+I151)</f>
        <v>4</v>
      </c>
      <c r="J156" s="20" t="n">
        <f aca="false">SUM(H156:I156)</f>
        <v>7</v>
      </c>
      <c r="K156" s="20" t="n">
        <f aca="false">SUM(K146+K149+K150+K151)</f>
        <v>2</v>
      </c>
      <c r="L156" s="20" t="n">
        <f aca="false">SUM(L146+L149+L150+L151)</f>
        <v>4</v>
      </c>
      <c r="M156" s="20" t="n">
        <f aca="false">SUM(K156:L156)</f>
        <v>6</v>
      </c>
      <c r="N156" s="20" t="n">
        <f aca="false">SUM(N146+N149+N150+N151)</f>
        <v>404</v>
      </c>
      <c r="O156" s="20" t="n">
        <f aca="false">SUM(O146+O149+O150+O151)</f>
        <v>269</v>
      </c>
      <c r="P156" s="20" t="n">
        <f aca="false">SUM(N156:O156)</f>
        <v>673</v>
      </c>
      <c r="Q156" s="20" t="n">
        <f aca="false">SUM(Q146+Q149+Q150+Q151)</f>
        <v>4</v>
      </c>
      <c r="R156" s="20" t="n">
        <f aca="false">SUM(R146+R149+R150+R151)</f>
        <v>3</v>
      </c>
      <c r="S156" s="20" t="n">
        <f aca="false">SUM(Q156:R156)</f>
        <v>7</v>
      </c>
      <c r="T156" s="20" t="n">
        <f aca="false">SUM(T146+T149+T150+T151)</f>
        <v>0</v>
      </c>
      <c r="U156" s="20" t="n">
        <f aca="false">SUM(U146+U149+U150+U151)</f>
        <v>0</v>
      </c>
      <c r="V156" s="20" t="n">
        <f aca="false">SUM(T156:U156)</f>
        <v>0</v>
      </c>
      <c r="W156" s="20" t="n">
        <f aca="false">B156+E156+H156+K156+N156+Q156+T156</f>
        <v>420</v>
      </c>
      <c r="X156" s="20" t="n">
        <f aca="false">C156+F156+I156+L156+O156+R156+U156</f>
        <v>285</v>
      </c>
      <c r="Y156" s="20" t="n">
        <f aca="false">SUM(W156:X156)</f>
        <v>705</v>
      </c>
    </row>
    <row r="157" customFormat="false" ht="16.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</row>
    <row r="158" customFormat="false" ht="16.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</row>
    <row r="159" customFormat="false" ht="16.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</row>
    <row r="160" customFormat="false" ht="16.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</row>
    <row r="161" customFormat="false" ht="16.5" hidden="false" customHeight="false" outlineLevel="0" collapsed="false">
      <c r="A161" s="19" t="s">
        <v>0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</row>
    <row r="162" customFormat="false" ht="16.5" hidden="false" customHeight="false" outlineLevel="0" collapsed="false">
      <c r="A162" s="19" t="s">
        <v>80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</row>
    <row r="163" customFormat="false" ht="16.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</row>
    <row r="164" customFormat="false" ht="16.5" hidden="false" customHeight="false" outlineLevel="0" collapsed="false">
      <c r="A164" s="21"/>
      <c r="B164" s="22"/>
      <c r="C164" s="22" t="s">
        <v>2</v>
      </c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0"/>
      <c r="X164" s="20"/>
      <c r="Y164" s="20"/>
    </row>
    <row r="165" customFormat="false" ht="16.5" hidden="false" customHeight="false" outlineLevel="0" collapsed="false">
      <c r="A165" s="21"/>
      <c r="B165" s="22"/>
      <c r="C165" s="22" t="s">
        <v>3</v>
      </c>
      <c r="D165" s="22"/>
      <c r="E165" s="22"/>
      <c r="F165" s="22" t="s">
        <v>4</v>
      </c>
      <c r="G165" s="22"/>
      <c r="H165" s="22"/>
      <c r="I165" s="22" t="s">
        <v>5</v>
      </c>
      <c r="J165" s="22"/>
      <c r="K165" s="22"/>
      <c r="L165" s="22" t="s">
        <v>6</v>
      </c>
      <c r="M165" s="22"/>
      <c r="N165" s="22"/>
      <c r="O165" s="22" t="s">
        <v>7</v>
      </c>
      <c r="P165" s="22"/>
      <c r="Q165" s="22"/>
      <c r="R165" s="22" t="s">
        <v>8</v>
      </c>
      <c r="S165" s="22"/>
      <c r="T165" s="22"/>
      <c r="U165" s="22" t="s">
        <v>9</v>
      </c>
      <c r="V165" s="22"/>
      <c r="W165" s="22"/>
      <c r="X165" s="22" t="s">
        <v>10</v>
      </c>
      <c r="Y165" s="20"/>
    </row>
    <row r="166" customFormat="false" ht="16.5" hidden="false" customHeight="false" outlineLevel="0" collapsed="false">
      <c r="A166" s="21"/>
      <c r="B166" s="22" t="s">
        <v>11</v>
      </c>
      <c r="C166" s="22" t="s">
        <v>12</v>
      </c>
      <c r="D166" s="22" t="s">
        <v>13</v>
      </c>
      <c r="E166" s="22" t="s">
        <v>11</v>
      </c>
      <c r="F166" s="22" t="s">
        <v>12</v>
      </c>
      <c r="G166" s="22" t="s">
        <v>13</v>
      </c>
      <c r="H166" s="22" t="s">
        <v>11</v>
      </c>
      <c r="I166" s="22" t="s">
        <v>12</v>
      </c>
      <c r="J166" s="22" t="s">
        <v>13</v>
      </c>
      <c r="K166" s="22" t="s">
        <v>11</v>
      </c>
      <c r="L166" s="22" t="s">
        <v>12</v>
      </c>
      <c r="M166" s="22" t="s">
        <v>13</v>
      </c>
      <c r="N166" s="22" t="s">
        <v>11</v>
      </c>
      <c r="O166" s="22" t="s">
        <v>12</v>
      </c>
      <c r="P166" s="22" t="s">
        <v>13</v>
      </c>
      <c r="Q166" s="22" t="s">
        <v>11</v>
      </c>
      <c r="R166" s="22" t="s">
        <v>12</v>
      </c>
      <c r="S166" s="22" t="s">
        <v>13</v>
      </c>
      <c r="T166" s="22" t="s">
        <v>11</v>
      </c>
      <c r="U166" s="22" t="s">
        <v>14</v>
      </c>
      <c r="V166" s="22" t="s">
        <v>13</v>
      </c>
      <c r="W166" s="22" t="s">
        <v>11</v>
      </c>
      <c r="X166" s="22" t="s">
        <v>12</v>
      </c>
      <c r="Y166" s="22" t="s">
        <v>13</v>
      </c>
    </row>
    <row r="167" customFormat="false" ht="16.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</row>
    <row r="168" customFormat="false" ht="16.5" hidden="false" customHeight="false" outlineLevel="0" collapsed="false">
      <c r="A168" s="23" t="s">
        <v>15</v>
      </c>
      <c r="B168" s="20" t="n">
        <v>0</v>
      </c>
      <c r="C168" s="20" t="n">
        <v>1</v>
      </c>
      <c r="D168" s="20" t="n">
        <f aca="false">SUM(B168:C168)</f>
        <v>1</v>
      </c>
      <c r="E168" s="20" t="n">
        <v>8</v>
      </c>
      <c r="F168" s="20" t="n">
        <v>3</v>
      </c>
      <c r="G168" s="20" t="n">
        <f aca="false">SUM(E168:F168)</f>
        <v>11</v>
      </c>
      <c r="H168" s="20" t="n">
        <v>6</v>
      </c>
      <c r="I168" s="20" t="n">
        <v>11</v>
      </c>
      <c r="J168" s="20" t="n">
        <f aca="false">+H168+I168</f>
        <v>17</v>
      </c>
      <c r="K168" s="20" t="n">
        <v>8</v>
      </c>
      <c r="L168" s="20" t="n">
        <v>1</v>
      </c>
      <c r="M168" s="20" t="n">
        <f aca="false">SUM(K168:L168)</f>
        <v>9</v>
      </c>
      <c r="N168" s="20" t="n">
        <v>665</v>
      </c>
      <c r="O168" s="20" t="n">
        <v>592</v>
      </c>
      <c r="P168" s="20" t="n">
        <f aca="false">SUM(N168:O168)</f>
        <v>1257</v>
      </c>
      <c r="Q168" s="20" t="n">
        <v>0</v>
      </c>
      <c r="R168" s="20" t="n">
        <v>1</v>
      </c>
      <c r="S168" s="20" t="n">
        <f aca="false">SUM(Q168:R168)</f>
        <v>1</v>
      </c>
      <c r="T168" s="20" t="n">
        <v>0</v>
      </c>
      <c r="U168" s="20" t="n">
        <v>0</v>
      </c>
      <c r="V168" s="20" t="n">
        <f aca="false">SUM(T168:U168)</f>
        <v>0</v>
      </c>
      <c r="W168" s="20" t="n">
        <f aca="false">+B168+E168+H168+K168+N168+Q168+T168</f>
        <v>687</v>
      </c>
      <c r="X168" s="20" t="n">
        <f aca="false">+C168+F168+I168+L168+O168+R168+U168</f>
        <v>609</v>
      </c>
      <c r="Y168" s="20" t="n">
        <f aca="false">SUM(W168:X168)</f>
        <v>1296</v>
      </c>
    </row>
    <row r="169" customFormat="false" ht="16.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</row>
    <row r="170" customFormat="false" ht="16.5" hidden="false" customHeight="false" outlineLevel="0" collapsed="false">
      <c r="A170" s="24" t="s">
        <v>16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</row>
    <row r="171" customFormat="false" ht="16.5" hidden="false" customHeight="false" outlineLevel="0" collapsed="false">
      <c r="A171" s="18" t="s">
        <v>62</v>
      </c>
      <c r="B171" s="20" t="n">
        <v>0</v>
      </c>
      <c r="C171" s="20" t="n">
        <v>1</v>
      </c>
      <c r="D171" s="20" t="n">
        <f aca="false">SUM(B171:C171)</f>
        <v>1</v>
      </c>
      <c r="E171" s="20" t="n">
        <v>3</v>
      </c>
      <c r="F171" s="20" t="n">
        <v>2</v>
      </c>
      <c r="G171" s="20" t="n">
        <f aca="false">SUM(E171:F171)</f>
        <v>5</v>
      </c>
      <c r="H171" s="20" t="n">
        <v>4</v>
      </c>
      <c r="I171" s="20" t="n">
        <v>7</v>
      </c>
      <c r="J171" s="20" t="n">
        <f aca="false">SUM(H171:I171)</f>
        <v>11</v>
      </c>
      <c r="K171" s="20" t="n">
        <v>8</v>
      </c>
      <c r="L171" s="20" t="n">
        <v>1</v>
      </c>
      <c r="M171" s="20" t="n">
        <f aca="false">SUM(K171:L171)</f>
        <v>9</v>
      </c>
      <c r="N171" s="20" t="n">
        <v>536</v>
      </c>
      <c r="O171" s="20" t="n">
        <v>470</v>
      </c>
      <c r="P171" s="20" t="n">
        <f aca="false">SUM(N171:O171)</f>
        <v>1006</v>
      </c>
      <c r="Q171" s="20" t="n">
        <v>0</v>
      </c>
      <c r="R171" s="20" t="n">
        <v>1</v>
      </c>
      <c r="S171" s="20" t="n">
        <f aca="false">SUM(Q171:R171)</f>
        <v>1</v>
      </c>
      <c r="T171" s="20" t="n">
        <v>0</v>
      </c>
      <c r="U171" s="20" t="n">
        <v>0</v>
      </c>
      <c r="V171" s="20" t="n">
        <f aca="false">SUM(T171:U171)</f>
        <v>0</v>
      </c>
      <c r="W171" s="20" t="n">
        <f aca="false">+B171+E171+H171+K171+N171+Q171+T171</f>
        <v>551</v>
      </c>
      <c r="X171" s="20" t="n">
        <f aca="false">+C171+F171+I171+L171+O171+R171+U171</f>
        <v>482</v>
      </c>
      <c r="Y171" s="20" t="n">
        <f aca="false">SUM(W171:X171)</f>
        <v>1033</v>
      </c>
    </row>
    <row r="172" customFormat="false" ht="16.5" hidden="false" customHeight="false" outlineLevel="0" collapsed="false">
      <c r="A172" s="18" t="s">
        <v>63</v>
      </c>
      <c r="B172" s="20" t="n">
        <v>0</v>
      </c>
      <c r="C172" s="20" t="n">
        <v>1</v>
      </c>
      <c r="D172" s="20" t="n">
        <f aca="false">SUM(B172:C172)</f>
        <v>1</v>
      </c>
      <c r="E172" s="20" t="n">
        <v>2</v>
      </c>
      <c r="F172" s="20" t="n">
        <v>2</v>
      </c>
      <c r="G172" s="20" t="n">
        <f aca="false">SUM(E172:F172)</f>
        <v>4</v>
      </c>
      <c r="H172" s="20" t="n">
        <v>4</v>
      </c>
      <c r="I172" s="20" t="n">
        <v>6</v>
      </c>
      <c r="J172" s="20" t="n">
        <f aca="false">SUM(H172:I172)</f>
        <v>10</v>
      </c>
      <c r="K172" s="20" t="n">
        <v>8</v>
      </c>
      <c r="L172" s="20" t="n">
        <v>1</v>
      </c>
      <c r="M172" s="20" t="n">
        <f aca="false">SUM(K172:L172)</f>
        <v>9</v>
      </c>
      <c r="N172" s="20" t="n">
        <v>466</v>
      </c>
      <c r="O172" s="20" t="n">
        <v>418</v>
      </c>
      <c r="P172" s="20" t="n">
        <f aca="false">SUM(N172:O172)</f>
        <v>884</v>
      </c>
      <c r="Q172" s="20" t="n">
        <v>0</v>
      </c>
      <c r="R172" s="20" t="n">
        <v>0</v>
      </c>
      <c r="S172" s="20" t="n">
        <f aca="false">SUM(Q172:R172)</f>
        <v>0</v>
      </c>
      <c r="T172" s="20" t="n">
        <v>0</v>
      </c>
      <c r="U172" s="20" t="n">
        <v>0</v>
      </c>
      <c r="V172" s="20" t="n">
        <f aca="false">SUM(T172:U172)</f>
        <v>0</v>
      </c>
      <c r="W172" s="20" t="n">
        <f aca="false">+B172+E172+H172+K172+N172+Q172+T172</f>
        <v>480</v>
      </c>
      <c r="X172" s="20" t="n">
        <f aca="false">+C172+F172+I172+L172+O172+R172+U172</f>
        <v>428</v>
      </c>
      <c r="Y172" s="20" t="n">
        <f aca="false">SUM(W172:X172)</f>
        <v>908</v>
      </c>
    </row>
    <row r="173" customFormat="false" ht="16.5" hidden="false" customHeight="false" outlineLevel="0" collapsed="false">
      <c r="A173" s="18" t="s">
        <v>64</v>
      </c>
      <c r="B173" s="20" t="n">
        <v>0</v>
      </c>
      <c r="C173" s="20" t="n">
        <v>1</v>
      </c>
      <c r="D173" s="20" t="n">
        <f aca="false">SUM(B173:C173)</f>
        <v>1</v>
      </c>
      <c r="E173" s="20" t="n">
        <v>1</v>
      </c>
      <c r="F173" s="20" t="n">
        <v>2</v>
      </c>
      <c r="G173" s="20" t="n">
        <f aca="false">SUM(E173:F173)</f>
        <v>3</v>
      </c>
      <c r="H173" s="20" t="n">
        <v>4</v>
      </c>
      <c r="I173" s="20" t="n">
        <v>6</v>
      </c>
      <c r="J173" s="20" t="n">
        <f aca="false">SUM(H173:I173)</f>
        <v>10</v>
      </c>
      <c r="K173" s="20" t="n">
        <v>8</v>
      </c>
      <c r="L173" s="20" t="n">
        <v>1</v>
      </c>
      <c r="M173" s="20" t="n">
        <f aca="false">SUM(K173:L173)</f>
        <v>9</v>
      </c>
      <c r="N173" s="20" t="n">
        <v>452</v>
      </c>
      <c r="O173" s="20" t="n">
        <v>388</v>
      </c>
      <c r="P173" s="20" t="n">
        <f aca="false">SUM(N173:O173)</f>
        <v>840</v>
      </c>
      <c r="Q173" s="20" t="n">
        <v>0</v>
      </c>
      <c r="R173" s="20" t="n">
        <v>0</v>
      </c>
      <c r="S173" s="20" t="n">
        <f aca="false">SUM(Q173:R173)</f>
        <v>0</v>
      </c>
      <c r="T173" s="20" t="n">
        <v>0</v>
      </c>
      <c r="U173" s="20" t="n">
        <v>0</v>
      </c>
      <c r="V173" s="20" t="n">
        <f aca="false">SUM(T173:U173)</f>
        <v>0</v>
      </c>
      <c r="W173" s="20" t="n">
        <f aca="false">+B173+E173+H173+K173+N173+Q173+T173</f>
        <v>465</v>
      </c>
      <c r="X173" s="20" t="n">
        <f aca="false">+C173+F173+I173+L173+O173+R173+U173</f>
        <v>398</v>
      </c>
      <c r="Y173" s="20" t="n">
        <f aca="false">SUM(W173:X173)</f>
        <v>863</v>
      </c>
    </row>
    <row r="174" customFormat="false" ht="16.5" hidden="false" customHeight="false" outlineLevel="0" collapsed="false">
      <c r="A174" s="18" t="s">
        <v>65</v>
      </c>
      <c r="B174" s="20" t="n">
        <v>0</v>
      </c>
      <c r="C174" s="20" t="n">
        <v>0</v>
      </c>
      <c r="D174" s="20" t="n">
        <f aca="false">SUM(B174:C174)</f>
        <v>0</v>
      </c>
      <c r="E174" s="20" t="n">
        <v>1</v>
      </c>
      <c r="F174" s="20" t="n">
        <v>1</v>
      </c>
      <c r="G174" s="20" t="n">
        <f aca="false">SUM(E174:F174)</f>
        <v>2</v>
      </c>
      <c r="H174" s="20" t="n">
        <v>3</v>
      </c>
      <c r="I174" s="20" t="n">
        <v>3</v>
      </c>
      <c r="J174" s="20" t="n">
        <f aca="false">SUM(H174:I174)</f>
        <v>6</v>
      </c>
      <c r="K174" s="20" t="n">
        <v>2</v>
      </c>
      <c r="L174" s="20" t="n">
        <v>0</v>
      </c>
      <c r="M174" s="20" t="n">
        <f aca="false">SUM(K174:L174)</f>
        <v>2</v>
      </c>
      <c r="N174" s="20" t="n">
        <v>120</v>
      </c>
      <c r="O174" s="20" t="n">
        <v>150</v>
      </c>
      <c r="P174" s="20" t="n">
        <f aca="false">SUM(N174:O174)</f>
        <v>270</v>
      </c>
      <c r="Q174" s="20" t="n">
        <v>0</v>
      </c>
      <c r="R174" s="20" t="n">
        <v>0</v>
      </c>
      <c r="S174" s="20" t="n">
        <f aca="false">SUM(Q174:R174)</f>
        <v>0</v>
      </c>
      <c r="T174" s="20" t="n">
        <v>0</v>
      </c>
      <c r="U174" s="20" t="n">
        <v>0</v>
      </c>
      <c r="V174" s="20" t="n">
        <f aca="false">SUM(T174:U174)</f>
        <v>0</v>
      </c>
      <c r="W174" s="20" t="n">
        <f aca="false">+B174+E174+H174+K174+N174+Q174+T174</f>
        <v>126</v>
      </c>
      <c r="X174" s="20" t="n">
        <f aca="false">+C174+F174+I174+L174+O174+R174+U174</f>
        <v>154</v>
      </c>
      <c r="Y174" s="20" t="n">
        <f aca="false">SUM(W174:X174)</f>
        <v>280</v>
      </c>
    </row>
    <row r="175" customFormat="false" ht="16.5" hidden="false" customHeight="false" outlineLevel="0" collapsed="false">
      <c r="A175" s="18" t="s">
        <v>66</v>
      </c>
      <c r="B175" s="20" t="n">
        <v>0</v>
      </c>
      <c r="C175" s="20" t="n">
        <v>0</v>
      </c>
      <c r="D175" s="20" t="n">
        <f aca="false">SUM(B175:C175)</f>
        <v>0</v>
      </c>
      <c r="E175" s="20" t="n">
        <v>0</v>
      </c>
      <c r="F175" s="20" t="n">
        <v>1</v>
      </c>
      <c r="G175" s="20" t="n">
        <f aca="false">SUM(E175:F175)</f>
        <v>1</v>
      </c>
      <c r="H175" s="20" t="n">
        <v>1</v>
      </c>
      <c r="I175" s="20" t="n">
        <v>0</v>
      </c>
      <c r="J175" s="20" t="n">
        <f aca="false">SUM(H175:I175)</f>
        <v>1</v>
      </c>
      <c r="K175" s="20" t="n">
        <v>1</v>
      </c>
      <c r="L175" s="20" t="n">
        <v>0</v>
      </c>
      <c r="M175" s="20" t="n">
        <f aca="false">SUM(K175:L175)</f>
        <v>1</v>
      </c>
      <c r="N175" s="20" t="n">
        <v>9</v>
      </c>
      <c r="O175" s="20" t="n">
        <v>18</v>
      </c>
      <c r="P175" s="20" t="n">
        <f aca="false">SUM(N175:O175)</f>
        <v>27</v>
      </c>
      <c r="Q175" s="20" t="n">
        <v>0</v>
      </c>
      <c r="R175" s="20" t="n">
        <v>0</v>
      </c>
      <c r="S175" s="20" t="n">
        <f aca="false">SUM(Q175:R175)</f>
        <v>0</v>
      </c>
      <c r="T175" s="20" t="n">
        <v>0</v>
      </c>
      <c r="U175" s="20" t="n">
        <v>0</v>
      </c>
      <c r="V175" s="20" t="n">
        <f aca="false">SUM(T175:U175)</f>
        <v>0</v>
      </c>
      <c r="W175" s="20" t="n">
        <f aca="false">B175+E175+H175+K175+N175+Q175+T175</f>
        <v>11</v>
      </c>
      <c r="X175" s="20" t="n">
        <f aca="false">C175+F175+I175+L175+O175+R175+U175</f>
        <v>19</v>
      </c>
      <c r="Y175" s="20" t="n">
        <f aca="false">SUM(W175:X175)</f>
        <v>30</v>
      </c>
    </row>
    <row r="176" customFormat="false" ht="16.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</row>
    <row r="177" customFormat="false" ht="16.5" hidden="false" customHeight="false" outlineLevel="0" collapsed="false">
      <c r="A177" s="25" t="s">
        <v>23</v>
      </c>
      <c r="B177" s="27"/>
      <c r="C177" s="27"/>
      <c r="D177" s="20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6.5" hidden="false" customHeight="false" outlineLevel="0" collapsed="false">
      <c r="A178" s="18" t="s">
        <v>73</v>
      </c>
      <c r="B178" s="29" t="n">
        <v>0</v>
      </c>
      <c r="C178" s="29" t="n">
        <v>1</v>
      </c>
      <c r="D178" s="26" t="n">
        <f aca="false">SUM(B178:C178)</f>
        <v>1</v>
      </c>
      <c r="E178" s="29" t="n">
        <v>1</v>
      </c>
      <c r="F178" s="29" t="n">
        <v>1</v>
      </c>
      <c r="G178" s="26" t="n">
        <f aca="false">SUM(E178:F178)</f>
        <v>2</v>
      </c>
      <c r="H178" s="29" t="n">
        <v>0</v>
      </c>
      <c r="I178" s="29" t="n">
        <v>2</v>
      </c>
      <c r="J178" s="26" t="n">
        <f aca="false">SUM(H178:I178)</f>
        <v>2</v>
      </c>
      <c r="K178" s="29" t="n">
        <v>5</v>
      </c>
      <c r="L178" s="29" t="n">
        <v>1</v>
      </c>
      <c r="M178" s="26" t="n">
        <f aca="false">SUM(K178:L178)</f>
        <v>6</v>
      </c>
      <c r="N178" s="29" t="n">
        <v>328</v>
      </c>
      <c r="O178" s="29" t="n">
        <v>225</v>
      </c>
      <c r="P178" s="26" t="n">
        <f aca="false">SUM(N178:O178)</f>
        <v>553</v>
      </c>
      <c r="Q178" s="29" t="n">
        <v>0</v>
      </c>
      <c r="R178" s="29" t="n">
        <v>0</v>
      </c>
      <c r="S178" s="26" t="n">
        <f aca="false">SUM(Q178:R178)</f>
        <v>0</v>
      </c>
      <c r="T178" s="26" t="n">
        <v>0</v>
      </c>
      <c r="U178" s="26" t="n">
        <v>0</v>
      </c>
      <c r="V178" s="26" t="n">
        <f aca="false">SUM(T178:U178)</f>
        <v>0</v>
      </c>
      <c r="W178" s="26" t="n">
        <f aca="false">+B178+E178+H178+K178+N178+Q178+T178</f>
        <v>334</v>
      </c>
      <c r="X178" s="26" t="n">
        <f aca="false">+C178+F178+I178+L178+O178+R178+U178</f>
        <v>230</v>
      </c>
      <c r="Y178" s="26" t="n">
        <f aca="false">SUM(W178:X178)</f>
        <v>564</v>
      </c>
    </row>
    <row r="179" customFormat="false" ht="16.5" hidden="false" customHeight="false" outlineLevel="0" collapsed="false">
      <c r="A179" s="18" t="s">
        <v>69</v>
      </c>
      <c r="B179" s="20" t="n">
        <v>0</v>
      </c>
      <c r="C179" s="20" t="n">
        <v>0</v>
      </c>
      <c r="D179" s="20" t="n">
        <f aca="false">SUM(B179:C179)</f>
        <v>0</v>
      </c>
      <c r="E179" s="20" t="n">
        <v>1</v>
      </c>
      <c r="F179" s="20" t="n">
        <v>0</v>
      </c>
      <c r="G179" s="20" t="n">
        <f aca="false">SUM(E179:F179)</f>
        <v>1</v>
      </c>
      <c r="H179" s="20" t="n">
        <v>3</v>
      </c>
      <c r="I179" s="20" t="n">
        <v>3</v>
      </c>
      <c r="J179" s="20" t="n">
        <f aca="false">SUM(H179:I179)</f>
        <v>6</v>
      </c>
      <c r="K179" s="20" t="n">
        <v>2</v>
      </c>
      <c r="L179" s="20" t="n">
        <v>0</v>
      </c>
      <c r="M179" s="20" t="n">
        <f aca="false">SUM(K179:L179)</f>
        <v>2</v>
      </c>
      <c r="N179" s="20" t="n">
        <v>110</v>
      </c>
      <c r="O179" s="20" t="n">
        <v>130</v>
      </c>
      <c r="P179" s="20" t="n">
        <f aca="false">SUM(N179:O179)</f>
        <v>240</v>
      </c>
      <c r="Q179" s="20" t="n">
        <v>0</v>
      </c>
      <c r="R179" s="20" t="n">
        <v>0</v>
      </c>
      <c r="S179" s="20" t="n">
        <f aca="false">SUM(Q179:R179)</f>
        <v>0</v>
      </c>
      <c r="T179" s="20" t="n">
        <v>0</v>
      </c>
      <c r="U179" s="20" t="n">
        <v>0</v>
      </c>
      <c r="V179" s="20" t="n">
        <f aca="false">SUM(T179:U179)</f>
        <v>0</v>
      </c>
      <c r="W179" s="26" t="n">
        <f aca="false">B179+E179+H179+K179+N179+Q179+T179</f>
        <v>116</v>
      </c>
      <c r="X179" s="26" t="n">
        <f aca="false">C179+F179+I179+L179+O179+R179+U179</f>
        <v>133</v>
      </c>
      <c r="Y179" s="20" t="n">
        <f aca="false">SUM(W179:X179)</f>
        <v>249</v>
      </c>
    </row>
    <row r="180" customFormat="false" ht="16.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</row>
    <row r="181" customFormat="false" ht="16.5" hidden="false" customHeight="false" outlineLevel="0" collapsed="false">
      <c r="A181" s="25" t="s">
        <v>27</v>
      </c>
      <c r="B181" s="27"/>
      <c r="C181" s="27"/>
      <c r="D181" s="20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6.5" hidden="false" customHeight="false" outlineLevel="0" collapsed="false">
      <c r="A182" s="18" t="s">
        <v>74</v>
      </c>
      <c r="B182" s="20" t="n">
        <f aca="false">SUM(B174+B178)</f>
        <v>0</v>
      </c>
      <c r="C182" s="20" t="n">
        <f aca="false">SUM(C174+C178)</f>
        <v>1</v>
      </c>
      <c r="D182" s="20" t="n">
        <f aca="false">SUM(B182:C182)</f>
        <v>1</v>
      </c>
      <c r="E182" s="20" t="n">
        <f aca="false">SUM(E174+E178)</f>
        <v>2</v>
      </c>
      <c r="F182" s="20" t="n">
        <f aca="false">SUM(F174+F178)</f>
        <v>2</v>
      </c>
      <c r="G182" s="20" t="n">
        <f aca="false">SUM(E182:F182)</f>
        <v>4</v>
      </c>
      <c r="H182" s="20" t="n">
        <f aca="false">SUM(H174+H178)</f>
        <v>3</v>
      </c>
      <c r="I182" s="20" t="n">
        <f aca="false">SUM(I174+I178)</f>
        <v>5</v>
      </c>
      <c r="J182" s="20" t="n">
        <f aca="false">SUM(H182:I182)</f>
        <v>8</v>
      </c>
      <c r="K182" s="20" t="n">
        <f aca="false">SUM(K174+K178)</f>
        <v>7</v>
      </c>
      <c r="L182" s="20" t="n">
        <f aca="false">SUM(L174+L178)</f>
        <v>1</v>
      </c>
      <c r="M182" s="20" t="n">
        <f aca="false">SUM(K182:L182)</f>
        <v>8</v>
      </c>
      <c r="N182" s="20" t="n">
        <f aca="false">SUM(N174+N178)</f>
        <v>448</v>
      </c>
      <c r="O182" s="20" t="n">
        <f aca="false">SUM(O174+O178)</f>
        <v>375</v>
      </c>
      <c r="P182" s="20" t="n">
        <f aca="false">SUM(N182:O182)</f>
        <v>823</v>
      </c>
      <c r="Q182" s="20" t="n">
        <f aca="false">SUM(Q174+Q178)</f>
        <v>0</v>
      </c>
      <c r="R182" s="20" t="n">
        <f aca="false">SUM(R174+R178)</f>
        <v>0</v>
      </c>
      <c r="S182" s="20" t="n">
        <f aca="false">SUM(Q182:R182)</f>
        <v>0</v>
      </c>
      <c r="T182" s="20" t="n">
        <f aca="false">SUM(T174+T178)</f>
        <v>0</v>
      </c>
      <c r="U182" s="20" t="n">
        <f aca="false">SUM(U174+U178)</f>
        <v>0</v>
      </c>
      <c r="V182" s="20" t="n">
        <f aca="false">SUM(T182:U182)</f>
        <v>0</v>
      </c>
      <c r="W182" s="20" t="n">
        <f aca="false">B182+E182+H182+K182+N182+Q182+T182</f>
        <v>460</v>
      </c>
      <c r="X182" s="20" t="n">
        <f aca="false">C182+F182+I182+L182+O182+R182+U182</f>
        <v>384</v>
      </c>
      <c r="Y182" s="20" t="n">
        <f aca="false">SUM(W182:X182)</f>
        <v>844</v>
      </c>
    </row>
    <row r="183" customFormat="false" ht="16.5" hidden="false" customHeight="false" outlineLevel="0" collapsed="false">
      <c r="A183" s="18" t="s">
        <v>72</v>
      </c>
      <c r="B183" s="20" t="n">
        <f aca="false">SUM(B175+B178+B179)</f>
        <v>0</v>
      </c>
      <c r="C183" s="20" t="n">
        <f aca="false">SUM(C175+C178+C179)</f>
        <v>1</v>
      </c>
      <c r="D183" s="20" t="n">
        <f aca="false">SUM(B183:C183)</f>
        <v>1</v>
      </c>
      <c r="E183" s="20" t="n">
        <f aca="false">SUM(E175+E178+E179)</f>
        <v>2</v>
      </c>
      <c r="F183" s="20" t="n">
        <f aca="false">SUM(F175+F178+F179)</f>
        <v>2</v>
      </c>
      <c r="G183" s="20" t="n">
        <f aca="false">SUM(E183:F183)</f>
        <v>4</v>
      </c>
      <c r="H183" s="20" t="n">
        <f aca="false">SUM(H175+H178+H179)</f>
        <v>4</v>
      </c>
      <c r="I183" s="20" t="n">
        <f aca="false">SUM(I175+I178+I179)</f>
        <v>5</v>
      </c>
      <c r="J183" s="20" t="n">
        <f aca="false">SUM(H183:I183)</f>
        <v>9</v>
      </c>
      <c r="K183" s="20" t="n">
        <f aca="false">SUM(K175+K178+K179)</f>
        <v>8</v>
      </c>
      <c r="L183" s="20" t="n">
        <f aca="false">SUM(L175+L178+L179)</f>
        <v>1</v>
      </c>
      <c r="M183" s="20" t="n">
        <f aca="false">SUM(K183:L183)</f>
        <v>9</v>
      </c>
      <c r="N183" s="26" t="n">
        <f aca="false">SUM(N175+N178+N179)</f>
        <v>447</v>
      </c>
      <c r="O183" s="26" t="n">
        <f aca="false">SUM(O175+O178+O179)</f>
        <v>373</v>
      </c>
      <c r="P183" s="20" t="n">
        <f aca="false">SUM(N183:O183)</f>
        <v>820</v>
      </c>
      <c r="Q183" s="20" t="n">
        <f aca="false">SUM(Q175+Q178+Q179)</f>
        <v>0</v>
      </c>
      <c r="R183" s="20" t="n">
        <f aca="false">SUM(R175+R178+R179)</f>
        <v>0</v>
      </c>
      <c r="S183" s="20" t="n">
        <f aca="false">SUM(Q183:R183)</f>
        <v>0</v>
      </c>
      <c r="T183" s="26" t="n">
        <f aca="false">SUM(T175+T178+T179)</f>
        <v>0</v>
      </c>
      <c r="U183" s="26" t="n">
        <f aca="false">SUM(U175+U178+U179)</f>
        <v>0</v>
      </c>
      <c r="V183" s="20" t="n">
        <f aca="false">SUM(T183:U183)</f>
        <v>0</v>
      </c>
      <c r="W183" s="20" t="n">
        <f aca="false">B183+E183+H183+K183+N183+Q183+T183</f>
        <v>461</v>
      </c>
      <c r="X183" s="20" t="n">
        <f aca="false">C183+F183+I183+L183+O183+R183+U183</f>
        <v>382</v>
      </c>
      <c r="Y183" s="20" t="n">
        <f aca="false">SUM(W183:X183)</f>
        <v>843</v>
      </c>
    </row>
    <row r="184" customFormat="false" ht="16.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</row>
    <row r="185" customFormat="false" ht="16.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</row>
    <row r="186" customFormat="false" ht="16.5" hidden="false" customHeight="false" outlineLevel="0" collapsed="false">
      <c r="A186" s="25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</row>
    <row r="187" customFormat="false" ht="16.5" hidden="false" customHeight="false" outlineLevel="0" collapsed="false">
      <c r="A187" s="25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</row>
    <row r="188" customFormat="false" ht="16.5" hidden="false" customHeight="false" outlineLevel="0" collapsed="false">
      <c r="A188" s="19" t="s">
        <v>0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</row>
    <row r="189" customFormat="false" ht="16.5" hidden="false" customHeight="false" outlineLevel="0" collapsed="false">
      <c r="A189" s="19" t="s">
        <v>81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</row>
    <row r="190" customFormat="false" ht="16.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</row>
    <row r="191" customFormat="false" ht="16.5" hidden="false" customHeight="false" outlineLevel="0" collapsed="false">
      <c r="A191" s="21"/>
      <c r="B191" s="22"/>
      <c r="C191" s="22" t="s">
        <v>2</v>
      </c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0"/>
      <c r="X191" s="20"/>
      <c r="Y191" s="20"/>
    </row>
    <row r="192" customFormat="false" ht="16.5" hidden="false" customHeight="false" outlineLevel="0" collapsed="false">
      <c r="A192" s="21"/>
      <c r="B192" s="22"/>
      <c r="C192" s="22" t="s">
        <v>3</v>
      </c>
      <c r="D192" s="22"/>
      <c r="E192" s="22"/>
      <c r="F192" s="22" t="s">
        <v>4</v>
      </c>
      <c r="G192" s="22"/>
      <c r="H192" s="22"/>
      <c r="I192" s="22" t="s">
        <v>5</v>
      </c>
      <c r="J192" s="22"/>
      <c r="K192" s="22"/>
      <c r="L192" s="22" t="s">
        <v>6</v>
      </c>
      <c r="M192" s="22"/>
      <c r="N192" s="22"/>
      <c r="O192" s="22" t="s">
        <v>7</v>
      </c>
      <c r="P192" s="22"/>
      <c r="Q192" s="22"/>
      <c r="R192" s="22" t="s">
        <v>8</v>
      </c>
      <c r="S192" s="22"/>
      <c r="T192" s="22"/>
      <c r="U192" s="22" t="s">
        <v>9</v>
      </c>
      <c r="V192" s="22"/>
      <c r="W192" s="22"/>
      <c r="X192" s="22" t="s">
        <v>10</v>
      </c>
      <c r="Y192" s="20"/>
    </row>
    <row r="193" customFormat="false" ht="16.5" hidden="false" customHeight="false" outlineLevel="0" collapsed="false">
      <c r="A193" s="21"/>
      <c r="B193" s="22" t="s">
        <v>11</v>
      </c>
      <c r="C193" s="22" t="s">
        <v>12</v>
      </c>
      <c r="D193" s="22" t="s">
        <v>13</v>
      </c>
      <c r="E193" s="22" t="s">
        <v>11</v>
      </c>
      <c r="F193" s="22" t="s">
        <v>12</v>
      </c>
      <c r="G193" s="22" t="s">
        <v>13</v>
      </c>
      <c r="H193" s="22" t="s">
        <v>11</v>
      </c>
      <c r="I193" s="22" t="s">
        <v>12</v>
      </c>
      <c r="J193" s="22" t="s">
        <v>13</v>
      </c>
      <c r="K193" s="22" t="s">
        <v>11</v>
      </c>
      <c r="L193" s="22" t="s">
        <v>12</v>
      </c>
      <c r="M193" s="22" t="s">
        <v>13</v>
      </c>
      <c r="N193" s="22" t="s">
        <v>11</v>
      </c>
      <c r="O193" s="22" t="s">
        <v>12</v>
      </c>
      <c r="P193" s="22" t="s">
        <v>13</v>
      </c>
      <c r="Q193" s="22" t="s">
        <v>11</v>
      </c>
      <c r="R193" s="22" t="s">
        <v>12</v>
      </c>
      <c r="S193" s="22" t="s">
        <v>13</v>
      </c>
      <c r="T193" s="22" t="s">
        <v>11</v>
      </c>
      <c r="U193" s="22" t="s">
        <v>14</v>
      </c>
      <c r="V193" s="22" t="s">
        <v>13</v>
      </c>
      <c r="W193" s="22" t="s">
        <v>11</v>
      </c>
      <c r="X193" s="22" t="s">
        <v>12</v>
      </c>
      <c r="Y193" s="22" t="s">
        <v>13</v>
      </c>
    </row>
    <row r="194" customFormat="false" ht="16.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</row>
    <row r="195" customFormat="false" ht="16.5" hidden="false" customHeight="false" outlineLevel="0" collapsed="false">
      <c r="A195" s="23" t="s">
        <v>15</v>
      </c>
      <c r="B195" s="20" t="n">
        <v>1</v>
      </c>
      <c r="C195" s="20" t="n">
        <v>0</v>
      </c>
      <c r="D195" s="20" t="n">
        <f aca="false">SUM(B195:C195)</f>
        <v>1</v>
      </c>
      <c r="E195" s="20" t="n">
        <v>8</v>
      </c>
      <c r="F195" s="20" t="n">
        <v>3</v>
      </c>
      <c r="G195" s="20" t="n">
        <f aca="false">SUM(E195:F195)</f>
        <v>11</v>
      </c>
      <c r="H195" s="20" t="n">
        <v>14</v>
      </c>
      <c r="I195" s="20" t="n">
        <v>14</v>
      </c>
      <c r="J195" s="20" t="n">
        <f aca="false">+H195+I195</f>
        <v>28</v>
      </c>
      <c r="K195" s="20" t="n">
        <v>4</v>
      </c>
      <c r="L195" s="20" t="n">
        <v>7</v>
      </c>
      <c r="M195" s="20" t="n">
        <f aca="false">SUM(K195:L195)</f>
        <v>11</v>
      </c>
      <c r="N195" s="20" t="n">
        <v>758</v>
      </c>
      <c r="O195" s="20" t="n">
        <v>620</v>
      </c>
      <c r="P195" s="20" t="n">
        <f aca="false">SUM(N195:O195)</f>
        <v>1378</v>
      </c>
      <c r="Q195" s="20" t="n">
        <v>2</v>
      </c>
      <c r="R195" s="20" t="n">
        <v>4</v>
      </c>
      <c r="S195" s="20" t="n">
        <f aca="false">SUM(Q195:R195)</f>
        <v>6</v>
      </c>
      <c r="T195" s="20" t="n">
        <v>0</v>
      </c>
      <c r="U195" s="20" t="n">
        <v>0</v>
      </c>
      <c r="V195" s="20" t="n">
        <f aca="false">SUM(T195:U195)</f>
        <v>0</v>
      </c>
      <c r="W195" s="20" t="n">
        <f aca="false">+B195+E195+H195+K195+N195+Q195+T195</f>
        <v>787</v>
      </c>
      <c r="X195" s="20" t="n">
        <f aca="false">+C195+F195+I195+L195+O195+R195+U195</f>
        <v>648</v>
      </c>
      <c r="Y195" s="20" t="n">
        <f aca="false">SUM(W195:X195)</f>
        <v>1435</v>
      </c>
    </row>
    <row r="196" customFormat="false" ht="16.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</row>
    <row r="197" customFormat="false" ht="16.5" hidden="false" customHeight="false" outlineLevel="0" collapsed="false">
      <c r="A197" s="24" t="s">
        <v>16</v>
      </c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</row>
    <row r="198" customFormat="false" ht="16.5" hidden="false" customHeight="false" outlineLevel="0" collapsed="false">
      <c r="A198" s="18" t="s">
        <v>63</v>
      </c>
      <c r="B198" s="20" t="n">
        <v>1</v>
      </c>
      <c r="C198" s="20" t="n">
        <v>0</v>
      </c>
      <c r="D198" s="20" t="n">
        <f aca="false">SUM(B198:C198)</f>
        <v>1</v>
      </c>
      <c r="E198" s="20" t="n">
        <v>7</v>
      </c>
      <c r="F198" s="20" t="n">
        <v>2</v>
      </c>
      <c r="G198" s="20" t="n">
        <f aca="false">SUM(E198:F198)</f>
        <v>9</v>
      </c>
      <c r="H198" s="20" t="n">
        <v>12</v>
      </c>
      <c r="I198" s="20" t="n">
        <v>11</v>
      </c>
      <c r="J198" s="20" t="n">
        <f aca="false">SUM(H198:I198)</f>
        <v>23</v>
      </c>
      <c r="K198" s="20" t="n">
        <v>3</v>
      </c>
      <c r="L198" s="20" t="n">
        <v>6</v>
      </c>
      <c r="M198" s="20" t="n">
        <f aca="false">SUM(K198:L198)</f>
        <v>9</v>
      </c>
      <c r="N198" s="20" t="n">
        <v>631</v>
      </c>
      <c r="O198" s="20" t="n">
        <v>471</v>
      </c>
      <c r="P198" s="20" t="n">
        <f aca="false">SUM(N198:O198)</f>
        <v>1102</v>
      </c>
      <c r="Q198" s="20" t="n">
        <v>2</v>
      </c>
      <c r="R198" s="20" t="n">
        <v>3</v>
      </c>
      <c r="S198" s="20" t="n">
        <f aca="false">SUM(Q198:R198)</f>
        <v>5</v>
      </c>
      <c r="T198" s="20" t="n">
        <v>0</v>
      </c>
      <c r="U198" s="20" t="n">
        <v>0</v>
      </c>
      <c r="V198" s="20" t="n">
        <f aca="false">SUM(T198:U198)</f>
        <v>0</v>
      </c>
      <c r="W198" s="20" t="n">
        <f aca="false">+B198+E198+H198+K198+N198+Q198+T198</f>
        <v>656</v>
      </c>
      <c r="X198" s="20" t="n">
        <f aca="false">+C198+F198+I198+L198+O198+R198+U198</f>
        <v>493</v>
      </c>
      <c r="Y198" s="20" t="n">
        <f aca="false">SUM(W198:X198)</f>
        <v>1149</v>
      </c>
    </row>
    <row r="199" customFormat="false" ht="16.5" hidden="false" customHeight="false" outlineLevel="0" collapsed="false">
      <c r="A199" s="18" t="s">
        <v>64</v>
      </c>
      <c r="B199" s="20" t="n">
        <v>1</v>
      </c>
      <c r="C199" s="20" t="n">
        <v>0</v>
      </c>
      <c r="D199" s="20" t="n">
        <f aca="false">SUM(B199:C199)</f>
        <v>1</v>
      </c>
      <c r="E199" s="20" t="n">
        <v>6</v>
      </c>
      <c r="F199" s="20" t="n">
        <v>1</v>
      </c>
      <c r="G199" s="20" t="n">
        <f aca="false">SUM(E199:F199)</f>
        <v>7</v>
      </c>
      <c r="H199" s="20" t="n">
        <v>11</v>
      </c>
      <c r="I199" s="20" t="n">
        <v>11</v>
      </c>
      <c r="J199" s="20" t="n">
        <f aca="false">SUM(H199:I199)</f>
        <v>22</v>
      </c>
      <c r="K199" s="20" t="n">
        <v>3</v>
      </c>
      <c r="L199" s="20" t="n">
        <v>6</v>
      </c>
      <c r="M199" s="20" t="n">
        <f aca="false">SUM(K199:L199)</f>
        <v>9</v>
      </c>
      <c r="N199" s="20" t="n">
        <v>559</v>
      </c>
      <c r="O199" s="20" t="n">
        <v>401</v>
      </c>
      <c r="P199" s="20" t="n">
        <f aca="false">SUM(N199:O199)</f>
        <v>960</v>
      </c>
      <c r="Q199" s="20" t="n">
        <v>2</v>
      </c>
      <c r="R199" s="20" t="n">
        <v>3</v>
      </c>
      <c r="S199" s="20" t="n">
        <f aca="false">SUM(Q199:R199)</f>
        <v>5</v>
      </c>
      <c r="T199" s="20" t="n">
        <v>0</v>
      </c>
      <c r="U199" s="20" t="n">
        <v>0</v>
      </c>
      <c r="V199" s="20" t="n">
        <f aca="false">SUM(T199:U199)</f>
        <v>0</v>
      </c>
      <c r="W199" s="20" t="n">
        <f aca="false">+B199+E199+H199+K199+N199+Q199+T199</f>
        <v>582</v>
      </c>
      <c r="X199" s="20" t="n">
        <f aca="false">+C199+F199+I199+L199+O199+R199+U199</f>
        <v>422</v>
      </c>
      <c r="Y199" s="20" t="n">
        <f aca="false">SUM(W199:X199)</f>
        <v>1004</v>
      </c>
    </row>
    <row r="200" customFormat="false" ht="16.5" hidden="false" customHeight="false" outlineLevel="0" collapsed="false">
      <c r="A200" s="18" t="s">
        <v>65</v>
      </c>
      <c r="B200" s="20" t="n">
        <v>1</v>
      </c>
      <c r="C200" s="20" t="n">
        <v>0</v>
      </c>
      <c r="D200" s="20" t="n">
        <f aca="false">SUM(B200:C200)</f>
        <v>1</v>
      </c>
      <c r="E200" s="20" t="n">
        <v>4</v>
      </c>
      <c r="F200" s="20" t="n">
        <v>1</v>
      </c>
      <c r="G200" s="20" t="n">
        <f aca="false">SUM(E200:F200)</f>
        <v>5</v>
      </c>
      <c r="H200" s="20" t="n">
        <v>9</v>
      </c>
      <c r="I200" s="20" t="n">
        <v>10</v>
      </c>
      <c r="J200" s="20" t="n">
        <f aca="false">SUM(H200:I200)</f>
        <v>19</v>
      </c>
      <c r="K200" s="20" t="n">
        <v>3</v>
      </c>
      <c r="L200" s="20" t="n">
        <v>6</v>
      </c>
      <c r="M200" s="20" t="n">
        <f aca="false">SUM(K200:L200)</f>
        <v>9</v>
      </c>
      <c r="N200" s="20" t="n">
        <v>543</v>
      </c>
      <c r="O200" s="20" t="n">
        <v>388</v>
      </c>
      <c r="P200" s="20" t="n">
        <f aca="false">SUM(N200:O200)</f>
        <v>931</v>
      </c>
      <c r="Q200" s="20" t="n">
        <v>2</v>
      </c>
      <c r="R200" s="20" t="n">
        <v>3</v>
      </c>
      <c r="S200" s="20" t="n">
        <f aca="false">SUM(Q200:R200)</f>
        <v>5</v>
      </c>
      <c r="T200" s="20" t="n">
        <v>0</v>
      </c>
      <c r="U200" s="20" t="n">
        <v>0</v>
      </c>
      <c r="V200" s="20" t="n">
        <f aca="false">SUM(T200:U200)</f>
        <v>0</v>
      </c>
      <c r="W200" s="20" t="n">
        <f aca="false">+B200+E200+H200+K200+N200+Q200+T200</f>
        <v>562</v>
      </c>
      <c r="X200" s="20" t="n">
        <f aca="false">+C200+F200+I200+L200+O200+R200+U200</f>
        <v>408</v>
      </c>
      <c r="Y200" s="20" t="n">
        <f aca="false">SUM(W200:X200)</f>
        <v>970</v>
      </c>
    </row>
    <row r="201" customFormat="false" ht="16.5" hidden="false" customHeight="false" outlineLevel="0" collapsed="false">
      <c r="A201" s="18" t="s">
        <v>66</v>
      </c>
      <c r="B201" s="20" t="n">
        <v>0</v>
      </c>
      <c r="C201" s="20" t="n">
        <v>0</v>
      </c>
      <c r="D201" s="20" t="n">
        <f aca="false">SUM(B201:C201)</f>
        <v>0</v>
      </c>
      <c r="E201" s="20" t="n">
        <v>0</v>
      </c>
      <c r="F201" s="20" t="n">
        <v>0</v>
      </c>
      <c r="G201" s="20" t="n">
        <f aca="false">SUM(E201:F201)</f>
        <v>0</v>
      </c>
      <c r="H201" s="20" t="n">
        <v>3</v>
      </c>
      <c r="I201" s="20" t="n">
        <v>5</v>
      </c>
      <c r="J201" s="20" t="n">
        <f aca="false">SUM(H201:I201)</f>
        <v>8</v>
      </c>
      <c r="K201" s="20" t="n">
        <v>1</v>
      </c>
      <c r="L201" s="20" t="n">
        <v>2</v>
      </c>
      <c r="M201" s="20" t="n">
        <f aca="false">SUM(K201:L201)</f>
        <v>3</v>
      </c>
      <c r="N201" s="20" t="n">
        <v>112</v>
      </c>
      <c r="O201" s="20" t="n">
        <v>163</v>
      </c>
      <c r="P201" s="20" t="n">
        <f aca="false">SUM(N201:O201)</f>
        <v>275</v>
      </c>
      <c r="Q201" s="20" t="n">
        <v>0</v>
      </c>
      <c r="R201" s="20" t="n">
        <v>0</v>
      </c>
      <c r="S201" s="20" t="n">
        <f aca="false">SUM(Q201:R201)</f>
        <v>0</v>
      </c>
      <c r="T201" s="20" t="n">
        <v>0</v>
      </c>
      <c r="U201" s="20" t="n">
        <v>0</v>
      </c>
      <c r="V201" s="20" t="n">
        <f aca="false">SUM(T201:U201)</f>
        <v>0</v>
      </c>
      <c r="W201" s="20" t="n">
        <f aca="false">+B201+E201+H201+K201+N201+Q201+T201</f>
        <v>116</v>
      </c>
      <c r="X201" s="20" t="n">
        <f aca="false">+C201+F201+I201+L201+O201+R201+U201</f>
        <v>170</v>
      </c>
      <c r="Y201" s="20" t="n">
        <f aca="false">SUM(W201:X201)</f>
        <v>286</v>
      </c>
    </row>
    <row r="202" customFormat="false" ht="16.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</row>
    <row r="203" customFormat="false" ht="16.5" hidden="false" customHeight="false" outlineLevel="0" collapsed="false">
      <c r="A203" s="25" t="s">
        <v>23</v>
      </c>
      <c r="B203" s="27"/>
      <c r="C203" s="27"/>
      <c r="D203" s="20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6.5" hidden="false" customHeight="false" outlineLevel="0" collapsed="false">
      <c r="A204" s="18" t="s">
        <v>75</v>
      </c>
      <c r="B204" s="29" t="n">
        <v>1</v>
      </c>
      <c r="C204" s="29" t="n">
        <v>0</v>
      </c>
      <c r="D204" s="26" t="n">
        <f aca="false">SUM(B204:C204)</f>
        <v>1</v>
      </c>
      <c r="E204" s="29" t="n">
        <v>4</v>
      </c>
      <c r="F204" s="29" t="n">
        <v>1</v>
      </c>
      <c r="G204" s="26" t="n">
        <f aca="false">SUM(E204:F204)</f>
        <v>5</v>
      </c>
      <c r="H204" s="29" t="n">
        <v>6</v>
      </c>
      <c r="I204" s="29" t="n">
        <v>5</v>
      </c>
      <c r="J204" s="26" t="n">
        <f aca="false">SUM(H204:I204)</f>
        <v>11</v>
      </c>
      <c r="K204" s="29" t="n">
        <v>2</v>
      </c>
      <c r="L204" s="29" t="n">
        <v>4</v>
      </c>
      <c r="M204" s="26" t="n">
        <f aca="false">SUM(K204:L204)</f>
        <v>6</v>
      </c>
      <c r="N204" s="29" t="n">
        <v>423</v>
      </c>
      <c r="O204" s="29" t="n">
        <v>218</v>
      </c>
      <c r="P204" s="26" t="n">
        <f aca="false">SUM(N204:O204)</f>
        <v>641</v>
      </c>
      <c r="Q204" s="29" t="n">
        <v>2</v>
      </c>
      <c r="R204" s="29" t="n">
        <v>2</v>
      </c>
      <c r="S204" s="26" t="n">
        <f aca="false">SUM(Q204:R204)</f>
        <v>4</v>
      </c>
      <c r="T204" s="26" t="n">
        <v>0</v>
      </c>
      <c r="U204" s="26" t="n">
        <v>0</v>
      </c>
      <c r="V204" s="26" t="n">
        <f aca="false">SUM(T204:U204)</f>
        <v>0</v>
      </c>
      <c r="W204" s="26" t="n">
        <f aca="false">+B204+E204+H204+K204+N204+Q204+T204</f>
        <v>438</v>
      </c>
      <c r="X204" s="26" t="n">
        <f aca="false">+C204+F204+I204+L204+O204+R204+U204</f>
        <v>230</v>
      </c>
      <c r="Y204" s="26" t="n">
        <f aca="false">SUM(W204:X204)</f>
        <v>668</v>
      </c>
    </row>
    <row r="205" customFormat="false" ht="16.5" hidden="false" customHeight="false" outlineLevel="0" collapsed="false">
      <c r="B205" s="27"/>
      <c r="C205" s="27"/>
      <c r="D205" s="20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6.5" hidden="false" customHeight="false" outlineLevel="0" collapsed="false">
      <c r="A206" s="25" t="s">
        <v>27</v>
      </c>
      <c r="B206" s="27"/>
      <c r="C206" s="27"/>
      <c r="D206" s="20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6.5" hidden="false" customHeight="false" outlineLevel="0" collapsed="false">
      <c r="A207" s="18" t="s">
        <v>76</v>
      </c>
      <c r="B207" s="26" t="n">
        <f aca="false">SUM(B201+B204)</f>
        <v>1</v>
      </c>
      <c r="C207" s="26" t="n">
        <f aca="false">SUM(C201+C204)</f>
        <v>0</v>
      </c>
      <c r="D207" s="26" t="n">
        <f aca="false">SUM(B207:C207)</f>
        <v>1</v>
      </c>
      <c r="E207" s="26" t="n">
        <f aca="false">SUM(E201+E204)</f>
        <v>4</v>
      </c>
      <c r="F207" s="26" t="n">
        <f aca="false">SUM(F201+F204)</f>
        <v>1</v>
      </c>
      <c r="G207" s="26" t="n">
        <f aca="false">SUM(E207:F207)</f>
        <v>5</v>
      </c>
      <c r="H207" s="26" t="n">
        <f aca="false">SUM(H201+H204)</f>
        <v>9</v>
      </c>
      <c r="I207" s="26" t="n">
        <f aca="false">SUM(I201+I204)</f>
        <v>10</v>
      </c>
      <c r="J207" s="26" t="n">
        <f aca="false">SUM(H207:I207)</f>
        <v>19</v>
      </c>
      <c r="K207" s="26" t="n">
        <f aca="false">SUM(K201+K204)</f>
        <v>3</v>
      </c>
      <c r="L207" s="26" t="n">
        <f aca="false">SUM(L201+L204)</f>
        <v>6</v>
      </c>
      <c r="M207" s="26" t="n">
        <f aca="false">SUM(K207:L207)</f>
        <v>9</v>
      </c>
      <c r="N207" s="26" t="n">
        <f aca="false">SUM(N201+N204)</f>
        <v>535</v>
      </c>
      <c r="O207" s="26" t="n">
        <f aca="false">SUM(O201+O204)</f>
        <v>381</v>
      </c>
      <c r="P207" s="26" t="n">
        <f aca="false">SUM(N207:O207)</f>
        <v>916</v>
      </c>
      <c r="Q207" s="26" t="n">
        <f aca="false">SUM(Q201+Q204)</f>
        <v>2</v>
      </c>
      <c r="R207" s="26" t="n">
        <f aca="false">SUM(R201+R204)</f>
        <v>2</v>
      </c>
      <c r="S207" s="26" t="n">
        <f aca="false">SUM(Q207:R207)</f>
        <v>4</v>
      </c>
      <c r="T207" s="26" t="n">
        <f aca="false">SUM(T201+T204)</f>
        <v>0</v>
      </c>
      <c r="U207" s="26" t="n">
        <f aca="false">SUM(U201+U204)</f>
        <v>0</v>
      </c>
      <c r="V207" s="26" t="n">
        <f aca="false">SUM(T207:U207)</f>
        <v>0</v>
      </c>
      <c r="W207" s="26" t="n">
        <f aca="false">+B207+E207+H207+K207+N207+Q207+T207</f>
        <v>554</v>
      </c>
      <c r="X207" s="26" t="n">
        <f aca="false">+C207+F207+I207+L207+O207+R207+U207</f>
        <v>400</v>
      </c>
      <c r="Y207" s="26" t="n">
        <f aca="false">SUM(W207:X207)</f>
        <v>954</v>
      </c>
    </row>
    <row r="208" customFormat="false" ht="16.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</row>
    <row r="209" customFormat="false" ht="16.5" hidden="false" customHeight="false" outlineLevel="0" collapsed="false">
      <c r="A209" s="18" t="s">
        <v>77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</row>
    <row r="210" customFormat="false" ht="16.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</row>
    <row r="211" customFormat="false" ht="16.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</row>
    <row r="212" customFormat="false" ht="16.5" hidden="false" customHeight="false" outlineLevel="0" collapsed="false">
      <c r="A212" s="19" t="s">
        <v>0</v>
      </c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</row>
    <row r="213" customFormat="false" ht="16.5" hidden="false" customHeight="false" outlineLevel="0" collapsed="false">
      <c r="A213" s="19" t="s">
        <v>82</v>
      </c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</row>
    <row r="214" customFormat="false" ht="16.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</row>
    <row r="215" customFormat="false" ht="16.5" hidden="false" customHeight="false" outlineLevel="0" collapsed="false">
      <c r="A215" s="21"/>
      <c r="B215" s="22"/>
      <c r="C215" s="22" t="s">
        <v>2</v>
      </c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0"/>
      <c r="X215" s="20"/>
      <c r="Y215" s="20"/>
    </row>
    <row r="216" customFormat="false" ht="16.5" hidden="false" customHeight="false" outlineLevel="0" collapsed="false">
      <c r="A216" s="21"/>
      <c r="B216" s="22"/>
      <c r="C216" s="22" t="s">
        <v>3</v>
      </c>
      <c r="D216" s="22"/>
      <c r="E216" s="22"/>
      <c r="F216" s="22" t="s">
        <v>4</v>
      </c>
      <c r="G216" s="22"/>
      <c r="H216" s="22"/>
      <c r="I216" s="22" t="s">
        <v>5</v>
      </c>
      <c r="J216" s="22"/>
      <c r="K216" s="22"/>
      <c r="L216" s="22" t="s">
        <v>6</v>
      </c>
      <c r="M216" s="22"/>
      <c r="N216" s="22"/>
      <c r="O216" s="22" t="s">
        <v>7</v>
      </c>
      <c r="P216" s="22"/>
      <c r="Q216" s="22"/>
      <c r="R216" s="22" t="s">
        <v>8</v>
      </c>
      <c r="S216" s="22"/>
      <c r="T216" s="22"/>
      <c r="U216" s="22" t="s">
        <v>9</v>
      </c>
      <c r="V216" s="22"/>
      <c r="W216" s="22"/>
      <c r="X216" s="22" t="s">
        <v>10</v>
      </c>
      <c r="Y216" s="20"/>
    </row>
    <row r="217" customFormat="false" ht="16.5" hidden="false" customHeight="false" outlineLevel="0" collapsed="false">
      <c r="A217" s="21"/>
      <c r="B217" s="22" t="s">
        <v>11</v>
      </c>
      <c r="C217" s="22" t="s">
        <v>12</v>
      </c>
      <c r="D217" s="22" t="s">
        <v>13</v>
      </c>
      <c r="E217" s="22" t="s">
        <v>11</v>
      </c>
      <c r="F217" s="22" t="s">
        <v>12</v>
      </c>
      <c r="G217" s="22" t="s">
        <v>13</v>
      </c>
      <c r="H217" s="22" t="s">
        <v>11</v>
      </c>
      <c r="I217" s="22" t="s">
        <v>12</v>
      </c>
      <c r="J217" s="22" t="s">
        <v>13</v>
      </c>
      <c r="K217" s="22" t="s">
        <v>11</v>
      </c>
      <c r="L217" s="22" t="s">
        <v>12</v>
      </c>
      <c r="M217" s="22" t="s">
        <v>13</v>
      </c>
      <c r="N217" s="22" t="s">
        <v>11</v>
      </c>
      <c r="O217" s="22" t="s">
        <v>12</v>
      </c>
      <c r="P217" s="22" t="s">
        <v>13</v>
      </c>
      <c r="Q217" s="22" t="s">
        <v>11</v>
      </c>
      <c r="R217" s="22" t="s">
        <v>12</v>
      </c>
      <c r="S217" s="22" t="s">
        <v>13</v>
      </c>
      <c r="T217" s="22" t="s">
        <v>11</v>
      </c>
      <c r="U217" s="22" t="s">
        <v>14</v>
      </c>
      <c r="V217" s="22" t="s">
        <v>13</v>
      </c>
      <c r="W217" s="22" t="s">
        <v>11</v>
      </c>
      <c r="X217" s="22" t="s">
        <v>12</v>
      </c>
      <c r="Y217" s="22" t="s">
        <v>13</v>
      </c>
    </row>
    <row r="218" customFormat="false" ht="16.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</row>
    <row r="219" customFormat="false" ht="16.5" hidden="false" customHeight="false" outlineLevel="0" collapsed="false">
      <c r="A219" s="23" t="s">
        <v>15</v>
      </c>
      <c r="B219" s="20" t="n">
        <v>2</v>
      </c>
      <c r="C219" s="20" t="n">
        <v>2</v>
      </c>
      <c r="D219" s="20" t="n">
        <f aca="false">SUM(B219:C219)</f>
        <v>4</v>
      </c>
      <c r="E219" s="20" t="n">
        <v>14</v>
      </c>
      <c r="F219" s="20" t="n">
        <v>6</v>
      </c>
      <c r="G219" s="20" t="n">
        <f aca="false">SUM(E219:F219)</f>
        <v>20</v>
      </c>
      <c r="H219" s="20" t="n">
        <v>9</v>
      </c>
      <c r="I219" s="20" t="n">
        <v>15</v>
      </c>
      <c r="J219" s="20" t="n">
        <f aca="false">SUM(H219:I219)</f>
        <v>24</v>
      </c>
      <c r="K219" s="20" t="n">
        <v>8</v>
      </c>
      <c r="L219" s="20" t="n">
        <v>7</v>
      </c>
      <c r="M219" s="20" t="n">
        <f aca="false">SUM(K219:L219)</f>
        <v>15</v>
      </c>
      <c r="N219" s="20" t="n">
        <v>719</v>
      </c>
      <c r="O219" s="20" t="n">
        <v>602</v>
      </c>
      <c r="P219" s="20" t="n">
        <f aca="false">SUM(N219:O219)</f>
        <v>1321</v>
      </c>
      <c r="Q219" s="20" t="n">
        <v>6</v>
      </c>
      <c r="R219" s="20" t="n">
        <v>2</v>
      </c>
      <c r="S219" s="20" t="n">
        <f aca="false">SUM(Q219:R219)</f>
        <v>8</v>
      </c>
      <c r="T219" s="20" t="n">
        <v>0</v>
      </c>
      <c r="U219" s="20" t="n">
        <v>0</v>
      </c>
      <c r="V219" s="20" t="n">
        <f aca="false">SUM(T219:U219)</f>
        <v>0</v>
      </c>
      <c r="W219" s="20" t="n">
        <f aca="false">+B219+E219+H219+K219+N219+Q219+T219</f>
        <v>758</v>
      </c>
      <c r="X219" s="20" t="n">
        <f aca="false">+C219+F219+I219+L219+O219+R219+U219</f>
        <v>634</v>
      </c>
      <c r="Y219" s="20" t="n">
        <f aca="false">SUM(W219:X219)</f>
        <v>1392</v>
      </c>
    </row>
    <row r="220" customFormat="false" ht="16.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</row>
    <row r="221" customFormat="false" ht="16.5" hidden="false" customHeight="false" outlineLevel="0" collapsed="false">
      <c r="A221" s="24" t="s">
        <v>16</v>
      </c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</row>
    <row r="222" customFormat="false" ht="16.5" hidden="false" customHeight="false" outlineLevel="0" collapsed="false">
      <c r="A222" s="18" t="s">
        <v>64</v>
      </c>
      <c r="B222" s="29" t="n">
        <v>2</v>
      </c>
      <c r="C222" s="29" t="n">
        <v>1</v>
      </c>
      <c r="D222" s="26" t="n">
        <f aca="false">SUM(B222:C222)</f>
        <v>3</v>
      </c>
      <c r="E222" s="29" t="n">
        <v>10</v>
      </c>
      <c r="F222" s="29" t="n">
        <v>5</v>
      </c>
      <c r="G222" s="26" t="n">
        <f aca="false">SUM(E222:F222)</f>
        <v>15</v>
      </c>
      <c r="H222" s="29" t="n">
        <v>8</v>
      </c>
      <c r="I222" s="29" t="n">
        <v>6</v>
      </c>
      <c r="J222" s="26" t="n">
        <f aca="false">SUM(H222:I222)</f>
        <v>14</v>
      </c>
      <c r="K222" s="29" t="n">
        <v>5</v>
      </c>
      <c r="L222" s="29" t="n">
        <v>4</v>
      </c>
      <c r="M222" s="26" t="n">
        <f aca="false">SUM(K222:L222)</f>
        <v>9</v>
      </c>
      <c r="N222" s="29" t="n">
        <v>601</v>
      </c>
      <c r="O222" s="29" t="n">
        <v>479</v>
      </c>
      <c r="P222" s="26" t="n">
        <f aca="false">SUM(N222:O222)</f>
        <v>1080</v>
      </c>
      <c r="Q222" s="29" t="n">
        <v>5</v>
      </c>
      <c r="R222" s="29" t="n">
        <v>2</v>
      </c>
      <c r="S222" s="26" t="n">
        <f aca="false">SUM(Q222:R222)</f>
        <v>7</v>
      </c>
      <c r="T222" s="26" t="n">
        <v>0</v>
      </c>
      <c r="U222" s="26" t="n">
        <v>0</v>
      </c>
      <c r="V222" s="26" t="n">
        <f aca="false">SUM(T222:U222)</f>
        <v>0</v>
      </c>
      <c r="W222" s="26" t="n">
        <f aca="false">+B222+E222+H222+K222+N222+Q222+T222</f>
        <v>631</v>
      </c>
      <c r="X222" s="26" t="n">
        <f aca="false">+C222+F222+I222+L222+O222+R222+U222</f>
        <v>497</v>
      </c>
      <c r="Y222" s="26" t="n">
        <f aca="false">SUM(W222:X222)</f>
        <v>1128</v>
      </c>
    </row>
    <row r="223" customFormat="false" ht="16.5" hidden="false" customHeight="false" outlineLevel="0" collapsed="false">
      <c r="A223" s="18" t="s">
        <v>65</v>
      </c>
      <c r="B223" s="20" t="n">
        <v>2</v>
      </c>
      <c r="C223" s="20" t="n">
        <v>0</v>
      </c>
      <c r="D223" s="20" t="n">
        <f aca="false">SUM(B223:C223)</f>
        <v>2</v>
      </c>
      <c r="E223" s="20" t="n">
        <v>8</v>
      </c>
      <c r="F223" s="20" t="n">
        <v>4</v>
      </c>
      <c r="G223" s="20" t="n">
        <f aca="false">SUM(E223:F223)</f>
        <v>12</v>
      </c>
      <c r="H223" s="20" t="n">
        <v>6</v>
      </c>
      <c r="I223" s="20" t="n">
        <v>5</v>
      </c>
      <c r="J223" s="20" t="n">
        <f aca="false">SUM(H223:I223)</f>
        <v>11</v>
      </c>
      <c r="K223" s="20" t="n">
        <v>5</v>
      </c>
      <c r="L223" s="20" t="n">
        <v>3</v>
      </c>
      <c r="M223" s="20" t="n">
        <f aca="false">SUM(K223:L223)</f>
        <v>8</v>
      </c>
      <c r="N223" s="20" t="n">
        <v>540</v>
      </c>
      <c r="O223" s="20" t="n">
        <v>426</v>
      </c>
      <c r="P223" s="20" t="n">
        <f aca="false">SUM(N223:O223)</f>
        <v>966</v>
      </c>
      <c r="Q223" s="20" t="n">
        <v>5</v>
      </c>
      <c r="R223" s="20" t="n">
        <v>1</v>
      </c>
      <c r="S223" s="20" t="n">
        <f aca="false">SUM(Q223:R223)</f>
        <v>6</v>
      </c>
      <c r="T223" s="20" t="n">
        <v>0</v>
      </c>
      <c r="U223" s="20" t="n">
        <v>0</v>
      </c>
      <c r="V223" s="26" t="n">
        <f aca="false">SUM(T223:U223)</f>
        <v>0</v>
      </c>
      <c r="W223" s="26" t="n">
        <f aca="false">+B223+E223+H223+K223+N223+Q223+T223</f>
        <v>566</v>
      </c>
      <c r="X223" s="26" t="n">
        <f aca="false">+C223+F223+I223+L223+O223+R223+U223</f>
        <v>439</v>
      </c>
      <c r="Y223" s="20" t="n">
        <f aca="false">SUM(W223:X223)</f>
        <v>1005</v>
      </c>
    </row>
    <row r="224" customFormat="false" ht="16.5" hidden="false" customHeight="false" outlineLevel="0" collapsed="false">
      <c r="A224" s="18" t="s">
        <v>66</v>
      </c>
      <c r="B224" s="20" t="n">
        <v>2</v>
      </c>
      <c r="C224" s="20" t="n">
        <v>0</v>
      </c>
      <c r="D224" s="20" t="n">
        <f aca="false">SUM(B224:C224)</f>
        <v>2</v>
      </c>
      <c r="E224" s="20" t="n">
        <v>8</v>
      </c>
      <c r="F224" s="20" t="n">
        <v>3</v>
      </c>
      <c r="G224" s="20" t="n">
        <f aca="false">SUM(E224:F224)</f>
        <v>11</v>
      </c>
      <c r="H224" s="20" t="n">
        <v>6</v>
      </c>
      <c r="I224" s="20" t="n">
        <v>4</v>
      </c>
      <c r="J224" s="20" t="n">
        <f aca="false">SUM(H224:I224)</f>
        <v>10</v>
      </c>
      <c r="K224" s="20" t="n">
        <v>5</v>
      </c>
      <c r="L224" s="20" t="n">
        <v>3</v>
      </c>
      <c r="M224" s="20" t="n">
        <f aca="false">SUM(K224:L224)</f>
        <v>8</v>
      </c>
      <c r="N224" s="20" t="n">
        <v>531</v>
      </c>
      <c r="O224" s="20" t="n">
        <v>407</v>
      </c>
      <c r="P224" s="20" t="n">
        <f aca="false">SUM(N224:O224)</f>
        <v>938</v>
      </c>
      <c r="Q224" s="20" t="n">
        <v>4</v>
      </c>
      <c r="R224" s="20" t="n">
        <v>1</v>
      </c>
      <c r="S224" s="20" t="n">
        <f aca="false">SUM(Q224:R224)</f>
        <v>5</v>
      </c>
      <c r="T224" s="20" t="n">
        <v>0</v>
      </c>
      <c r="U224" s="20" t="n">
        <v>0</v>
      </c>
      <c r="V224" s="20" t="n">
        <f aca="false">SUM(T224:U224)</f>
        <v>0</v>
      </c>
      <c r="W224" s="20" t="n">
        <f aca="false">+B224+E224+H224+K224+N224+Q224+T224</f>
        <v>556</v>
      </c>
      <c r="X224" s="20" t="n">
        <f aca="false">+C224+F224+I224+L224+O224+R224+U224</f>
        <v>418</v>
      </c>
      <c r="Y224" s="20" t="n">
        <f aca="false">SUM(W224:X224)</f>
        <v>974</v>
      </c>
    </row>
    <row r="229" customFormat="false" ht="16.5" hidden="false" customHeight="false" outlineLevel="0" collapsed="false">
      <c r="A229" s="19" t="s">
        <v>0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</row>
    <row r="230" customFormat="false" ht="16.5" hidden="false" customHeight="false" outlineLevel="0" collapsed="false">
      <c r="A230" s="19" t="s">
        <v>83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</row>
    <row r="231" customFormat="false" ht="16.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</row>
    <row r="232" customFormat="false" ht="16.5" hidden="false" customHeight="false" outlineLevel="0" collapsed="false">
      <c r="A232" s="21"/>
      <c r="B232" s="22"/>
      <c r="C232" s="22" t="s">
        <v>2</v>
      </c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0"/>
      <c r="X232" s="20"/>
      <c r="Y232" s="20"/>
    </row>
    <row r="233" customFormat="false" ht="16.5" hidden="false" customHeight="false" outlineLevel="0" collapsed="false">
      <c r="A233" s="21"/>
      <c r="B233" s="22"/>
      <c r="C233" s="22" t="s">
        <v>3</v>
      </c>
      <c r="D233" s="22"/>
      <c r="E233" s="22"/>
      <c r="F233" s="22" t="s">
        <v>4</v>
      </c>
      <c r="G233" s="22"/>
      <c r="H233" s="22"/>
      <c r="I233" s="22" t="s">
        <v>5</v>
      </c>
      <c r="J233" s="22"/>
      <c r="K233" s="22"/>
      <c r="L233" s="22" t="s">
        <v>6</v>
      </c>
      <c r="M233" s="22"/>
      <c r="N233" s="22"/>
      <c r="O233" s="22" t="s">
        <v>7</v>
      </c>
      <c r="P233" s="22"/>
      <c r="Q233" s="22"/>
      <c r="R233" s="22" t="s">
        <v>8</v>
      </c>
      <c r="S233" s="22"/>
      <c r="T233" s="22"/>
      <c r="U233" s="22" t="s">
        <v>9</v>
      </c>
      <c r="V233" s="22"/>
      <c r="W233" s="22"/>
      <c r="X233" s="22" t="s">
        <v>10</v>
      </c>
      <c r="Y233" s="20"/>
    </row>
    <row r="234" customFormat="false" ht="16.5" hidden="false" customHeight="false" outlineLevel="0" collapsed="false">
      <c r="A234" s="21"/>
      <c r="B234" s="22" t="s">
        <v>11</v>
      </c>
      <c r="C234" s="22" t="s">
        <v>12</v>
      </c>
      <c r="D234" s="22" t="s">
        <v>13</v>
      </c>
      <c r="E234" s="22" t="s">
        <v>11</v>
      </c>
      <c r="F234" s="22" t="s">
        <v>12</v>
      </c>
      <c r="G234" s="22" t="s">
        <v>13</v>
      </c>
      <c r="H234" s="22" t="s">
        <v>11</v>
      </c>
      <c r="I234" s="22" t="s">
        <v>12</v>
      </c>
      <c r="J234" s="22" t="s">
        <v>13</v>
      </c>
      <c r="K234" s="22" t="s">
        <v>11</v>
      </c>
      <c r="L234" s="22" t="s">
        <v>12</v>
      </c>
      <c r="M234" s="22" t="s">
        <v>13</v>
      </c>
      <c r="N234" s="22" t="s">
        <v>11</v>
      </c>
      <c r="O234" s="22" t="s">
        <v>12</v>
      </c>
      <c r="P234" s="22" t="s">
        <v>13</v>
      </c>
      <c r="Q234" s="22" t="s">
        <v>11</v>
      </c>
      <c r="R234" s="22" t="s">
        <v>12</v>
      </c>
      <c r="S234" s="22" t="s">
        <v>13</v>
      </c>
      <c r="T234" s="22" t="s">
        <v>11</v>
      </c>
      <c r="U234" s="22" t="s">
        <v>14</v>
      </c>
      <c r="V234" s="22" t="s">
        <v>13</v>
      </c>
      <c r="W234" s="22" t="s">
        <v>11</v>
      </c>
      <c r="X234" s="22" t="s">
        <v>12</v>
      </c>
      <c r="Y234" s="22" t="s">
        <v>13</v>
      </c>
    </row>
    <row r="235" customFormat="false" ht="16.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</row>
    <row r="236" customFormat="false" ht="16.5" hidden="false" customHeight="false" outlineLevel="0" collapsed="false">
      <c r="A236" s="28" t="s">
        <v>15</v>
      </c>
      <c r="B236" s="20" t="n">
        <v>0</v>
      </c>
      <c r="C236" s="20" t="n">
        <v>2</v>
      </c>
      <c r="D236" s="20" t="n">
        <f aca="false">SUM(B236:C236)</f>
        <v>2</v>
      </c>
      <c r="E236" s="20" t="n">
        <v>12</v>
      </c>
      <c r="F236" s="20" t="n">
        <v>16</v>
      </c>
      <c r="G236" s="20" t="n">
        <f aca="false">SUM(E236:F236)</f>
        <v>28</v>
      </c>
      <c r="H236" s="20" t="n">
        <v>16</v>
      </c>
      <c r="I236" s="20" t="n">
        <v>12</v>
      </c>
      <c r="J236" s="20" t="n">
        <f aca="false">SUM(H236:I236)</f>
        <v>28</v>
      </c>
      <c r="K236" s="20" t="n">
        <v>9</v>
      </c>
      <c r="L236" s="20" t="n">
        <v>9</v>
      </c>
      <c r="M236" s="20" t="n">
        <f aca="false">SUM(K236:L236)</f>
        <v>18</v>
      </c>
      <c r="N236" s="20" t="n">
        <v>744</v>
      </c>
      <c r="O236" s="20" t="n">
        <v>572</v>
      </c>
      <c r="P236" s="20" t="n">
        <f aca="false">SUM(N236:O236)</f>
        <v>1316</v>
      </c>
      <c r="Q236" s="20" t="n">
        <v>3</v>
      </c>
      <c r="R236" s="20" t="n">
        <v>1</v>
      </c>
      <c r="S236" s="20" t="n">
        <f aca="false">SUM(Q236:R236)</f>
        <v>4</v>
      </c>
      <c r="T236" s="20" t="n">
        <v>7</v>
      </c>
      <c r="U236" s="20" t="n">
        <v>4</v>
      </c>
      <c r="V236" s="20" t="n">
        <f aca="false">SUM(T236:U236)</f>
        <v>11</v>
      </c>
      <c r="W236" s="20" t="n">
        <f aca="false">+B236+E236+H236+K236+N236+Q236+T236</f>
        <v>791</v>
      </c>
      <c r="X236" s="20" t="n">
        <f aca="false">+C236+F236+I236+L236+O236+R236+U236</f>
        <v>616</v>
      </c>
      <c r="Y236" s="20" t="n">
        <f aca="false">SUM(W236:X236)</f>
        <v>1407</v>
      </c>
    </row>
    <row r="237" customFormat="false" ht="16.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</row>
    <row r="238" customFormat="false" ht="16.5" hidden="false" customHeight="false" outlineLevel="0" collapsed="false">
      <c r="A238" s="24" t="s">
        <v>16</v>
      </c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</row>
    <row r="239" customFormat="false" ht="16.5" hidden="false" customHeight="false" outlineLevel="0" collapsed="false">
      <c r="A239" s="18" t="s">
        <v>65</v>
      </c>
      <c r="B239" s="29" t="n">
        <v>0</v>
      </c>
      <c r="C239" s="29" t="n">
        <v>2</v>
      </c>
      <c r="D239" s="26" t="n">
        <f aca="false">SUM(B239:C239)</f>
        <v>2</v>
      </c>
      <c r="E239" s="29" t="n">
        <v>10</v>
      </c>
      <c r="F239" s="29" t="n">
        <v>14</v>
      </c>
      <c r="G239" s="26" t="n">
        <f aca="false">SUM(E239:F239)</f>
        <v>24</v>
      </c>
      <c r="H239" s="29" t="n">
        <v>14</v>
      </c>
      <c r="I239" s="29" t="n">
        <v>6</v>
      </c>
      <c r="J239" s="26" t="n">
        <f aca="false">SUM(H239:I239)</f>
        <v>20</v>
      </c>
      <c r="K239" s="29" t="n">
        <v>8</v>
      </c>
      <c r="L239" s="29" t="n">
        <v>5</v>
      </c>
      <c r="M239" s="26" t="n">
        <f aca="false">SUM(K239:L239)</f>
        <v>13</v>
      </c>
      <c r="N239" s="29" t="n">
        <v>604</v>
      </c>
      <c r="O239" s="29" t="n">
        <v>462</v>
      </c>
      <c r="P239" s="26" t="n">
        <f aca="false">SUM(N239:O239)</f>
        <v>1066</v>
      </c>
      <c r="Q239" s="29" t="n">
        <v>3</v>
      </c>
      <c r="R239" s="29" t="n">
        <v>1</v>
      </c>
      <c r="S239" s="26" t="n">
        <f aca="false">SUM(Q239:R239)</f>
        <v>4</v>
      </c>
      <c r="T239" s="26" t="n">
        <v>5</v>
      </c>
      <c r="U239" s="26" t="n">
        <v>4</v>
      </c>
      <c r="V239" s="26" t="n">
        <f aca="false">SUM(T239:U239)</f>
        <v>9</v>
      </c>
      <c r="W239" s="26" t="n">
        <f aca="false">+B239+E239+H239+K239+N239+Q239+T239</f>
        <v>644</v>
      </c>
      <c r="X239" s="26" t="n">
        <f aca="false">+C239+F239+I239+L239+O239+R239+U239</f>
        <v>494</v>
      </c>
      <c r="Y239" s="26" t="n">
        <f aca="false">SUM(W239:X239)</f>
        <v>1138</v>
      </c>
    </row>
    <row r="240" customFormat="false" ht="16.5" hidden="false" customHeight="false" outlineLevel="0" collapsed="false">
      <c r="A240" s="18" t="s">
        <v>66</v>
      </c>
      <c r="B240" s="20" t="n">
        <v>0</v>
      </c>
      <c r="C240" s="20" t="n">
        <v>2</v>
      </c>
      <c r="D240" s="20" t="n">
        <f aca="false">SUM(B240:C240)</f>
        <v>2</v>
      </c>
      <c r="E240" s="20" t="n">
        <v>9</v>
      </c>
      <c r="F240" s="20" t="n">
        <v>9</v>
      </c>
      <c r="G240" s="20" t="n">
        <f aca="false">SUM(E240:F240)</f>
        <v>18</v>
      </c>
      <c r="H240" s="20" t="n">
        <v>12</v>
      </c>
      <c r="I240" s="20" t="n">
        <v>5</v>
      </c>
      <c r="J240" s="20" t="n">
        <f aca="false">SUM(H240:I240)</f>
        <v>17</v>
      </c>
      <c r="K240" s="20" t="n">
        <v>7</v>
      </c>
      <c r="L240" s="20" t="n">
        <v>5</v>
      </c>
      <c r="M240" s="20" t="n">
        <f aca="false">SUM(K240:L240)</f>
        <v>12</v>
      </c>
      <c r="N240" s="20" t="n">
        <v>535</v>
      </c>
      <c r="O240" s="20" t="n">
        <v>403</v>
      </c>
      <c r="P240" s="20" t="n">
        <f aca="false">SUM(N240:O240)</f>
        <v>938</v>
      </c>
      <c r="Q240" s="20" t="n">
        <v>3</v>
      </c>
      <c r="R240" s="20" t="n">
        <v>1</v>
      </c>
      <c r="S240" s="20" t="n">
        <f aca="false">SUM(Q240:R240)</f>
        <v>4</v>
      </c>
      <c r="T240" s="20" t="n">
        <v>5</v>
      </c>
      <c r="U240" s="20" t="n">
        <v>3</v>
      </c>
      <c r="V240" s="26" t="n">
        <f aca="false">SUM(T240:U240)</f>
        <v>8</v>
      </c>
      <c r="W240" s="26" t="n">
        <f aca="false">+B240+E240+H240+K240+N240+Q240+T240</f>
        <v>571</v>
      </c>
      <c r="X240" s="26" t="n">
        <f aca="false">+C240+F240+I240+L240+O240+R240+U240</f>
        <v>428</v>
      </c>
      <c r="Y240" s="20" t="n">
        <f aca="false">SUM(W240:X240)</f>
        <v>999</v>
      </c>
    </row>
    <row r="241" customFormat="false" ht="16.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</row>
    <row r="242" customFormat="false" ht="16.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</row>
    <row r="243" customFormat="false" ht="16.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</row>
    <row r="244" customFormat="false" ht="16.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</row>
    <row r="245" customFormat="false" ht="16.5" hidden="false" customHeight="false" outlineLevel="0" collapsed="false">
      <c r="A245" s="19" t="s">
        <v>0</v>
      </c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</row>
    <row r="246" customFormat="false" ht="16.5" hidden="false" customHeight="false" outlineLevel="0" collapsed="false">
      <c r="A246" s="19" t="s">
        <v>84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</row>
    <row r="247" customFormat="false" ht="16.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</row>
    <row r="248" customFormat="false" ht="16.5" hidden="false" customHeight="false" outlineLevel="0" collapsed="false">
      <c r="A248" s="21"/>
      <c r="B248" s="22"/>
      <c r="C248" s="22" t="s">
        <v>2</v>
      </c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0"/>
      <c r="X248" s="20"/>
      <c r="Y248" s="20"/>
    </row>
    <row r="249" customFormat="false" ht="16.5" hidden="false" customHeight="false" outlineLevel="0" collapsed="false">
      <c r="A249" s="21"/>
      <c r="B249" s="22"/>
      <c r="C249" s="22" t="s">
        <v>3</v>
      </c>
      <c r="D249" s="22"/>
      <c r="E249" s="22"/>
      <c r="F249" s="22" t="s">
        <v>4</v>
      </c>
      <c r="G249" s="22"/>
      <c r="H249" s="22"/>
      <c r="I249" s="22" t="s">
        <v>5</v>
      </c>
      <c r="J249" s="22"/>
      <c r="K249" s="22"/>
      <c r="L249" s="22" t="s">
        <v>6</v>
      </c>
      <c r="M249" s="22"/>
      <c r="N249" s="22"/>
      <c r="O249" s="22" t="s">
        <v>7</v>
      </c>
      <c r="P249" s="22"/>
      <c r="Q249" s="22"/>
      <c r="R249" s="22" t="s">
        <v>8</v>
      </c>
      <c r="S249" s="22"/>
      <c r="T249" s="22"/>
      <c r="U249" s="22" t="s">
        <v>9</v>
      </c>
      <c r="V249" s="22"/>
      <c r="W249" s="22"/>
      <c r="X249" s="22" t="s">
        <v>10</v>
      </c>
      <c r="Y249" s="20"/>
    </row>
    <row r="250" customFormat="false" ht="16.5" hidden="false" customHeight="false" outlineLevel="0" collapsed="false">
      <c r="A250" s="21"/>
      <c r="B250" s="22" t="s">
        <v>11</v>
      </c>
      <c r="C250" s="22" t="s">
        <v>12</v>
      </c>
      <c r="D250" s="22" t="s">
        <v>13</v>
      </c>
      <c r="E250" s="22" t="s">
        <v>11</v>
      </c>
      <c r="F250" s="22" t="s">
        <v>12</v>
      </c>
      <c r="G250" s="22" t="s">
        <v>13</v>
      </c>
      <c r="H250" s="22" t="s">
        <v>11</v>
      </c>
      <c r="I250" s="22" t="s">
        <v>12</v>
      </c>
      <c r="J250" s="22" t="s">
        <v>13</v>
      </c>
      <c r="K250" s="22" t="s">
        <v>11</v>
      </c>
      <c r="L250" s="22" t="s">
        <v>12</v>
      </c>
      <c r="M250" s="22" t="s">
        <v>13</v>
      </c>
      <c r="N250" s="22" t="s">
        <v>11</v>
      </c>
      <c r="O250" s="22" t="s">
        <v>12</v>
      </c>
      <c r="P250" s="22" t="s">
        <v>13</v>
      </c>
      <c r="Q250" s="22" t="s">
        <v>11</v>
      </c>
      <c r="R250" s="22" t="s">
        <v>12</v>
      </c>
      <c r="S250" s="22" t="s">
        <v>13</v>
      </c>
      <c r="T250" s="22" t="s">
        <v>11</v>
      </c>
      <c r="U250" s="22" t="s">
        <v>14</v>
      </c>
      <c r="V250" s="22" t="s">
        <v>13</v>
      </c>
      <c r="W250" s="22" t="s">
        <v>11</v>
      </c>
      <c r="X250" s="22" t="s">
        <v>12</v>
      </c>
      <c r="Y250" s="22" t="s">
        <v>13</v>
      </c>
    </row>
    <row r="251" customFormat="false" ht="16.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</row>
    <row r="252" customFormat="false" ht="16.5" hidden="false" customHeight="false" outlineLevel="0" collapsed="false">
      <c r="A252" s="28" t="s">
        <v>15</v>
      </c>
      <c r="B252" s="20" t="n">
        <v>0</v>
      </c>
      <c r="C252" s="20" t="n">
        <v>3</v>
      </c>
      <c r="D252" s="20" t="n">
        <f aca="false">SUM(B252:C252)</f>
        <v>3</v>
      </c>
      <c r="E252" s="20" t="n">
        <v>14</v>
      </c>
      <c r="F252" s="20" t="n">
        <v>5</v>
      </c>
      <c r="G252" s="20" t="n">
        <f aca="false">SUM(E252:F252)</f>
        <v>19</v>
      </c>
      <c r="H252" s="20" t="n">
        <v>14</v>
      </c>
      <c r="I252" s="20" t="n">
        <v>11</v>
      </c>
      <c r="J252" s="20" t="n">
        <f aca="false">SUM(H252:I252)</f>
        <v>25</v>
      </c>
      <c r="K252" s="20" t="n">
        <v>6</v>
      </c>
      <c r="L252" s="20" t="n">
        <v>6</v>
      </c>
      <c r="M252" s="20" t="n">
        <f aca="false">SUM(K252:L252)</f>
        <v>12</v>
      </c>
      <c r="N252" s="20" t="n">
        <v>647</v>
      </c>
      <c r="O252" s="20" t="n">
        <v>619</v>
      </c>
      <c r="P252" s="20" t="n">
        <f aca="false">SUM(N252:O252)</f>
        <v>1266</v>
      </c>
      <c r="Q252" s="20" t="n">
        <v>0</v>
      </c>
      <c r="R252" s="20" t="n">
        <v>0</v>
      </c>
      <c r="S252" s="20" t="n">
        <f aca="false">SUM(Q252:R252)</f>
        <v>0</v>
      </c>
      <c r="T252" s="20" t="n">
        <v>20</v>
      </c>
      <c r="U252" s="20" t="n">
        <v>37</v>
      </c>
      <c r="V252" s="20" t="n">
        <f aca="false">SUM(T252:U252)</f>
        <v>57</v>
      </c>
      <c r="W252" s="20" t="n">
        <f aca="false">+B252+E252+H252+K252+N252+Q252+T252</f>
        <v>701</v>
      </c>
      <c r="X252" s="20" t="n">
        <f aca="false">+C252+F252+I252+L252+O252+R252+U252</f>
        <v>681</v>
      </c>
      <c r="Y252" s="20" t="n">
        <f aca="false">SUM(W252:X252)</f>
        <v>1382</v>
      </c>
    </row>
    <row r="253" customFormat="false" ht="16.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</row>
    <row r="254" customFormat="false" ht="16.5" hidden="false" customHeight="false" outlineLevel="0" collapsed="false">
      <c r="A254" s="24" t="s">
        <v>16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</row>
    <row r="255" customFormat="false" ht="16.5" hidden="false" customHeight="false" outlineLevel="0" collapsed="false">
      <c r="A255" s="18" t="s">
        <v>66</v>
      </c>
      <c r="B255" s="29" t="n">
        <v>0</v>
      </c>
      <c r="C255" s="29" t="n">
        <v>2</v>
      </c>
      <c r="D255" s="26" t="n">
        <f aca="false">SUM(B255:C255)</f>
        <v>2</v>
      </c>
      <c r="E255" s="29" t="n">
        <v>9</v>
      </c>
      <c r="F255" s="29" t="n">
        <v>4</v>
      </c>
      <c r="G255" s="26" t="n">
        <f aca="false">SUM(E255:F255)</f>
        <v>13</v>
      </c>
      <c r="H255" s="29" t="n">
        <v>14</v>
      </c>
      <c r="I255" s="29" t="n">
        <v>10</v>
      </c>
      <c r="J255" s="26" t="n">
        <f aca="false">SUM(H255:I255)</f>
        <v>24</v>
      </c>
      <c r="K255" s="29" t="n">
        <v>6</v>
      </c>
      <c r="L255" s="29" t="n">
        <v>5</v>
      </c>
      <c r="M255" s="26" t="n">
        <f aca="false">SUM(K255:L255)</f>
        <v>11</v>
      </c>
      <c r="N255" s="29" t="n">
        <v>530</v>
      </c>
      <c r="O255" s="29" t="n">
        <v>491</v>
      </c>
      <c r="P255" s="26" t="n">
        <f aca="false">SUM(N255:O255)</f>
        <v>1021</v>
      </c>
      <c r="Q255" s="29" t="n">
        <v>0</v>
      </c>
      <c r="R255" s="29" t="n">
        <v>0</v>
      </c>
      <c r="S255" s="26" t="n">
        <f aca="false">SUM(Q255:R255)</f>
        <v>0</v>
      </c>
      <c r="T255" s="26" t="n">
        <v>17</v>
      </c>
      <c r="U255" s="26" t="n">
        <v>25</v>
      </c>
      <c r="V255" s="26" t="n">
        <f aca="false">SUM(T255:U255)</f>
        <v>42</v>
      </c>
      <c r="W255" s="26" t="n">
        <f aca="false">+B255+E255+H255+K255+N255+Q255+T255</f>
        <v>576</v>
      </c>
      <c r="X255" s="26" t="n">
        <f aca="false">+C255+F255+I255+L255+O255+R255+U255</f>
        <v>537</v>
      </c>
      <c r="Y255" s="26" t="n">
        <f aca="false">SUM(W255:X255)</f>
        <v>1113</v>
      </c>
    </row>
    <row r="256" customFormat="false" ht="16.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</row>
    <row r="257" customFormat="false" ht="16.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</row>
    <row r="258" customFormat="false" ht="16.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</row>
    <row r="259" customFormat="false" ht="16.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</row>
    <row r="260" customFormat="false" ht="16.5" hidden="false" customHeight="false" outlineLevel="0" collapsed="false">
      <c r="A260" s="19" t="s">
        <v>0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</row>
    <row r="261" customFormat="false" ht="16.5" hidden="false" customHeight="false" outlineLevel="0" collapsed="false">
      <c r="A261" s="19" t="s">
        <v>85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</row>
    <row r="262" customFormat="false" ht="16.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</row>
    <row r="263" customFormat="false" ht="16.5" hidden="false" customHeight="false" outlineLevel="0" collapsed="false">
      <c r="A263" s="21"/>
      <c r="B263" s="22"/>
      <c r="C263" s="22" t="s">
        <v>2</v>
      </c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0"/>
      <c r="X263" s="20"/>
      <c r="Y263" s="20"/>
    </row>
    <row r="264" customFormat="false" ht="16.5" hidden="false" customHeight="false" outlineLevel="0" collapsed="false">
      <c r="A264" s="21"/>
      <c r="B264" s="22"/>
      <c r="C264" s="22" t="s">
        <v>3</v>
      </c>
      <c r="D264" s="22"/>
      <c r="E264" s="22"/>
      <c r="F264" s="22" t="s">
        <v>4</v>
      </c>
      <c r="G264" s="22"/>
      <c r="H264" s="22"/>
      <c r="I264" s="22" t="s">
        <v>5</v>
      </c>
      <c r="J264" s="22"/>
      <c r="K264" s="22"/>
      <c r="L264" s="22" t="s">
        <v>6</v>
      </c>
      <c r="M264" s="22"/>
      <c r="N264" s="22"/>
      <c r="O264" s="22" t="s">
        <v>7</v>
      </c>
      <c r="P264" s="22"/>
      <c r="Q264" s="22"/>
      <c r="R264" s="22" t="s">
        <v>8</v>
      </c>
      <c r="S264" s="22"/>
      <c r="T264" s="22"/>
      <c r="U264" s="22" t="s">
        <v>9</v>
      </c>
      <c r="V264" s="22"/>
      <c r="W264" s="22"/>
      <c r="X264" s="22" t="s">
        <v>10</v>
      </c>
      <c r="Y264" s="20"/>
    </row>
    <row r="265" customFormat="false" ht="16.5" hidden="false" customHeight="false" outlineLevel="0" collapsed="false">
      <c r="A265" s="21"/>
      <c r="B265" s="22" t="s">
        <v>11</v>
      </c>
      <c r="C265" s="22" t="s">
        <v>12</v>
      </c>
      <c r="D265" s="22" t="s">
        <v>13</v>
      </c>
      <c r="E265" s="22" t="s">
        <v>11</v>
      </c>
      <c r="F265" s="22" t="s">
        <v>12</v>
      </c>
      <c r="G265" s="22" t="s">
        <v>13</v>
      </c>
      <c r="H265" s="22" t="s">
        <v>11</v>
      </c>
      <c r="I265" s="22" t="s">
        <v>12</v>
      </c>
      <c r="J265" s="22" t="s">
        <v>13</v>
      </c>
      <c r="K265" s="22" t="s">
        <v>11</v>
      </c>
      <c r="L265" s="22" t="s">
        <v>12</v>
      </c>
      <c r="M265" s="22" t="s">
        <v>13</v>
      </c>
      <c r="N265" s="22" t="s">
        <v>11</v>
      </c>
      <c r="O265" s="22" t="s">
        <v>12</v>
      </c>
      <c r="P265" s="22" t="s">
        <v>13</v>
      </c>
      <c r="Q265" s="22" t="s">
        <v>11</v>
      </c>
      <c r="R265" s="22" t="s">
        <v>12</v>
      </c>
      <c r="S265" s="22" t="s">
        <v>13</v>
      </c>
      <c r="T265" s="22" t="s">
        <v>11</v>
      </c>
      <c r="U265" s="22" t="s">
        <v>12</v>
      </c>
      <c r="V265" s="22" t="s">
        <v>13</v>
      </c>
      <c r="W265" s="22" t="s">
        <v>11</v>
      </c>
      <c r="X265" s="22" t="s">
        <v>12</v>
      </c>
      <c r="Y265" s="22" t="s">
        <v>13</v>
      </c>
    </row>
    <row r="266" customFormat="false" ht="16.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</row>
    <row r="267" customFormat="false" ht="16.5" hidden="false" customHeight="false" outlineLevel="0" collapsed="false">
      <c r="A267" s="23" t="s">
        <v>15</v>
      </c>
      <c r="B267" s="20" t="n">
        <v>0</v>
      </c>
      <c r="C267" s="20" t="n">
        <v>0</v>
      </c>
      <c r="D267" s="20" t="n">
        <f aca="false">SUM(B267:C267)</f>
        <v>0</v>
      </c>
      <c r="E267" s="20" t="n">
        <v>2</v>
      </c>
      <c r="F267" s="20" t="n">
        <v>1</v>
      </c>
      <c r="G267" s="20" t="n">
        <f aca="false">SUM(E267:F267)</f>
        <v>3</v>
      </c>
      <c r="H267" s="20" t="n">
        <v>18</v>
      </c>
      <c r="I267" s="20" t="n">
        <v>28</v>
      </c>
      <c r="J267" s="20" t="n">
        <f aca="false">SUM(H267:I267)</f>
        <v>46</v>
      </c>
      <c r="K267" s="20" t="n">
        <v>2</v>
      </c>
      <c r="L267" s="20" t="n">
        <v>4</v>
      </c>
      <c r="M267" s="20" t="n">
        <f aca="false">SUM(K267:L267)</f>
        <v>6</v>
      </c>
      <c r="N267" s="20" t="n">
        <v>9</v>
      </c>
      <c r="O267" s="20" t="n">
        <v>12</v>
      </c>
      <c r="P267" s="20" t="n">
        <f aca="false">SUM(N267:O267)</f>
        <v>21</v>
      </c>
      <c r="Q267" s="20" t="n">
        <v>0</v>
      </c>
      <c r="R267" s="20" t="n">
        <v>3</v>
      </c>
      <c r="S267" s="20" t="n">
        <f aca="false">SUM(Q267:R267)</f>
        <v>3</v>
      </c>
      <c r="T267" s="20" t="n">
        <v>0</v>
      </c>
      <c r="U267" s="20" t="n">
        <v>0</v>
      </c>
      <c r="V267" s="20" t="n">
        <f aca="false">SUM(T267:U267)</f>
        <v>0</v>
      </c>
      <c r="W267" s="20" t="n">
        <f aca="false">B267+E267+H267+K267+N267+Q267+T267</f>
        <v>31</v>
      </c>
      <c r="X267" s="20" t="n">
        <f aca="false">C267+F267+I267+L267+O267+R267+U267</f>
        <v>48</v>
      </c>
      <c r="Y267" s="20" t="n">
        <f aca="false">SUM(W267:X267)</f>
        <v>79</v>
      </c>
    </row>
    <row r="268" customFormat="false" ht="16.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</row>
    <row r="269" customFormat="false" ht="16.5" hidden="false" customHeight="false" outlineLevel="0" collapsed="false">
      <c r="A269" s="24" t="s">
        <v>16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</row>
    <row r="270" customFormat="false" ht="16.5" hidden="false" customHeight="false" outlineLevel="0" collapsed="false">
      <c r="A270" s="18" t="s">
        <v>61</v>
      </c>
      <c r="B270" s="20" t="n">
        <v>0</v>
      </c>
      <c r="C270" s="20" t="n">
        <v>0</v>
      </c>
      <c r="D270" s="20" t="n">
        <f aca="false">SUM(B270:C270)</f>
        <v>0</v>
      </c>
      <c r="E270" s="20" t="n">
        <v>2</v>
      </c>
      <c r="F270" s="20" t="n">
        <v>1</v>
      </c>
      <c r="G270" s="20" t="n">
        <f aca="false">SUM(E270:F270)</f>
        <v>3</v>
      </c>
      <c r="H270" s="20" t="n">
        <v>8</v>
      </c>
      <c r="I270" s="20" t="n">
        <v>17</v>
      </c>
      <c r="J270" s="20" t="n">
        <f aca="false">SUM(H270:I270)</f>
        <v>25</v>
      </c>
      <c r="K270" s="20" t="n">
        <v>1</v>
      </c>
      <c r="L270" s="20" t="n">
        <v>1</v>
      </c>
      <c r="M270" s="20" t="n">
        <f aca="false">SUM(K270:L270)</f>
        <v>2</v>
      </c>
      <c r="N270" s="20" t="n">
        <v>6</v>
      </c>
      <c r="O270" s="20" t="n">
        <v>8</v>
      </c>
      <c r="P270" s="20" t="n">
        <f aca="false">SUM(N270:O270)</f>
        <v>14</v>
      </c>
      <c r="Q270" s="20" t="n">
        <v>0</v>
      </c>
      <c r="R270" s="20" t="n">
        <v>3</v>
      </c>
      <c r="S270" s="20" t="n">
        <f aca="false">SUM(Q270:R270)</f>
        <v>3</v>
      </c>
      <c r="T270" s="20" t="n">
        <v>0</v>
      </c>
      <c r="U270" s="20" t="n">
        <v>0</v>
      </c>
      <c r="V270" s="20" t="n">
        <f aca="false">SUM(T270:U270)</f>
        <v>0</v>
      </c>
      <c r="W270" s="20" t="n">
        <f aca="false">B270+E270+H270+K270+N270+Q270+T270</f>
        <v>17</v>
      </c>
      <c r="X270" s="20" t="n">
        <f aca="false">C270+F270+I270+L270+O270+R270+U270</f>
        <v>30</v>
      </c>
      <c r="Y270" s="20" t="n">
        <f aca="false">SUM(W270:X270)</f>
        <v>47</v>
      </c>
    </row>
    <row r="271" customFormat="false" ht="16.5" hidden="false" customHeight="false" outlineLevel="0" collapsed="false">
      <c r="A271" s="18" t="s">
        <v>62</v>
      </c>
      <c r="B271" s="20" t="n">
        <v>0</v>
      </c>
      <c r="C271" s="20" t="n">
        <v>0</v>
      </c>
      <c r="D271" s="20" t="n">
        <f aca="false">SUM(B271:C271)</f>
        <v>0</v>
      </c>
      <c r="E271" s="20" t="n">
        <v>2</v>
      </c>
      <c r="F271" s="20" t="n">
        <v>1</v>
      </c>
      <c r="G271" s="20" t="n">
        <f aca="false">SUM(E271:F271)</f>
        <v>3</v>
      </c>
      <c r="H271" s="20" t="n">
        <v>6</v>
      </c>
      <c r="I271" s="20" t="n">
        <v>12</v>
      </c>
      <c r="J271" s="20" t="n">
        <f aca="false">SUM(H271:I271)</f>
        <v>18</v>
      </c>
      <c r="K271" s="20" t="n">
        <v>1</v>
      </c>
      <c r="L271" s="20" t="n">
        <v>0</v>
      </c>
      <c r="M271" s="20" t="n">
        <f aca="false">SUM(K271:L271)</f>
        <v>1</v>
      </c>
      <c r="N271" s="20" t="n">
        <v>6</v>
      </c>
      <c r="O271" s="20" t="n">
        <v>6</v>
      </c>
      <c r="P271" s="20" t="n">
        <f aca="false">SUM(N271:O271)</f>
        <v>12</v>
      </c>
      <c r="Q271" s="20" t="n">
        <v>0</v>
      </c>
      <c r="R271" s="20" t="n">
        <v>2</v>
      </c>
      <c r="S271" s="20" t="n">
        <f aca="false">SUM(Q271:R271)</f>
        <v>2</v>
      </c>
      <c r="T271" s="20" t="n">
        <v>0</v>
      </c>
      <c r="U271" s="20" t="n">
        <v>0</v>
      </c>
      <c r="V271" s="20" t="n">
        <f aca="false">SUM(T271:U271)</f>
        <v>0</v>
      </c>
      <c r="W271" s="20" t="n">
        <f aca="false">B271+E271+H271+K271+N271+Q271+T271</f>
        <v>15</v>
      </c>
      <c r="X271" s="20" t="n">
        <f aca="false">C271+F271+I271+L271+O271+R271+U271</f>
        <v>21</v>
      </c>
      <c r="Y271" s="20" t="n">
        <f aca="false">SUM(W271:X271)</f>
        <v>36</v>
      </c>
    </row>
    <row r="272" customFormat="false" ht="16.5" hidden="false" customHeight="false" outlineLevel="0" collapsed="false">
      <c r="A272" s="18" t="s">
        <v>63</v>
      </c>
      <c r="B272" s="20" t="n">
        <v>0</v>
      </c>
      <c r="C272" s="20" t="n">
        <v>0</v>
      </c>
      <c r="D272" s="20" t="n">
        <f aca="false">SUM(B272:C272)</f>
        <v>0</v>
      </c>
      <c r="E272" s="20" t="n">
        <v>2</v>
      </c>
      <c r="F272" s="20" t="n">
        <v>1</v>
      </c>
      <c r="G272" s="20" t="n">
        <f aca="false">SUM(E272:F272)</f>
        <v>3</v>
      </c>
      <c r="H272" s="20" t="n">
        <v>5</v>
      </c>
      <c r="I272" s="20" t="n">
        <v>10</v>
      </c>
      <c r="J272" s="20" t="n">
        <f aca="false">SUM(H272:I272)</f>
        <v>15</v>
      </c>
      <c r="K272" s="20" t="n">
        <v>1</v>
      </c>
      <c r="L272" s="20" t="n">
        <v>0</v>
      </c>
      <c r="M272" s="20" t="n">
        <f aca="false">SUM(K272:L272)</f>
        <v>1</v>
      </c>
      <c r="N272" s="20" t="n">
        <v>5</v>
      </c>
      <c r="O272" s="20" t="n">
        <v>6</v>
      </c>
      <c r="P272" s="20" t="n">
        <f aca="false">SUM(N272:O272)</f>
        <v>11</v>
      </c>
      <c r="Q272" s="20" t="n">
        <v>0</v>
      </c>
      <c r="R272" s="20" t="n">
        <v>2</v>
      </c>
      <c r="S272" s="20" t="n">
        <f aca="false">SUM(Q272:R272)</f>
        <v>2</v>
      </c>
      <c r="T272" s="20" t="n">
        <v>0</v>
      </c>
      <c r="U272" s="20" t="n">
        <v>0</v>
      </c>
      <c r="V272" s="20" t="n">
        <f aca="false">SUM(T272:U272)</f>
        <v>0</v>
      </c>
      <c r="W272" s="20" t="n">
        <f aca="false">B272+E272+H272+K272+N272+Q272+T272</f>
        <v>13</v>
      </c>
      <c r="X272" s="20" t="n">
        <f aca="false">C272+F272+I272+L272+O272+R272+U272</f>
        <v>19</v>
      </c>
      <c r="Y272" s="20" t="n">
        <f aca="false">SUM(W272:X272)</f>
        <v>32</v>
      </c>
    </row>
    <row r="273" customFormat="false" ht="16.5" hidden="false" customHeight="false" outlineLevel="0" collapsed="false">
      <c r="A273" s="18" t="s">
        <v>64</v>
      </c>
      <c r="B273" s="20" t="n">
        <v>0</v>
      </c>
      <c r="C273" s="20" t="n">
        <v>0</v>
      </c>
      <c r="D273" s="20" t="n">
        <f aca="false">SUM(B273:C273)</f>
        <v>0</v>
      </c>
      <c r="E273" s="20" t="n">
        <v>2</v>
      </c>
      <c r="F273" s="20" t="n">
        <v>0</v>
      </c>
      <c r="G273" s="20" t="n">
        <f aca="false">SUM(E273:F273)</f>
        <v>2</v>
      </c>
      <c r="H273" s="20" t="n">
        <v>4</v>
      </c>
      <c r="I273" s="20" t="n">
        <v>7</v>
      </c>
      <c r="J273" s="20" t="n">
        <f aca="false">SUM(H273:I273)</f>
        <v>11</v>
      </c>
      <c r="K273" s="20" t="n">
        <v>1</v>
      </c>
      <c r="L273" s="20" t="n">
        <v>0</v>
      </c>
      <c r="M273" s="20" t="n">
        <f aca="false">SUM(K273:L273)</f>
        <v>1</v>
      </c>
      <c r="N273" s="20" t="n">
        <v>4</v>
      </c>
      <c r="O273" s="20" t="n">
        <v>3</v>
      </c>
      <c r="P273" s="20" t="n">
        <f aca="false">SUM(N273:O273)</f>
        <v>7</v>
      </c>
      <c r="Q273" s="20" t="n">
        <v>0</v>
      </c>
      <c r="R273" s="20" t="n">
        <v>0</v>
      </c>
      <c r="S273" s="20" t="n">
        <f aca="false">SUM(Q273:R273)</f>
        <v>0</v>
      </c>
      <c r="T273" s="20" t="n">
        <v>0</v>
      </c>
      <c r="U273" s="20" t="n">
        <v>0</v>
      </c>
      <c r="V273" s="20" t="n">
        <f aca="false">SUM(T273:U273)</f>
        <v>0</v>
      </c>
      <c r="W273" s="20" t="n">
        <f aca="false">B273+E273+H273+K273+N273+Q273+T273</f>
        <v>11</v>
      </c>
      <c r="X273" s="20" t="n">
        <f aca="false">C273+F273+I273+L273+O273+R273+U273</f>
        <v>10</v>
      </c>
      <c r="Y273" s="20" t="n">
        <f aca="false">SUM(W273:X273)</f>
        <v>21</v>
      </c>
    </row>
    <row r="274" customFormat="false" ht="16.5" hidden="false" customHeight="false" outlineLevel="0" collapsed="false">
      <c r="A274" s="18" t="s">
        <v>65</v>
      </c>
      <c r="B274" s="20" t="n">
        <v>0</v>
      </c>
      <c r="C274" s="20" t="n">
        <v>0</v>
      </c>
      <c r="D274" s="20" t="n">
        <f aca="false">SUM(B274:C274)</f>
        <v>0</v>
      </c>
      <c r="E274" s="20" t="n">
        <v>0</v>
      </c>
      <c r="F274" s="20" t="n">
        <v>0</v>
      </c>
      <c r="G274" s="20" t="n">
        <f aca="false">SUM(E274:F274)</f>
        <v>0</v>
      </c>
      <c r="H274" s="20" t="n">
        <v>1</v>
      </c>
      <c r="I274" s="20" t="n">
        <v>1</v>
      </c>
      <c r="J274" s="20" t="n">
        <f aca="false">SUM(H274:I274)</f>
        <v>2</v>
      </c>
      <c r="K274" s="20" t="n">
        <v>0</v>
      </c>
      <c r="L274" s="20" t="n">
        <v>0</v>
      </c>
      <c r="M274" s="20" t="n">
        <f aca="false">SUM(K274:L274)</f>
        <v>0</v>
      </c>
      <c r="N274" s="20" t="n">
        <v>0</v>
      </c>
      <c r="O274" s="20" t="n">
        <v>0</v>
      </c>
      <c r="P274" s="20" t="n">
        <f aca="false">SUM(N274:O274)</f>
        <v>0</v>
      </c>
      <c r="Q274" s="20" t="n">
        <v>0</v>
      </c>
      <c r="R274" s="20" t="n">
        <v>0</v>
      </c>
      <c r="S274" s="20" t="n">
        <f aca="false">SUM(Q274:R274)</f>
        <v>0</v>
      </c>
      <c r="T274" s="20" t="n">
        <v>0</v>
      </c>
      <c r="U274" s="20" t="n">
        <v>0</v>
      </c>
      <c r="V274" s="20" t="n">
        <f aca="false">SUM(T274:U274)</f>
        <v>0</v>
      </c>
      <c r="W274" s="20" t="n">
        <f aca="false">B274+E274+H274+K274+N274+Q274+T274</f>
        <v>1</v>
      </c>
      <c r="X274" s="20" t="n">
        <f aca="false">C274+F274+I274+L274+O274+R274+U274</f>
        <v>1</v>
      </c>
      <c r="Y274" s="20" t="n">
        <f aca="false">SUM(W274:X274)</f>
        <v>2</v>
      </c>
    </row>
    <row r="275" customFormat="false" ht="16.5" hidden="false" customHeight="false" outlineLevel="0" collapsed="false">
      <c r="A275" s="18" t="s">
        <v>66</v>
      </c>
      <c r="B275" s="20" t="n">
        <v>0</v>
      </c>
      <c r="C275" s="20" t="n">
        <v>0</v>
      </c>
      <c r="D275" s="20" t="n">
        <f aca="false">SUM(B275:C275)</f>
        <v>0</v>
      </c>
      <c r="E275" s="20" t="n">
        <v>0</v>
      </c>
      <c r="F275" s="20" t="n">
        <v>0</v>
      </c>
      <c r="G275" s="20" t="n">
        <f aca="false">SUM(E275:F275)</f>
        <v>0</v>
      </c>
      <c r="H275" s="20" t="n">
        <v>0</v>
      </c>
      <c r="I275" s="20" t="n">
        <v>0</v>
      </c>
      <c r="J275" s="20" t="n">
        <f aca="false">SUM(H275:I275)</f>
        <v>0</v>
      </c>
      <c r="K275" s="20" t="n">
        <v>0</v>
      </c>
      <c r="L275" s="20" t="n">
        <v>0</v>
      </c>
      <c r="M275" s="20" t="n">
        <f aca="false">SUM(K275:L275)</f>
        <v>0</v>
      </c>
      <c r="N275" s="20" t="n">
        <v>1</v>
      </c>
      <c r="O275" s="20" t="n">
        <v>0</v>
      </c>
      <c r="P275" s="20" t="n">
        <f aca="false">SUM(N275:O275)</f>
        <v>1</v>
      </c>
      <c r="Q275" s="20" t="n">
        <v>0</v>
      </c>
      <c r="R275" s="20" t="n">
        <v>0</v>
      </c>
      <c r="S275" s="20" t="n">
        <f aca="false">SUM(Q275:R275)</f>
        <v>0</v>
      </c>
      <c r="T275" s="20" t="n">
        <v>0</v>
      </c>
      <c r="U275" s="20" t="n">
        <v>0</v>
      </c>
      <c r="V275" s="20" t="n">
        <f aca="false">SUM(T275:U275)</f>
        <v>0</v>
      </c>
      <c r="W275" s="20" t="n">
        <f aca="false">B275+E275+H275+K275+N275+Q275+T275</f>
        <v>1</v>
      </c>
      <c r="X275" s="20" t="n">
        <f aca="false">C275+F275+I275+L275+O275+R275+U275</f>
        <v>0</v>
      </c>
      <c r="Y275" s="20" t="n">
        <f aca="false">SUM(W275:X275)</f>
        <v>1</v>
      </c>
    </row>
    <row r="276" customFormat="false" ht="16.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</row>
    <row r="277" customFormat="false" ht="16.5" hidden="false" customHeight="false" outlineLevel="0" collapsed="false">
      <c r="A277" s="25" t="s">
        <v>23</v>
      </c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</row>
    <row r="278" customFormat="false" ht="16.5" hidden="false" customHeight="false" outlineLevel="0" collapsed="false">
      <c r="A278" s="18" t="s">
        <v>67</v>
      </c>
      <c r="B278" s="20" t="n">
        <v>0</v>
      </c>
      <c r="C278" s="20" t="n">
        <v>0</v>
      </c>
      <c r="D278" s="20" t="n">
        <f aca="false">SUM(B278:C278)</f>
        <v>0</v>
      </c>
      <c r="E278" s="20" t="n">
        <v>0</v>
      </c>
      <c r="F278" s="20" t="n">
        <v>1</v>
      </c>
      <c r="G278" s="20" t="n">
        <f aca="false">SUM(E278:F278)</f>
        <v>1</v>
      </c>
      <c r="H278" s="20" t="n">
        <v>1</v>
      </c>
      <c r="I278" s="20" t="n">
        <v>3</v>
      </c>
      <c r="J278" s="20" t="n">
        <f aca="false">SUM(H278:I278)</f>
        <v>4</v>
      </c>
      <c r="K278" s="20" t="n">
        <v>0</v>
      </c>
      <c r="L278" s="20" t="n">
        <v>0</v>
      </c>
      <c r="M278" s="20" t="n">
        <f aca="false">SUM(K278:L278)</f>
        <v>0</v>
      </c>
      <c r="N278" s="20" t="n">
        <v>2</v>
      </c>
      <c r="O278" s="20" t="n">
        <v>3</v>
      </c>
      <c r="P278" s="20" t="n">
        <f aca="false">SUM(N278:O278)</f>
        <v>5</v>
      </c>
      <c r="Q278" s="20" t="n">
        <v>0</v>
      </c>
      <c r="R278" s="20" t="n">
        <v>1</v>
      </c>
      <c r="S278" s="20" t="n">
        <f aca="false">SUM(Q278:R278)</f>
        <v>1</v>
      </c>
      <c r="T278" s="20" t="n">
        <v>0</v>
      </c>
      <c r="U278" s="20" t="n">
        <v>0</v>
      </c>
      <c r="V278" s="20" t="n">
        <f aca="false">SUM(T278:U278)</f>
        <v>0</v>
      </c>
      <c r="W278" s="20" t="n">
        <f aca="false">B278+E278+H278+K278+N278+Q278+T278</f>
        <v>3</v>
      </c>
      <c r="X278" s="20" t="n">
        <f aca="false">C278+F278+I278+L278+O278+R278+U278</f>
        <v>8</v>
      </c>
      <c r="Y278" s="20" t="n">
        <f aca="false">SUM(W278:X278)</f>
        <v>11</v>
      </c>
    </row>
    <row r="279" customFormat="false" ht="16.5" hidden="false" customHeight="false" outlineLevel="0" collapsed="false">
      <c r="A279" s="18" t="s">
        <v>68</v>
      </c>
      <c r="B279" s="20" t="n">
        <v>0</v>
      </c>
      <c r="C279" s="20" t="n">
        <v>0</v>
      </c>
      <c r="D279" s="20" t="n">
        <f aca="false">SUM(B279:C279)</f>
        <v>0</v>
      </c>
      <c r="E279" s="20" t="n">
        <v>2</v>
      </c>
      <c r="F279" s="20" t="n">
        <v>0</v>
      </c>
      <c r="G279" s="20" t="n">
        <f aca="false">SUM(E279:F279)</f>
        <v>2</v>
      </c>
      <c r="H279" s="20" t="n">
        <v>1</v>
      </c>
      <c r="I279" s="20" t="n">
        <v>5</v>
      </c>
      <c r="J279" s="20" t="n">
        <f aca="false">SUM(H279:I279)</f>
        <v>6</v>
      </c>
      <c r="K279" s="20" t="n">
        <v>1</v>
      </c>
      <c r="L279" s="20" t="n">
        <v>0</v>
      </c>
      <c r="M279" s="20" t="n">
        <f aca="false">SUM(K279:L279)</f>
        <v>1</v>
      </c>
      <c r="N279" s="20" t="n">
        <v>2</v>
      </c>
      <c r="O279" s="20" t="n">
        <v>3</v>
      </c>
      <c r="P279" s="20" t="n">
        <f aca="false">SUM(N279:O279)</f>
        <v>5</v>
      </c>
      <c r="Q279" s="20" t="n">
        <v>0</v>
      </c>
      <c r="R279" s="20" t="n">
        <v>0</v>
      </c>
      <c r="S279" s="20" t="n">
        <f aca="false">SUM(Q279:R279)</f>
        <v>0</v>
      </c>
      <c r="T279" s="20" t="n">
        <v>0</v>
      </c>
      <c r="U279" s="20" t="n">
        <v>0</v>
      </c>
      <c r="V279" s="20" t="n">
        <f aca="false">SUM(T279:U279)</f>
        <v>0</v>
      </c>
      <c r="W279" s="20" t="n">
        <f aca="false">B279+E279+H279+K279+N279+Q279+T279</f>
        <v>6</v>
      </c>
      <c r="X279" s="20" t="n">
        <f aca="false">C279+F279+I279+L279+O279+R279+U279</f>
        <v>8</v>
      </c>
      <c r="Y279" s="20" t="n">
        <f aca="false">SUM(W279:X279)</f>
        <v>14</v>
      </c>
    </row>
    <row r="280" customFormat="false" ht="16.5" hidden="false" customHeight="false" outlineLevel="0" collapsed="false">
      <c r="A280" s="18" t="s">
        <v>69</v>
      </c>
      <c r="B280" s="20" t="n">
        <v>0</v>
      </c>
      <c r="C280" s="20" t="n">
        <v>0</v>
      </c>
      <c r="D280" s="20" t="n">
        <f aca="false">SUM(B280:C280)</f>
        <v>0</v>
      </c>
      <c r="E280" s="20" t="n">
        <v>0</v>
      </c>
      <c r="F280" s="20" t="n">
        <v>0</v>
      </c>
      <c r="G280" s="20" t="n">
        <f aca="false">SUM(E280:F280)</f>
        <v>0</v>
      </c>
      <c r="H280" s="20" t="n">
        <v>1</v>
      </c>
      <c r="I280" s="20" t="n">
        <v>0</v>
      </c>
      <c r="J280" s="20" t="n">
        <f aca="false">SUM(H280:I280)</f>
        <v>1</v>
      </c>
      <c r="K280" s="20" t="n">
        <v>0</v>
      </c>
      <c r="L280" s="20" t="n">
        <v>0</v>
      </c>
      <c r="M280" s="20" t="n">
        <f aca="false">SUM(K280:L280)</f>
        <v>0</v>
      </c>
      <c r="N280" s="20" t="n">
        <v>0</v>
      </c>
      <c r="O280" s="20" t="n">
        <v>0</v>
      </c>
      <c r="P280" s="20" t="n">
        <f aca="false">SUM(N280:O280)</f>
        <v>0</v>
      </c>
      <c r="Q280" s="20" t="n">
        <v>0</v>
      </c>
      <c r="R280" s="20" t="n">
        <v>0</v>
      </c>
      <c r="S280" s="20" t="n">
        <f aca="false">SUM(Q280:R280)</f>
        <v>0</v>
      </c>
      <c r="T280" s="20" t="n">
        <v>0</v>
      </c>
      <c r="U280" s="20" t="n">
        <v>0</v>
      </c>
      <c r="V280" s="20" t="n">
        <f aca="false">SUM(T280:U280)</f>
        <v>0</v>
      </c>
      <c r="W280" s="20" t="n">
        <f aca="false">B280+E280+H280+K280+N280+Q280+T280</f>
        <v>1</v>
      </c>
      <c r="X280" s="20" t="n">
        <f aca="false">C280+F280+I280+L280+O280+R280+U280</f>
        <v>0</v>
      </c>
      <c r="Y280" s="20" t="n">
        <f aca="false">SUM(W280:X280)</f>
        <v>1</v>
      </c>
    </row>
    <row r="281" customFormat="false" ht="16.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</row>
    <row r="282" customFormat="false" ht="16.5" hidden="false" customHeight="false" outlineLevel="0" collapsed="false">
      <c r="A282" s="25" t="s">
        <v>27</v>
      </c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</row>
    <row r="283" customFormat="false" ht="16.5" hidden="false" customHeight="false" outlineLevel="0" collapsed="false">
      <c r="A283" s="18" t="s">
        <v>70</v>
      </c>
      <c r="B283" s="20" t="n">
        <f aca="false">SUM(B273+B278)</f>
        <v>0</v>
      </c>
      <c r="C283" s="20" t="n">
        <f aca="false">SUM(C273+C278)</f>
        <v>0</v>
      </c>
      <c r="D283" s="20" t="n">
        <f aca="false">SUM(B283:C283)</f>
        <v>0</v>
      </c>
      <c r="E283" s="20" t="n">
        <f aca="false">SUM(E273+E278)</f>
        <v>2</v>
      </c>
      <c r="F283" s="20" t="n">
        <f aca="false">SUM(F273+F278)</f>
        <v>1</v>
      </c>
      <c r="G283" s="20" t="n">
        <f aca="false">SUM(E283:F283)</f>
        <v>3</v>
      </c>
      <c r="H283" s="20" t="n">
        <f aca="false">SUM(H273+H278)</f>
        <v>5</v>
      </c>
      <c r="I283" s="20" t="n">
        <f aca="false">SUM(I273+I278)</f>
        <v>10</v>
      </c>
      <c r="J283" s="20" t="n">
        <f aca="false">SUM(H283:I283)</f>
        <v>15</v>
      </c>
      <c r="K283" s="20" t="n">
        <f aca="false">SUM(K273+K278)</f>
        <v>1</v>
      </c>
      <c r="L283" s="20" t="n">
        <f aca="false">SUM(L273+L278)</f>
        <v>0</v>
      </c>
      <c r="M283" s="20" t="n">
        <f aca="false">SUM(K283:L283)</f>
        <v>1</v>
      </c>
      <c r="N283" s="20" t="n">
        <f aca="false">SUM(N273+N278)</f>
        <v>6</v>
      </c>
      <c r="O283" s="20" t="n">
        <f aca="false">SUM(O273+O278)</f>
        <v>6</v>
      </c>
      <c r="P283" s="20" t="n">
        <f aca="false">SUM(N283:O283)</f>
        <v>12</v>
      </c>
      <c r="Q283" s="20" t="n">
        <f aca="false">SUM(Q273+Q278)</f>
        <v>0</v>
      </c>
      <c r="R283" s="20" t="n">
        <f aca="false">SUM(R273+R278)</f>
        <v>1</v>
      </c>
      <c r="S283" s="20" t="n">
        <f aca="false">SUM(Q283:R283)</f>
        <v>1</v>
      </c>
      <c r="T283" s="20" t="n">
        <f aca="false">SUM(T273+T278)</f>
        <v>0</v>
      </c>
      <c r="U283" s="20" t="n">
        <f aca="false">SUM(U273+U278)</f>
        <v>0</v>
      </c>
      <c r="V283" s="20" t="n">
        <f aca="false">SUM(T283:U283)</f>
        <v>0</v>
      </c>
      <c r="W283" s="20" t="n">
        <f aca="false">B283+E283+H283+K283+N283+Q283+T283</f>
        <v>14</v>
      </c>
      <c r="X283" s="20" t="n">
        <f aca="false">C283+F283+I283+L283+O283+R283+U283</f>
        <v>18</v>
      </c>
      <c r="Y283" s="20" t="n">
        <f aca="false">SUM(W283:X283)</f>
        <v>32</v>
      </c>
    </row>
    <row r="284" customFormat="false" ht="16.5" hidden="false" customHeight="false" outlineLevel="0" collapsed="false">
      <c r="A284" s="18" t="s">
        <v>71</v>
      </c>
      <c r="B284" s="20" t="n">
        <f aca="false">SUM(B274+B278+B279)</f>
        <v>0</v>
      </c>
      <c r="C284" s="20" t="n">
        <f aca="false">SUM(C274+C278+C279)</f>
        <v>0</v>
      </c>
      <c r="D284" s="20" t="n">
        <f aca="false">SUM(B284:C284)</f>
        <v>0</v>
      </c>
      <c r="E284" s="20" t="n">
        <f aca="false">SUM(E274+E278+E279)</f>
        <v>2</v>
      </c>
      <c r="F284" s="20" t="n">
        <f aca="false">SUM(F274+F278+F279)</f>
        <v>1</v>
      </c>
      <c r="G284" s="20" t="n">
        <f aca="false">SUM(E284:F284)</f>
        <v>3</v>
      </c>
      <c r="H284" s="20" t="n">
        <f aca="false">SUM(H274+H278+H279)</f>
        <v>3</v>
      </c>
      <c r="I284" s="20" t="n">
        <f aca="false">SUM(I274+I278+I279)</f>
        <v>9</v>
      </c>
      <c r="J284" s="20" t="n">
        <f aca="false">SUM(H284:I284)</f>
        <v>12</v>
      </c>
      <c r="K284" s="20" t="n">
        <f aca="false">SUM(K274+K278+K279)</f>
        <v>1</v>
      </c>
      <c r="L284" s="20" t="n">
        <f aca="false">SUM(L274+L278+L279)</f>
        <v>0</v>
      </c>
      <c r="M284" s="20" t="n">
        <f aca="false">SUM(K284:L284)</f>
        <v>1</v>
      </c>
      <c r="N284" s="20" t="n">
        <f aca="false">SUM(N274+N278+N279)</f>
        <v>4</v>
      </c>
      <c r="O284" s="20" t="n">
        <f aca="false">SUM(O274+O278+O279)</f>
        <v>6</v>
      </c>
      <c r="P284" s="20" t="n">
        <f aca="false">SUM(N284:O284)</f>
        <v>10</v>
      </c>
      <c r="Q284" s="20" t="n">
        <f aca="false">SUM(Q274+Q278+Q279)</f>
        <v>0</v>
      </c>
      <c r="R284" s="20" t="n">
        <f aca="false">SUM(R274+R278+R279)</f>
        <v>1</v>
      </c>
      <c r="S284" s="20" t="n">
        <f aca="false">SUM(Q284:R284)</f>
        <v>1</v>
      </c>
      <c r="T284" s="20" t="n">
        <f aca="false">SUM(T274+T278+T279)</f>
        <v>0</v>
      </c>
      <c r="U284" s="20" t="n">
        <f aca="false">SUM(U274+U278+U279)</f>
        <v>0</v>
      </c>
      <c r="V284" s="20" t="n">
        <f aca="false">SUM(T284:U284)</f>
        <v>0</v>
      </c>
      <c r="W284" s="20" t="n">
        <f aca="false">B284+E284+H284+K284+N284+Q284+T284</f>
        <v>10</v>
      </c>
      <c r="X284" s="20" t="n">
        <f aca="false">C284+F284+I284+L284+O284+R284+U284</f>
        <v>17</v>
      </c>
      <c r="Y284" s="20" t="n">
        <f aca="false">SUM(W284:X284)</f>
        <v>27</v>
      </c>
    </row>
    <row r="285" customFormat="false" ht="16.5" hidden="false" customHeight="false" outlineLevel="0" collapsed="false">
      <c r="A285" s="18" t="s">
        <v>72</v>
      </c>
      <c r="B285" s="20" t="n">
        <f aca="false">SUM(B275+B278+B279+B280)</f>
        <v>0</v>
      </c>
      <c r="C285" s="20" t="n">
        <f aca="false">SUM(C275+C278+C279+C280)</f>
        <v>0</v>
      </c>
      <c r="D285" s="20" t="n">
        <f aca="false">SUM(B285:C285)</f>
        <v>0</v>
      </c>
      <c r="E285" s="20" t="n">
        <f aca="false">SUM(E275+E278+E279+E280)</f>
        <v>2</v>
      </c>
      <c r="F285" s="20" t="n">
        <f aca="false">SUM(F275+F278+F279+F280)</f>
        <v>1</v>
      </c>
      <c r="G285" s="20" t="n">
        <f aca="false">SUM(E285:F285)</f>
        <v>3</v>
      </c>
      <c r="H285" s="20" t="n">
        <f aca="false">SUM(H275+H278+H279+H280)</f>
        <v>3</v>
      </c>
      <c r="I285" s="20" t="n">
        <f aca="false">SUM(I275+I278+I279+I280)</f>
        <v>8</v>
      </c>
      <c r="J285" s="20" t="n">
        <f aca="false">SUM(H285:I285)</f>
        <v>11</v>
      </c>
      <c r="K285" s="20" t="n">
        <f aca="false">SUM(K275+K278+K279+K280)</f>
        <v>1</v>
      </c>
      <c r="L285" s="20" t="n">
        <f aca="false">SUM(L275+L278+L279+L280)</f>
        <v>0</v>
      </c>
      <c r="M285" s="20" t="n">
        <f aca="false">SUM(K285:L285)</f>
        <v>1</v>
      </c>
      <c r="N285" s="20" t="n">
        <f aca="false">SUM(N275+N278+N279+N280)</f>
        <v>5</v>
      </c>
      <c r="O285" s="20" t="n">
        <f aca="false">SUM(O275+O278+O279+O280)</f>
        <v>6</v>
      </c>
      <c r="P285" s="20" t="n">
        <f aca="false">SUM(N285:O285)</f>
        <v>11</v>
      </c>
      <c r="Q285" s="20" t="n">
        <f aca="false">SUM(Q275+Q278+Q279+Q280)</f>
        <v>0</v>
      </c>
      <c r="R285" s="20" t="n">
        <f aca="false">SUM(R275+R278+R279+R280)</f>
        <v>1</v>
      </c>
      <c r="S285" s="20" t="n">
        <f aca="false">SUM(Q285:R285)</f>
        <v>1</v>
      </c>
      <c r="T285" s="20" t="n">
        <f aca="false">SUM(T275+T278+T279+T280)</f>
        <v>0</v>
      </c>
      <c r="U285" s="20" t="n">
        <f aca="false">SUM(U275+U278+U279+U280)</f>
        <v>0</v>
      </c>
      <c r="V285" s="20" t="n">
        <f aca="false">SUM(T285:U285)</f>
        <v>0</v>
      </c>
      <c r="W285" s="20" t="n">
        <f aca="false">B285+E285+H285+K285+N285+Q285+T285</f>
        <v>11</v>
      </c>
      <c r="X285" s="20" t="n">
        <f aca="false">C285+F285+I285+L285+O285+R285+U285</f>
        <v>16</v>
      </c>
      <c r="Y285" s="20" t="n">
        <f aca="false">SUM(W285:X285)</f>
        <v>27</v>
      </c>
    </row>
    <row r="286" customFormat="false" ht="16.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</row>
    <row r="287" customFormat="false" ht="16.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</row>
    <row r="288" customFormat="false" ht="16.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</row>
    <row r="289" customFormat="false" ht="16.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</row>
    <row r="290" customFormat="false" ht="16.5" hidden="false" customHeight="false" outlineLevel="0" collapsed="false">
      <c r="A290" s="19" t="s">
        <v>0</v>
      </c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</row>
    <row r="291" customFormat="false" ht="16.5" hidden="false" customHeight="false" outlineLevel="0" collapsed="false">
      <c r="A291" s="19" t="s">
        <v>86</v>
      </c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</row>
    <row r="292" customFormat="false" ht="16.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</row>
    <row r="293" customFormat="false" ht="16.5" hidden="false" customHeight="false" outlineLevel="0" collapsed="false">
      <c r="A293" s="21"/>
      <c r="B293" s="22"/>
      <c r="C293" s="22" t="s">
        <v>2</v>
      </c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0"/>
      <c r="X293" s="20"/>
      <c r="Y293" s="20"/>
    </row>
    <row r="294" customFormat="false" ht="16.5" hidden="false" customHeight="false" outlineLevel="0" collapsed="false">
      <c r="A294" s="21"/>
      <c r="B294" s="22"/>
      <c r="C294" s="22" t="s">
        <v>3</v>
      </c>
      <c r="D294" s="22"/>
      <c r="E294" s="22"/>
      <c r="F294" s="22" t="s">
        <v>4</v>
      </c>
      <c r="G294" s="22"/>
      <c r="H294" s="22"/>
      <c r="I294" s="22" t="s">
        <v>5</v>
      </c>
      <c r="J294" s="22"/>
      <c r="K294" s="22"/>
      <c r="L294" s="22" t="s">
        <v>6</v>
      </c>
      <c r="M294" s="22"/>
      <c r="N294" s="22"/>
      <c r="O294" s="22" t="s">
        <v>7</v>
      </c>
      <c r="P294" s="22"/>
      <c r="Q294" s="22"/>
      <c r="R294" s="22" t="s">
        <v>8</v>
      </c>
      <c r="S294" s="22"/>
      <c r="T294" s="22"/>
      <c r="U294" s="22" t="s">
        <v>9</v>
      </c>
      <c r="V294" s="22"/>
      <c r="W294" s="22"/>
      <c r="X294" s="22" t="s">
        <v>10</v>
      </c>
      <c r="Y294" s="20"/>
    </row>
    <row r="295" customFormat="false" ht="16.5" hidden="false" customHeight="false" outlineLevel="0" collapsed="false">
      <c r="A295" s="21"/>
      <c r="B295" s="22" t="s">
        <v>11</v>
      </c>
      <c r="C295" s="22" t="s">
        <v>12</v>
      </c>
      <c r="D295" s="22" t="s">
        <v>13</v>
      </c>
      <c r="E295" s="22" t="s">
        <v>11</v>
      </c>
      <c r="F295" s="22" t="s">
        <v>12</v>
      </c>
      <c r="G295" s="22" t="s">
        <v>13</v>
      </c>
      <c r="H295" s="22" t="s">
        <v>11</v>
      </c>
      <c r="I295" s="22" t="s">
        <v>12</v>
      </c>
      <c r="J295" s="22" t="s">
        <v>13</v>
      </c>
      <c r="K295" s="22" t="s">
        <v>11</v>
      </c>
      <c r="L295" s="22" t="s">
        <v>12</v>
      </c>
      <c r="M295" s="22" t="s">
        <v>13</v>
      </c>
      <c r="N295" s="22" t="s">
        <v>11</v>
      </c>
      <c r="O295" s="22" t="s">
        <v>12</v>
      </c>
      <c r="P295" s="22" t="s">
        <v>13</v>
      </c>
      <c r="Q295" s="22" t="s">
        <v>11</v>
      </c>
      <c r="R295" s="22" t="s">
        <v>12</v>
      </c>
      <c r="S295" s="22" t="s">
        <v>13</v>
      </c>
      <c r="T295" s="22" t="s">
        <v>11</v>
      </c>
      <c r="U295" s="22" t="s">
        <v>12</v>
      </c>
      <c r="V295" s="22" t="s">
        <v>13</v>
      </c>
      <c r="W295" s="22" t="s">
        <v>11</v>
      </c>
      <c r="X295" s="22" t="s">
        <v>12</v>
      </c>
      <c r="Y295" s="22" t="s">
        <v>13</v>
      </c>
    </row>
    <row r="296" customFormat="false" ht="16.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</row>
    <row r="297" customFormat="false" ht="16.5" hidden="false" customHeight="false" outlineLevel="0" collapsed="false">
      <c r="A297" s="23" t="s">
        <v>15</v>
      </c>
      <c r="B297" s="20" t="n">
        <v>0</v>
      </c>
      <c r="C297" s="20" t="n">
        <v>0</v>
      </c>
      <c r="D297" s="20" t="n">
        <f aca="false">SUM(B297:C297)</f>
        <v>0</v>
      </c>
      <c r="E297" s="20" t="n">
        <v>0</v>
      </c>
      <c r="F297" s="20" t="n">
        <v>1</v>
      </c>
      <c r="G297" s="20" t="n">
        <f aca="false">SUM(E297:F297)</f>
        <v>1</v>
      </c>
      <c r="H297" s="20" t="n">
        <v>21</v>
      </c>
      <c r="I297" s="20" t="n">
        <v>14</v>
      </c>
      <c r="J297" s="20" t="n">
        <f aca="false">SUM(H297:I297)</f>
        <v>35</v>
      </c>
      <c r="K297" s="20" t="n">
        <v>1</v>
      </c>
      <c r="L297" s="20" t="n">
        <v>2</v>
      </c>
      <c r="M297" s="20" t="n">
        <f aca="false">SUM(K297:L297)</f>
        <v>3</v>
      </c>
      <c r="N297" s="20" t="n">
        <v>25</v>
      </c>
      <c r="O297" s="20" t="n">
        <v>16</v>
      </c>
      <c r="P297" s="20" t="n">
        <f aca="false">SUM(N297:O297)</f>
        <v>41</v>
      </c>
      <c r="Q297" s="20" t="n">
        <v>1</v>
      </c>
      <c r="R297" s="20" t="n">
        <v>2</v>
      </c>
      <c r="S297" s="20" t="n">
        <f aca="false">SUM(Q297:R297)</f>
        <v>3</v>
      </c>
      <c r="T297" s="20" t="n">
        <v>0</v>
      </c>
      <c r="U297" s="20" t="n">
        <v>0</v>
      </c>
      <c r="V297" s="20" t="n">
        <f aca="false">SUM(T297:U297)</f>
        <v>0</v>
      </c>
      <c r="W297" s="20" t="n">
        <f aca="false">+B297+E297+H297+K297+N297+Q297+T297</f>
        <v>48</v>
      </c>
      <c r="X297" s="20" t="n">
        <f aca="false">+C297+F297+I297+L297+O297+R297+U297</f>
        <v>35</v>
      </c>
      <c r="Y297" s="20" t="n">
        <f aca="false">SUM(W297:X297)</f>
        <v>83</v>
      </c>
    </row>
    <row r="298" customFormat="false" ht="16.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</row>
    <row r="299" customFormat="false" ht="16.5" hidden="false" customHeight="false" outlineLevel="0" collapsed="false">
      <c r="A299" s="24" t="s">
        <v>16</v>
      </c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</row>
    <row r="300" customFormat="false" ht="16.5" hidden="false" customHeight="false" outlineLevel="0" collapsed="false">
      <c r="A300" s="18" t="s">
        <v>62</v>
      </c>
      <c r="B300" s="20" t="n">
        <v>0</v>
      </c>
      <c r="C300" s="20" t="n">
        <v>0</v>
      </c>
      <c r="D300" s="20" t="n">
        <f aca="false">SUM(B300:C300)</f>
        <v>0</v>
      </c>
      <c r="E300" s="20" t="n">
        <v>0</v>
      </c>
      <c r="F300" s="20" t="n">
        <v>0</v>
      </c>
      <c r="G300" s="20" t="n">
        <f aca="false">SUM(E300:F300)</f>
        <v>0</v>
      </c>
      <c r="H300" s="20" t="n">
        <v>14</v>
      </c>
      <c r="I300" s="20" t="n">
        <v>9</v>
      </c>
      <c r="J300" s="20" t="n">
        <f aca="false">SUM(H300:I300)</f>
        <v>23</v>
      </c>
      <c r="K300" s="20" t="n">
        <v>1</v>
      </c>
      <c r="L300" s="20" t="n">
        <v>1</v>
      </c>
      <c r="M300" s="20" t="n">
        <f aca="false">SUM(K300:L300)</f>
        <v>2</v>
      </c>
      <c r="N300" s="20" t="n">
        <v>21</v>
      </c>
      <c r="O300" s="20" t="n">
        <v>12</v>
      </c>
      <c r="P300" s="20" t="n">
        <f aca="false">SUM(N300:O300)</f>
        <v>33</v>
      </c>
      <c r="Q300" s="20" t="n">
        <v>1</v>
      </c>
      <c r="R300" s="20" t="n">
        <v>2</v>
      </c>
      <c r="S300" s="20" t="n">
        <f aca="false">SUM(Q300:R300)</f>
        <v>3</v>
      </c>
      <c r="T300" s="20" t="n">
        <v>0</v>
      </c>
      <c r="U300" s="20" t="n">
        <v>0</v>
      </c>
      <c r="V300" s="20" t="n">
        <f aca="false">SUM(T300:U300)</f>
        <v>0</v>
      </c>
      <c r="W300" s="20" t="n">
        <f aca="false">+B300+E300+H300+K300+N300+Q300+T300</f>
        <v>37</v>
      </c>
      <c r="X300" s="20" t="n">
        <f aca="false">+C300+F300+I300+L300+O300+R300+U300</f>
        <v>24</v>
      </c>
      <c r="Y300" s="20" t="n">
        <f aca="false">SUM(W300:X300)</f>
        <v>61</v>
      </c>
    </row>
    <row r="301" customFormat="false" ht="16.5" hidden="false" customHeight="false" outlineLevel="0" collapsed="false">
      <c r="A301" s="18" t="s">
        <v>63</v>
      </c>
      <c r="B301" s="20" t="n">
        <v>0</v>
      </c>
      <c r="C301" s="20" t="n">
        <v>0</v>
      </c>
      <c r="D301" s="20" t="n">
        <f aca="false">SUM(B301:C301)</f>
        <v>0</v>
      </c>
      <c r="E301" s="20" t="n">
        <v>0</v>
      </c>
      <c r="F301" s="20" t="n">
        <v>0</v>
      </c>
      <c r="G301" s="20" t="n">
        <f aca="false">SUM(E301:F301)</f>
        <v>0</v>
      </c>
      <c r="H301" s="20" t="n">
        <v>11</v>
      </c>
      <c r="I301" s="20" t="n">
        <v>7</v>
      </c>
      <c r="J301" s="20" t="n">
        <f aca="false">SUM(H301:I301)</f>
        <v>18</v>
      </c>
      <c r="K301" s="20" t="n">
        <v>0</v>
      </c>
      <c r="L301" s="20" t="n">
        <v>1</v>
      </c>
      <c r="M301" s="20" t="n">
        <f aca="false">SUM(K301:L301)</f>
        <v>1</v>
      </c>
      <c r="N301" s="20" t="n">
        <v>18</v>
      </c>
      <c r="O301" s="20" t="n">
        <v>12</v>
      </c>
      <c r="P301" s="20" t="n">
        <f aca="false">SUM(N301:O301)</f>
        <v>30</v>
      </c>
      <c r="Q301" s="20" t="n">
        <v>1</v>
      </c>
      <c r="R301" s="20" t="n">
        <v>2</v>
      </c>
      <c r="S301" s="20" t="n">
        <f aca="false">SUM(Q301:R301)</f>
        <v>3</v>
      </c>
      <c r="T301" s="20" t="n">
        <v>0</v>
      </c>
      <c r="U301" s="20" t="n">
        <v>0</v>
      </c>
      <c r="V301" s="20" t="n">
        <f aca="false">SUM(T301:U301)</f>
        <v>0</v>
      </c>
      <c r="W301" s="20" t="n">
        <f aca="false">+B301+E301+H301+K301+N301+Q301+T301</f>
        <v>30</v>
      </c>
      <c r="X301" s="20" t="n">
        <f aca="false">+C301+F301+I301+L301+O301+R301+U301</f>
        <v>22</v>
      </c>
      <c r="Y301" s="20" t="n">
        <f aca="false">SUM(W301:X301)</f>
        <v>52</v>
      </c>
    </row>
    <row r="302" customFormat="false" ht="16.5" hidden="false" customHeight="false" outlineLevel="0" collapsed="false">
      <c r="A302" s="18" t="s">
        <v>64</v>
      </c>
      <c r="B302" s="20" t="n">
        <v>0</v>
      </c>
      <c r="C302" s="20" t="n">
        <v>0</v>
      </c>
      <c r="D302" s="20" t="n">
        <f aca="false">SUM(B302:C302)</f>
        <v>0</v>
      </c>
      <c r="E302" s="20" t="n">
        <v>0</v>
      </c>
      <c r="F302" s="20" t="n">
        <v>0</v>
      </c>
      <c r="G302" s="20" t="n">
        <f aca="false">SUM(E302:F302)</f>
        <v>0</v>
      </c>
      <c r="H302" s="20" t="n">
        <v>10</v>
      </c>
      <c r="I302" s="20" t="n">
        <v>6</v>
      </c>
      <c r="J302" s="20" t="n">
        <f aca="false">SUM(H302:I302)</f>
        <v>16</v>
      </c>
      <c r="K302" s="20" t="n">
        <v>0</v>
      </c>
      <c r="L302" s="20" t="n">
        <v>1</v>
      </c>
      <c r="M302" s="20" t="n">
        <f aca="false">SUM(K302:L302)</f>
        <v>1</v>
      </c>
      <c r="N302" s="20" t="n">
        <v>17</v>
      </c>
      <c r="O302" s="20" t="n">
        <v>11</v>
      </c>
      <c r="P302" s="20" t="n">
        <f aca="false">SUM(N302:O302)</f>
        <v>28</v>
      </c>
      <c r="Q302" s="20" t="n">
        <v>1</v>
      </c>
      <c r="R302" s="20" t="n">
        <v>2</v>
      </c>
      <c r="S302" s="20" t="n">
        <f aca="false">SUM(Q302:R302)</f>
        <v>3</v>
      </c>
      <c r="T302" s="20" t="n">
        <v>0</v>
      </c>
      <c r="U302" s="20" t="n">
        <v>0</v>
      </c>
      <c r="V302" s="20" t="n">
        <f aca="false">SUM(T302:U302)</f>
        <v>0</v>
      </c>
      <c r="W302" s="20" t="n">
        <f aca="false">+B302+E302+H302+K302+N302+Q302+T302</f>
        <v>28</v>
      </c>
      <c r="X302" s="20" t="n">
        <f aca="false">+C302+F302+I302+L302+O302+R302+U302</f>
        <v>20</v>
      </c>
      <c r="Y302" s="20" t="n">
        <f aca="false">SUM(W302:X302)</f>
        <v>48</v>
      </c>
    </row>
    <row r="303" customFormat="false" ht="16.5" hidden="false" customHeight="false" outlineLevel="0" collapsed="false">
      <c r="A303" s="18" t="s">
        <v>65</v>
      </c>
      <c r="B303" s="20" t="n">
        <v>0</v>
      </c>
      <c r="C303" s="20" t="n">
        <v>0</v>
      </c>
      <c r="D303" s="20" t="n">
        <f aca="false">SUM(B303:C303)</f>
        <v>0</v>
      </c>
      <c r="E303" s="20" t="n">
        <v>0</v>
      </c>
      <c r="F303" s="20" t="n">
        <v>0</v>
      </c>
      <c r="G303" s="20" t="n">
        <f aca="false">SUM(E303:F303)</f>
        <v>0</v>
      </c>
      <c r="H303" s="20" t="n">
        <v>4</v>
      </c>
      <c r="I303" s="20" t="n">
        <v>5</v>
      </c>
      <c r="J303" s="20" t="n">
        <f aca="false">SUM(H303:I303)</f>
        <v>9</v>
      </c>
      <c r="K303" s="20" t="n">
        <v>0</v>
      </c>
      <c r="L303" s="20" t="n">
        <v>1</v>
      </c>
      <c r="M303" s="20" t="n">
        <f aca="false">SUM(K303:L303)</f>
        <v>1</v>
      </c>
      <c r="N303" s="20" t="n">
        <v>10</v>
      </c>
      <c r="O303" s="20" t="n">
        <v>9</v>
      </c>
      <c r="P303" s="20" t="n">
        <f aca="false">SUM(N303:O303)</f>
        <v>19</v>
      </c>
      <c r="Q303" s="20" t="n">
        <v>1</v>
      </c>
      <c r="R303" s="20" t="n">
        <v>2</v>
      </c>
      <c r="S303" s="20" t="n">
        <f aca="false">SUM(Q303:R303)</f>
        <v>3</v>
      </c>
      <c r="T303" s="20" t="n">
        <v>0</v>
      </c>
      <c r="U303" s="20" t="n">
        <v>0</v>
      </c>
      <c r="V303" s="20" t="n">
        <f aca="false">SUM(T303:U303)</f>
        <v>0</v>
      </c>
      <c r="W303" s="20" t="n">
        <f aca="false">+B303+E303+H303+K303+N303+Q303+T303</f>
        <v>15</v>
      </c>
      <c r="X303" s="20" t="n">
        <f aca="false">+C303+F303+I303+L303+O303+R303+U303</f>
        <v>17</v>
      </c>
      <c r="Y303" s="20" t="n">
        <f aca="false">SUM(W303:X303)</f>
        <v>32</v>
      </c>
    </row>
    <row r="304" customFormat="false" ht="16.5" hidden="false" customHeight="false" outlineLevel="0" collapsed="false">
      <c r="A304" s="18" t="s">
        <v>66</v>
      </c>
      <c r="B304" s="20" t="n">
        <v>0</v>
      </c>
      <c r="C304" s="20" t="n">
        <v>0</v>
      </c>
      <c r="D304" s="20" t="n">
        <f aca="false">SUM(B304:C304)</f>
        <v>0</v>
      </c>
      <c r="E304" s="20" t="n">
        <v>0</v>
      </c>
      <c r="F304" s="20" t="n">
        <v>0</v>
      </c>
      <c r="G304" s="20" t="n">
        <f aca="false">SUM(E304:F304)</f>
        <v>0</v>
      </c>
      <c r="H304" s="20" t="n">
        <v>0</v>
      </c>
      <c r="I304" s="20" t="n">
        <v>1</v>
      </c>
      <c r="J304" s="20" t="n">
        <f aca="false">SUM(H304:I304)</f>
        <v>1</v>
      </c>
      <c r="K304" s="20" t="n">
        <v>0</v>
      </c>
      <c r="L304" s="20" t="n">
        <v>0</v>
      </c>
      <c r="M304" s="20" t="n">
        <f aca="false">SUM(K304:L304)</f>
        <v>0</v>
      </c>
      <c r="N304" s="20" t="n">
        <v>2</v>
      </c>
      <c r="O304" s="20" t="n">
        <v>3</v>
      </c>
      <c r="P304" s="20" t="n">
        <f aca="false">SUM(N304:O304)</f>
        <v>5</v>
      </c>
      <c r="Q304" s="20" t="n">
        <v>0</v>
      </c>
      <c r="R304" s="20" t="n">
        <v>0</v>
      </c>
      <c r="S304" s="20" t="n">
        <f aca="false">SUM(Q304:R304)</f>
        <v>0</v>
      </c>
      <c r="T304" s="20" t="n">
        <v>0</v>
      </c>
      <c r="U304" s="20" t="n">
        <v>0</v>
      </c>
      <c r="V304" s="20" t="n">
        <f aca="false">SUM(T304:U304)</f>
        <v>0</v>
      </c>
      <c r="W304" s="20" t="n">
        <f aca="false">B304+E304+H304+K304+N304+Q304+T304</f>
        <v>2</v>
      </c>
      <c r="X304" s="20" t="n">
        <f aca="false">C304+F304+I304+L304+O304+R304+U304</f>
        <v>4</v>
      </c>
      <c r="Y304" s="20" t="n">
        <f aca="false">SUM(W304:X304)</f>
        <v>6</v>
      </c>
    </row>
    <row r="305" customFormat="false" ht="16.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</row>
    <row r="306" customFormat="false" ht="16.5" hidden="false" customHeight="false" outlineLevel="0" collapsed="false">
      <c r="A306" s="25" t="s">
        <v>23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</row>
    <row r="307" customFormat="false" ht="16.5" hidden="false" customHeight="false" outlineLevel="0" collapsed="false">
      <c r="A307" s="18" t="s">
        <v>73</v>
      </c>
      <c r="B307" s="20" t="n">
        <v>0</v>
      </c>
      <c r="C307" s="20" t="n">
        <v>0</v>
      </c>
      <c r="D307" s="20" t="n">
        <f aca="false">SUM(B307:C307)</f>
        <v>0</v>
      </c>
      <c r="E307" s="20" t="n">
        <v>0</v>
      </c>
      <c r="F307" s="20" t="n">
        <v>0</v>
      </c>
      <c r="G307" s="20" t="n">
        <f aca="false">SUM(E307:F307)</f>
        <v>0</v>
      </c>
      <c r="H307" s="20" t="n">
        <v>4</v>
      </c>
      <c r="I307" s="20" t="n">
        <v>0</v>
      </c>
      <c r="J307" s="20" t="n">
        <f aca="false">SUM(H307:I307)</f>
        <v>4</v>
      </c>
      <c r="K307" s="20" t="n">
        <v>0</v>
      </c>
      <c r="L307" s="20" t="n">
        <v>0</v>
      </c>
      <c r="M307" s="20" t="n">
        <f aca="false">SUM(K307:L307)</f>
        <v>0</v>
      </c>
      <c r="N307" s="20" t="n">
        <v>5</v>
      </c>
      <c r="O307" s="20" t="n">
        <v>1</v>
      </c>
      <c r="P307" s="20" t="n">
        <f aca="false">SUM(N307:O307)</f>
        <v>6</v>
      </c>
      <c r="Q307" s="20" t="n">
        <v>0</v>
      </c>
      <c r="R307" s="20" t="n">
        <v>0</v>
      </c>
      <c r="S307" s="20" t="n">
        <f aca="false">SUM(Q307:R307)</f>
        <v>0</v>
      </c>
      <c r="T307" s="20" t="n">
        <v>0</v>
      </c>
      <c r="U307" s="20" t="n">
        <v>0</v>
      </c>
      <c r="V307" s="20" t="n">
        <f aca="false">SUM(T307:U307)</f>
        <v>0</v>
      </c>
      <c r="W307" s="20" t="n">
        <f aca="false">+B307+E307+H307+K307+N307+Q307+T307</f>
        <v>9</v>
      </c>
      <c r="X307" s="20" t="n">
        <f aca="false">+C307+F307+I307+L307+O307+R307+U307</f>
        <v>1</v>
      </c>
      <c r="Y307" s="20" t="n">
        <f aca="false">SUM(W307:X307)</f>
        <v>10</v>
      </c>
    </row>
    <row r="308" customFormat="false" ht="16.5" hidden="false" customHeight="false" outlineLevel="0" collapsed="false">
      <c r="A308" s="18" t="s">
        <v>69</v>
      </c>
      <c r="B308" s="20" t="n">
        <v>0</v>
      </c>
      <c r="C308" s="20" t="n">
        <v>0</v>
      </c>
      <c r="D308" s="20" t="n">
        <f aca="false">SUM(B308:C308)</f>
        <v>0</v>
      </c>
      <c r="E308" s="20" t="n">
        <v>0</v>
      </c>
      <c r="F308" s="20" t="n">
        <v>0</v>
      </c>
      <c r="G308" s="20" t="n">
        <f aca="false">SUM(E308:F308)</f>
        <v>0</v>
      </c>
      <c r="H308" s="20" t="n">
        <v>4</v>
      </c>
      <c r="I308" s="20" t="n">
        <v>3</v>
      </c>
      <c r="J308" s="20" t="n">
        <f aca="false">SUM(H308:I308)</f>
        <v>7</v>
      </c>
      <c r="K308" s="20" t="n">
        <v>0</v>
      </c>
      <c r="L308" s="20" t="n">
        <v>1</v>
      </c>
      <c r="M308" s="20" t="n">
        <f aca="false">SUM(K308:L308)</f>
        <v>1</v>
      </c>
      <c r="N308" s="20" t="n">
        <v>8</v>
      </c>
      <c r="O308" s="20" t="n">
        <v>4</v>
      </c>
      <c r="P308" s="20" t="n">
        <f aca="false">SUM(N308:O308)</f>
        <v>12</v>
      </c>
      <c r="Q308" s="20" t="n">
        <v>0</v>
      </c>
      <c r="R308" s="20" t="n">
        <v>1</v>
      </c>
      <c r="S308" s="20" t="n">
        <f aca="false">SUM(Q308:R308)</f>
        <v>1</v>
      </c>
      <c r="T308" s="20" t="n">
        <v>0</v>
      </c>
      <c r="U308" s="20" t="n">
        <v>0</v>
      </c>
      <c r="V308" s="20" t="n">
        <f aca="false">SUM(T308:U308)</f>
        <v>0</v>
      </c>
      <c r="W308" s="20" t="n">
        <f aca="false">B308+E308+H308+K308+N308+Q308+T308</f>
        <v>12</v>
      </c>
      <c r="X308" s="20" t="n">
        <f aca="false">C308+F308+I308+L308+O308+R308+U308</f>
        <v>9</v>
      </c>
      <c r="Y308" s="20" t="n">
        <f aca="false">SUM(W308:X308)</f>
        <v>21</v>
      </c>
    </row>
    <row r="309" customFormat="false" ht="16.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</row>
    <row r="310" customFormat="false" ht="16.5" hidden="false" customHeight="false" outlineLevel="0" collapsed="false">
      <c r="A310" s="25" t="s">
        <v>27</v>
      </c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</row>
    <row r="311" customFormat="false" ht="16.5" hidden="false" customHeight="false" outlineLevel="0" collapsed="false">
      <c r="A311" s="18" t="s">
        <v>74</v>
      </c>
      <c r="B311" s="20" t="n">
        <f aca="false">SUM(B303+B307)</f>
        <v>0</v>
      </c>
      <c r="C311" s="20" t="n">
        <f aca="false">SUM(C303+C307)</f>
        <v>0</v>
      </c>
      <c r="D311" s="20" t="n">
        <f aca="false">SUM(B311:C311)</f>
        <v>0</v>
      </c>
      <c r="E311" s="20" t="n">
        <f aca="false">SUM(E303+E307)</f>
        <v>0</v>
      </c>
      <c r="F311" s="20" t="n">
        <f aca="false">SUM(F303+F307)</f>
        <v>0</v>
      </c>
      <c r="G311" s="20" t="n">
        <f aca="false">SUM(E311:F311)</f>
        <v>0</v>
      </c>
      <c r="H311" s="20" t="n">
        <f aca="false">SUM(H303+H307)</f>
        <v>8</v>
      </c>
      <c r="I311" s="20" t="n">
        <f aca="false">SUM(I303+I307)</f>
        <v>5</v>
      </c>
      <c r="J311" s="20" t="n">
        <f aca="false">SUM(H311:I311)</f>
        <v>13</v>
      </c>
      <c r="K311" s="20" t="n">
        <f aca="false">SUM(K303+K307)</f>
        <v>0</v>
      </c>
      <c r="L311" s="20" t="n">
        <f aca="false">SUM(L303+L307)</f>
        <v>1</v>
      </c>
      <c r="M311" s="20" t="n">
        <f aca="false">SUM(K311:L311)</f>
        <v>1</v>
      </c>
      <c r="N311" s="20" t="n">
        <f aca="false">SUM(N303+N307)</f>
        <v>15</v>
      </c>
      <c r="O311" s="20" t="n">
        <f aca="false">SUM(O303+O307)</f>
        <v>10</v>
      </c>
      <c r="P311" s="20" t="n">
        <f aca="false">SUM(N311:O311)</f>
        <v>25</v>
      </c>
      <c r="Q311" s="20" t="n">
        <f aca="false">SUM(Q303+Q307)</f>
        <v>1</v>
      </c>
      <c r="R311" s="20" t="n">
        <f aca="false">SUM(R303+R307)</f>
        <v>2</v>
      </c>
      <c r="S311" s="20" t="n">
        <f aca="false">SUM(Q311:R311)</f>
        <v>3</v>
      </c>
      <c r="T311" s="20" t="n">
        <f aca="false">SUM(T303+T307)</f>
        <v>0</v>
      </c>
      <c r="U311" s="20" t="n">
        <f aca="false">SUM(U303+U307)</f>
        <v>0</v>
      </c>
      <c r="V311" s="20" t="n">
        <f aca="false">SUM(T311:U311)</f>
        <v>0</v>
      </c>
      <c r="W311" s="20" t="n">
        <f aca="false">B311+E311+H311+K311+N311+Q311+T311</f>
        <v>24</v>
      </c>
      <c r="X311" s="20" t="n">
        <f aca="false">C311+F311+I311+L311+O311+R311+U311</f>
        <v>18</v>
      </c>
      <c r="Y311" s="20" t="n">
        <f aca="false">SUM(W311:X311)</f>
        <v>42</v>
      </c>
    </row>
    <row r="312" customFormat="false" ht="16.5" hidden="false" customHeight="false" outlineLevel="0" collapsed="false">
      <c r="A312" s="18" t="s">
        <v>72</v>
      </c>
      <c r="B312" s="20" t="n">
        <f aca="false">SUM(B304+B307+B308)</f>
        <v>0</v>
      </c>
      <c r="C312" s="20" t="n">
        <f aca="false">SUM(C304+C307+C308)</f>
        <v>0</v>
      </c>
      <c r="D312" s="20" t="n">
        <f aca="false">SUM(B312:C312)</f>
        <v>0</v>
      </c>
      <c r="E312" s="20" t="n">
        <f aca="false">SUM(E304+E307+E308)</f>
        <v>0</v>
      </c>
      <c r="F312" s="20" t="n">
        <f aca="false">SUM(F304+F307+F308)</f>
        <v>0</v>
      </c>
      <c r="G312" s="20" t="n">
        <f aca="false">SUM(E312:F312)</f>
        <v>0</v>
      </c>
      <c r="H312" s="20" t="n">
        <f aca="false">SUM(H304+H307+H308)</f>
        <v>8</v>
      </c>
      <c r="I312" s="20" t="n">
        <f aca="false">SUM(I304+I307+I308)</f>
        <v>4</v>
      </c>
      <c r="J312" s="20" t="n">
        <f aca="false">SUM(H312:I312)</f>
        <v>12</v>
      </c>
      <c r="K312" s="20" t="n">
        <f aca="false">SUM(K304+K307+K308)</f>
        <v>0</v>
      </c>
      <c r="L312" s="20" t="n">
        <f aca="false">SUM(L304+L307+L308)</f>
        <v>1</v>
      </c>
      <c r="M312" s="20" t="n">
        <f aca="false">SUM(K312:L312)</f>
        <v>1</v>
      </c>
      <c r="N312" s="20" t="n">
        <f aca="false">SUM(N304+N307+N308)</f>
        <v>15</v>
      </c>
      <c r="O312" s="20" t="n">
        <f aca="false">SUM(O304+O307+O308)</f>
        <v>8</v>
      </c>
      <c r="P312" s="20" t="n">
        <f aca="false">SUM(N312:O312)</f>
        <v>23</v>
      </c>
      <c r="Q312" s="20" t="n">
        <f aca="false">SUM(Q304+Q307+Q308)</f>
        <v>0</v>
      </c>
      <c r="R312" s="20" t="n">
        <f aca="false">SUM(R304+R307+R308)</f>
        <v>1</v>
      </c>
      <c r="S312" s="20" t="n">
        <f aca="false">SUM(Q312:R312)</f>
        <v>1</v>
      </c>
      <c r="T312" s="20" t="n">
        <f aca="false">SUM(T304+T307+T308)</f>
        <v>0</v>
      </c>
      <c r="U312" s="20" t="n">
        <f aca="false">SUM(U304+U307+U308)</f>
        <v>0</v>
      </c>
      <c r="V312" s="20" t="n">
        <f aca="false">SUM(T312:U312)</f>
        <v>0</v>
      </c>
      <c r="W312" s="20" t="n">
        <f aca="false">B312+E312+H312+K312+N312+Q312+T312</f>
        <v>23</v>
      </c>
      <c r="X312" s="20" t="n">
        <f aca="false">C312+F312+I312+L312+O312+R312+U312</f>
        <v>14</v>
      </c>
      <c r="Y312" s="20" t="n">
        <f aca="false">SUM(W312:X312)</f>
        <v>37</v>
      </c>
    </row>
    <row r="313" customFormat="false" ht="16.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</row>
    <row r="314" customFormat="false" ht="16.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</row>
    <row r="315" customFormat="false" ht="16.5" hidden="false" customHeight="false" outlineLevel="0" collapsed="false">
      <c r="A315" s="25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</row>
    <row r="316" customFormat="false" ht="16.5" hidden="false" customHeight="false" outlineLevel="0" collapsed="false">
      <c r="A316" s="25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</row>
    <row r="317" customFormat="false" ht="16.5" hidden="false" customHeight="false" outlineLevel="0" collapsed="false">
      <c r="A317" s="19" t="s">
        <v>0</v>
      </c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</row>
    <row r="318" customFormat="false" ht="16.5" hidden="false" customHeight="false" outlineLevel="0" collapsed="false">
      <c r="A318" s="19" t="s">
        <v>87</v>
      </c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</row>
    <row r="319" customFormat="false" ht="16.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</row>
    <row r="320" customFormat="false" ht="16.5" hidden="false" customHeight="false" outlineLevel="0" collapsed="false">
      <c r="A320" s="21"/>
      <c r="B320" s="22"/>
      <c r="C320" s="22" t="s">
        <v>2</v>
      </c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0"/>
      <c r="X320" s="20"/>
      <c r="Y320" s="20"/>
    </row>
    <row r="321" customFormat="false" ht="16.5" hidden="false" customHeight="false" outlineLevel="0" collapsed="false">
      <c r="A321" s="21"/>
      <c r="B321" s="22"/>
      <c r="C321" s="22" t="s">
        <v>3</v>
      </c>
      <c r="D321" s="22"/>
      <c r="E321" s="22"/>
      <c r="F321" s="22" t="s">
        <v>4</v>
      </c>
      <c r="G321" s="22"/>
      <c r="H321" s="22"/>
      <c r="I321" s="22" t="s">
        <v>5</v>
      </c>
      <c r="J321" s="22"/>
      <c r="K321" s="22"/>
      <c r="L321" s="22" t="s">
        <v>6</v>
      </c>
      <c r="M321" s="22"/>
      <c r="N321" s="22"/>
      <c r="O321" s="22" t="s">
        <v>7</v>
      </c>
      <c r="P321" s="22"/>
      <c r="Q321" s="22"/>
      <c r="R321" s="22" t="s">
        <v>8</v>
      </c>
      <c r="S321" s="22"/>
      <c r="T321" s="22"/>
      <c r="U321" s="22" t="s">
        <v>9</v>
      </c>
      <c r="V321" s="22"/>
      <c r="W321" s="22"/>
      <c r="X321" s="22" t="s">
        <v>10</v>
      </c>
      <c r="Y321" s="20"/>
    </row>
    <row r="322" customFormat="false" ht="16.5" hidden="false" customHeight="false" outlineLevel="0" collapsed="false">
      <c r="A322" s="21"/>
      <c r="B322" s="22" t="s">
        <v>11</v>
      </c>
      <c r="C322" s="22" t="s">
        <v>12</v>
      </c>
      <c r="D322" s="22" t="s">
        <v>13</v>
      </c>
      <c r="E322" s="22" t="s">
        <v>11</v>
      </c>
      <c r="F322" s="22" t="s">
        <v>12</v>
      </c>
      <c r="G322" s="22" t="s">
        <v>13</v>
      </c>
      <c r="H322" s="22" t="s">
        <v>11</v>
      </c>
      <c r="I322" s="22" t="s">
        <v>12</v>
      </c>
      <c r="J322" s="22" t="s">
        <v>13</v>
      </c>
      <c r="K322" s="22" t="s">
        <v>11</v>
      </c>
      <c r="L322" s="22" t="s">
        <v>12</v>
      </c>
      <c r="M322" s="22" t="s">
        <v>13</v>
      </c>
      <c r="N322" s="22" t="s">
        <v>11</v>
      </c>
      <c r="O322" s="22" t="s">
        <v>12</v>
      </c>
      <c r="P322" s="22" t="s">
        <v>13</v>
      </c>
      <c r="Q322" s="22" t="s">
        <v>11</v>
      </c>
      <c r="R322" s="22" t="s">
        <v>12</v>
      </c>
      <c r="S322" s="22" t="s">
        <v>13</v>
      </c>
      <c r="T322" s="22" t="s">
        <v>11</v>
      </c>
      <c r="U322" s="22" t="s">
        <v>12</v>
      </c>
      <c r="V322" s="22" t="s">
        <v>13</v>
      </c>
      <c r="W322" s="22" t="s">
        <v>11</v>
      </c>
      <c r="X322" s="22" t="s">
        <v>12</v>
      </c>
      <c r="Y322" s="22" t="s">
        <v>13</v>
      </c>
    </row>
    <row r="323" customFormat="false" ht="16.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</row>
    <row r="324" customFormat="false" ht="16.5" hidden="false" customHeight="false" outlineLevel="0" collapsed="false">
      <c r="A324" s="23" t="s">
        <v>15</v>
      </c>
      <c r="B324" s="20" t="n">
        <v>0</v>
      </c>
      <c r="C324" s="20" t="n">
        <v>1</v>
      </c>
      <c r="D324" s="20" t="n">
        <f aca="false">SUM(B324:C324)</f>
        <v>1</v>
      </c>
      <c r="E324" s="20" t="n">
        <v>0</v>
      </c>
      <c r="F324" s="20" t="n">
        <v>2</v>
      </c>
      <c r="G324" s="20" t="n">
        <f aca="false">SUM(E324:F324)</f>
        <v>2</v>
      </c>
      <c r="H324" s="20" t="n">
        <v>16</v>
      </c>
      <c r="I324" s="20" t="n">
        <v>18</v>
      </c>
      <c r="J324" s="20" t="n">
        <f aca="false">SUM(H324:I324)</f>
        <v>34</v>
      </c>
      <c r="K324" s="20" t="n">
        <v>1</v>
      </c>
      <c r="L324" s="20" t="n">
        <v>4</v>
      </c>
      <c r="M324" s="20" t="n">
        <f aca="false">SUM(K324:L324)</f>
        <v>5</v>
      </c>
      <c r="N324" s="20" t="n">
        <v>27</v>
      </c>
      <c r="O324" s="20" t="n">
        <v>25</v>
      </c>
      <c r="P324" s="20" t="n">
        <f aca="false">SUM(N324:O324)</f>
        <v>52</v>
      </c>
      <c r="Q324" s="20" t="n">
        <v>1</v>
      </c>
      <c r="R324" s="20" t="n">
        <v>1</v>
      </c>
      <c r="S324" s="20" t="n">
        <f aca="false">SUM(Q324:R324)</f>
        <v>2</v>
      </c>
      <c r="T324" s="20" t="n">
        <v>0</v>
      </c>
      <c r="U324" s="20" t="n">
        <v>0</v>
      </c>
      <c r="V324" s="20" t="n">
        <f aca="false">SUM(T324:U324)</f>
        <v>0</v>
      </c>
      <c r="W324" s="20" t="n">
        <f aca="false">+B324+E324+H324+K324+N324+Q324+T324</f>
        <v>45</v>
      </c>
      <c r="X324" s="20" t="n">
        <f aca="false">+C324+F324+I324+L324+O324+R324</f>
        <v>51</v>
      </c>
      <c r="Y324" s="20" t="n">
        <f aca="false">SUM(W324:X324)</f>
        <v>96</v>
      </c>
    </row>
    <row r="325" customFormat="false" ht="16.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</row>
    <row r="326" customFormat="false" ht="16.5" hidden="false" customHeight="false" outlineLevel="0" collapsed="false">
      <c r="A326" s="24" t="s">
        <v>16</v>
      </c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</row>
    <row r="327" customFormat="false" ht="16.5" hidden="false" customHeight="false" outlineLevel="0" collapsed="false">
      <c r="A327" s="18" t="s">
        <v>63</v>
      </c>
      <c r="B327" s="20" t="n">
        <v>0</v>
      </c>
      <c r="C327" s="20" t="n">
        <v>1</v>
      </c>
      <c r="D327" s="20" t="n">
        <f aca="false">SUM(B327:C327)</f>
        <v>1</v>
      </c>
      <c r="E327" s="20" t="n">
        <v>0</v>
      </c>
      <c r="F327" s="20" t="n">
        <v>2</v>
      </c>
      <c r="G327" s="20" t="n">
        <f aca="false">SUM(E327:F327)</f>
        <v>2</v>
      </c>
      <c r="H327" s="20" t="n">
        <v>14</v>
      </c>
      <c r="I327" s="20" t="n">
        <v>12</v>
      </c>
      <c r="J327" s="20" t="n">
        <f aca="false">SUM(H327:I327)</f>
        <v>26</v>
      </c>
      <c r="K327" s="20" t="n">
        <v>0</v>
      </c>
      <c r="L327" s="20" t="n">
        <v>4</v>
      </c>
      <c r="M327" s="20" t="n">
        <f aca="false">SUM(K327:L327)</f>
        <v>4</v>
      </c>
      <c r="N327" s="20" t="n">
        <v>20</v>
      </c>
      <c r="O327" s="20" t="n">
        <v>19</v>
      </c>
      <c r="P327" s="20" t="n">
        <f aca="false">SUM(N327:O327)</f>
        <v>39</v>
      </c>
      <c r="Q327" s="20" t="n">
        <v>1</v>
      </c>
      <c r="R327" s="20" t="n">
        <v>0</v>
      </c>
      <c r="S327" s="20" t="n">
        <f aca="false">SUM(Q327:R327)</f>
        <v>1</v>
      </c>
      <c r="T327" s="20" t="n">
        <v>0</v>
      </c>
      <c r="U327" s="20" t="n">
        <v>0</v>
      </c>
      <c r="V327" s="20" t="n">
        <f aca="false">SUM(T327:U327)</f>
        <v>0</v>
      </c>
      <c r="W327" s="20" t="n">
        <f aca="false">+B327+E327+H327+K327+N327+Q327+T327</f>
        <v>35</v>
      </c>
      <c r="X327" s="20" t="n">
        <f aca="false">+C327+F327+I327+L327+O327+R327</f>
        <v>38</v>
      </c>
      <c r="Y327" s="20" t="n">
        <f aca="false">SUM(W327:X327)</f>
        <v>73</v>
      </c>
    </row>
    <row r="328" customFormat="false" ht="16.5" hidden="false" customHeight="false" outlineLevel="0" collapsed="false">
      <c r="A328" s="18" t="s">
        <v>64</v>
      </c>
      <c r="B328" s="20" t="n">
        <v>0</v>
      </c>
      <c r="C328" s="20" t="n">
        <v>1</v>
      </c>
      <c r="D328" s="20" t="n">
        <f aca="false">SUM(B328:C328)</f>
        <v>1</v>
      </c>
      <c r="E328" s="20" t="n">
        <v>0</v>
      </c>
      <c r="F328" s="20" t="n">
        <v>2</v>
      </c>
      <c r="G328" s="20" t="n">
        <f aca="false">SUM(E328:F328)</f>
        <v>2</v>
      </c>
      <c r="H328" s="20" t="n">
        <v>6</v>
      </c>
      <c r="I328" s="20" t="n">
        <v>8</v>
      </c>
      <c r="J328" s="20" t="n">
        <f aca="false">SUM(H328:I328)</f>
        <v>14</v>
      </c>
      <c r="K328" s="20" t="n">
        <v>0</v>
      </c>
      <c r="L328" s="20" t="n">
        <v>1</v>
      </c>
      <c r="M328" s="20" t="n">
        <f aca="false">SUM(K328:L328)</f>
        <v>1</v>
      </c>
      <c r="N328" s="20" t="n">
        <v>13</v>
      </c>
      <c r="O328" s="20" t="n">
        <v>12</v>
      </c>
      <c r="P328" s="20" t="n">
        <f aca="false">SUM(N328:O328)</f>
        <v>25</v>
      </c>
      <c r="Q328" s="20" t="n">
        <v>1</v>
      </c>
      <c r="R328" s="20" t="n">
        <v>0</v>
      </c>
      <c r="S328" s="20" t="n">
        <f aca="false">SUM(Q328:R328)</f>
        <v>1</v>
      </c>
      <c r="T328" s="20" t="n">
        <v>0</v>
      </c>
      <c r="U328" s="20" t="n">
        <v>0</v>
      </c>
      <c r="V328" s="20" t="n">
        <f aca="false">SUM(T328:U328)</f>
        <v>0</v>
      </c>
      <c r="W328" s="20" t="n">
        <f aca="false">+B328+E328+H328+K328+N328+Q328+T328</f>
        <v>20</v>
      </c>
      <c r="X328" s="20" t="n">
        <f aca="false">+C328+F328+I328+L328+O328+R328</f>
        <v>24</v>
      </c>
      <c r="Y328" s="20" t="n">
        <f aca="false">SUM(W328:X328)</f>
        <v>44</v>
      </c>
    </row>
    <row r="329" customFormat="false" ht="16.5" hidden="false" customHeight="false" outlineLevel="0" collapsed="false">
      <c r="A329" s="18" t="s">
        <v>65</v>
      </c>
      <c r="B329" s="20" t="n">
        <v>0</v>
      </c>
      <c r="C329" s="20" t="n">
        <v>1</v>
      </c>
      <c r="D329" s="20" t="n">
        <f aca="false">SUM(B329:C329)</f>
        <v>1</v>
      </c>
      <c r="E329" s="20" t="n">
        <v>0</v>
      </c>
      <c r="F329" s="20" t="n">
        <v>1</v>
      </c>
      <c r="G329" s="20" t="n">
        <f aca="false">SUM(E329:F329)</f>
        <v>1</v>
      </c>
      <c r="H329" s="20" t="n">
        <v>4</v>
      </c>
      <c r="I329" s="20" t="n">
        <v>7</v>
      </c>
      <c r="J329" s="20" t="n">
        <f aca="false">SUM(H329:I329)</f>
        <v>11</v>
      </c>
      <c r="K329" s="20" t="n">
        <v>0</v>
      </c>
      <c r="L329" s="20" t="n">
        <v>1</v>
      </c>
      <c r="M329" s="20" t="n">
        <f aca="false">SUM(K329:L329)</f>
        <v>1</v>
      </c>
      <c r="N329" s="20" t="n">
        <v>13</v>
      </c>
      <c r="O329" s="20" t="n">
        <v>11</v>
      </c>
      <c r="P329" s="20" t="n">
        <f aca="false">SUM(N329:O329)</f>
        <v>24</v>
      </c>
      <c r="Q329" s="20" t="n">
        <v>1</v>
      </c>
      <c r="R329" s="20" t="n">
        <v>0</v>
      </c>
      <c r="S329" s="20" t="n">
        <f aca="false">SUM(Q329:R329)</f>
        <v>1</v>
      </c>
      <c r="T329" s="20" t="n">
        <v>0</v>
      </c>
      <c r="U329" s="20" t="n">
        <v>0</v>
      </c>
      <c r="V329" s="20" t="n">
        <f aca="false">SUM(T329:U329)</f>
        <v>0</v>
      </c>
      <c r="W329" s="20" t="n">
        <f aca="false">+B329+E329+H329+K329+N329+Q329+T329</f>
        <v>18</v>
      </c>
      <c r="X329" s="20" t="n">
        <f aca="false">+C329+F329+I329+L329+O329+R329</f>
        <v>21</v>
      </c>
      <c r="Y329" s="20" t="n">
        <f aca="false">SUM(W329:X329)</f>
        <v>39</v>
      </c>
    </row>
    <row r="330" customFormat="false" ht="16.5" hidden="false" customHeight="false" outlineLevel="0" collapsed="false">
      <c r="A330" s="18" t="s">
        <v>66</v>
      </c>
      <c r="B330" s="20" t="n">
        <v>0</v>
      </c>
      <c r="C330" s="20" t="n">
        <v>1</v>
      </c>
      <c r="D330" s="20" t="n">
        <f aca="false">SUM(B330:C330)</f>
        <v>1</v>
      </c>
      <c r="E330" s="20" t="n">
        <v>0</v>
      </c>
      <c r="F330" s="20" t="n">
        <v>1</v>
      </c>
      <c r="G330" s="20" t="n">
        <f aca="false">SUM(E330:F330)</f>
        <v>1</v>
      </c>
      <c r="H330" s="20" t="n">
        <v>3</v>
      </c>
      <c r="I330" s="20" t="n">
        <v>6</v>
      </c>
      <c r="J330" s="20" t="n">
        <f aca="false">SUM(H330:I330)</f>
        <v>9</v>
      </c>
      <c r="K330" s="20" t="n">
        <v>0</v>
      </c>
      <c r="L330" s="20" t="n">
        <v>1</v>
      </c>
      <c r="M330" s="20" t="n">
        <f aca="false">SUM(K330:L330)</f>
        <v>1</v>
      </c>
      <c r="N330" s="20" t="n">
        <v>6</v>
      </c>
      <c r="O330" s="20" t="n">
        <v>7</v>
      </c>
      <c r="P330" s="20" t="n">
        <f aca="false">SUM(N330:O330)</f>
        <v>13</v>
      </c>
      <c r="Q330" s="20" t="n">
        <v>1</v>
      </c>
      <c r="R330" s="20" t="n">
        <v>0</v>
      </c>
      <c r="S330" s="20" t="n">
        <f aca="false">SUM(Q330:R330)</f>
        <v>1</v>
      </c>
      <c r="T330" s="20" t="n">
        <v>0</v>
      </c>
      <c r="U330" s="20" t="n">
        <v>0</v>
      </c>
      <c r="V330" s="20" t="n">
        <f aca="false">SUM(T330:U330)</f>
        <v>0</v>
      </c>
      <c r="W330" s="20" t="n">
        <f aca="false">+B330+E330+H330+K330+N330+Q330+T330</f>
        <v>10</v>
      </c>
      <c r="X330" s="20" t="n">
        <f aca="false">+C330+F330+I330+L330+O330+R330+U330</f>
        <v>16</v>
      </c>
      <c r="Y330" s="20" t="n">
        <f aca="false">SUM(W330:X330)</f>
        <v>26</v>
      </c>
    </row>
    <row r="331" customFormat="false" ht="16.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</row>
    <row r="332" customFormat="false" ht="16.5" hidden="false" customHeight="false" outlineLevel="0" collapsed="false">
      <c r="A332" s="25" t="s">
        <v>23</v>
      </c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</row>
    <row r="333" customFormat="false" ht="16.5" hidden="false" customHeight="false" outlineLevel="0" collapsed="false">
      <c r="A333" s="18" t="s">
        <v>75</v>
      </c>
      <c r="B333" s="20" t="n">
        <v>0</v>
      </c>
      <c r="C333" s="20" t="n">
        <v>0</v>
      </c>
      <c r="D333" s="20" t="n">
        <f aca="false">SUM(B333:C333)</f>
        <v>0</v>
      </c>
      <c r="E333" s="20" t="n">
        <v>0</v>
      </c>
      <c r="F333" s="20" t="n">
        <v>0</v>
      </c>
      <c r="G333" s="20" t="n">
        <f aca="false">SUM(E333:F333)</f>
        <v>0</v>
      </c>
      <c r="H333" s="20" t="n">
        <v>1</v>
      </c>
      <c r="I333" s="20" t="n">
        <v>0</v>
      </c>
      <c r="J333" s="20" t="n">
        <f aca="false">SUM(H333:I333)</f>
        <v>1</v>
      </c>
      <c r="K333" s="20" t="n">
        <v>0</v>
      </c>
      <c r="L333" s="20" t="n">
        <v>0</v>
      </c>
      <c r="M333" s="20" t="n">
        <f aca="false">SUM(K333:L333)</f>
        <v>0</v>
      </c>
      <c r="N333" s="20" t="n">
        <v>7</v>
      </c>
      <c r="O333" s="20" t="n">
        <v>2</v>
      </c>
      <c r="P333" s="20" t="n">
        <f aca="false">SUM(N333:O333)</f>
        <v>9</v>
      </c>
      <c r="Q333" s="20" t="n">
        <v>0</v>
      </c>
      <c r="R333" s="20" t="n">
        <v>0</v>
      </c>
      <c r="S333" s="20" t="n">
        <f aca="false">SUM(Q333:R333)</f>
        <v>0</v>
      </c>
      <c r="T333" s="20" t="n">
        <v>0</v>
      </c>
      <c r="U333" s="20" t="n">
        <v>0</v>
      </c>
      <c r="V333" s="20" t="n">
        <f aca="false">SUM(T333:U333)</f>
        <v>0</v>
      </c>
      <c r="W333" s="20" t="n">
        <f aca="false">+B333+E333+H333+K333+N333+Q333+T333</f>
        <v>8</v>
      </c>
      <c r="X333" s="20" t="n">
        <f aca="false">+C333+F333+I333+L333+O333+R333+U333</f>
        <v>2</v>
      </c>
      <c r="Y333" s="20" t="n">
        <f aca="false">SUM(W333:X333)</f>
        <v>10</v>
      </c>
    </row>
    <row r="334" customFormat="false" ht="16.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</row>
    <row r="335" customFormat="false" ht="16.5" hidden="false" customHeight="false" outlineLevel="0" collapsed="false">
      <c r="A335" s="25" t="s">
        <v>27</v>
      </c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</row>
    <row r="336" customFormat="false" ht="16.5" hidden="false" customHeight="false" outlineLevel="0" collapsed="false">
      <c r="A336" s="18" t="s">
        <v>76</v>
      </c>
      <c r="B336" s="20" t="n">
        <f aca="false">SUM(B330+B333)</f>
        <v>0</v>
      </c>
      <c r="C336" s="20" t="n">
        <f aca="false">SUM(C330+C333)</f>
        <v>1</v>
      </c>
      <c r="D336" s="20" t="n">
        <f aca="false">SUM(B336:C336)</f>
        <v>1</v>
      </c>
      <c r="E336" s="20" t="n">
        <f aca="false">SUM(E330+E333)</f>
        <v>0</v>
      </c>
      <c r="F336" s="20" t="n">
        <f aca="false">SUM(F330+F333)</f>
        <v>1</v>
      </c>
      <c r="G336" s="20" t="n">
        <f aca="false">SUM(E336:F336)</f>
        <v>1</v>
      </c>
      <c r="H336" s="20" t="n">
        <f aca="false">SUM(H330+H333)</f>
        <v>4</v>
      </c>
      <c r="I336" s="20" t="n">
        <f aca="false">SUM(I330+I333)</f>
        <v>6</v>
      </c>
      <c r="J336" s="20" t="n">
        <f aca="false">SUM(H336:I336)</f>
        <v>10</v>
      </c>
      <c r="K336" s="20" t="n">
        <f aca="false">SUM(K330+K333)</f>
        <v>0</v>
      </c>
      <c r="L336" s="20" t="n">
        <f aca="false">SUM(L330+L333)</f>
        <v>1</v>
      </c>
      <c r="M336" s="20" t="n">
        <f aca="false">SUM(K336:L336)</f>
        <v>1</v>
      </c>
      <c r="N336" s="20" t="n">
        <f aca="false">SUM(N330+N333)</f>
        <v>13</v>
      </c>
      <c r="O336" s="20" t="n">
        <f aca="false">SUM(O330+O333)</f>
        <v>9</v>
      </c>
      <c r="P336" s="20" t="n">
        <f aca="false">SUM(N336:O336)</f>
        <v>22</v>
      </c>
      <c r="Q336" s="20" t="n">
        <f aca="false">SUM(Q330+Q333)</f>
        <v>1</v>
      </c>
      <c r="R336" s="20" t="n">
        <f aca="false">SUM(R330+R333)</f>
        <v>0</v>
      </c>
      <c r="S336" s="20" t="n">
        <f aca="false">SUM(Q336:R336)</f>
        <v>1</v>
      </c>
      <c r="T336" s="20" t="n">
        <f aca="false">SUM(T330+T333)</f>
        <v>0</v>
      </c>
      <c r="U336" s="20" t="n">
        <f aca="false">SUM(U330+U333)</f>
        <v>0</v>
      </c>
      <c r="V336" s="20" t="n">
        <f aca="false">SUM(T336:U336)</f>
        <v>0</v>
      </c>
      <c r="W336" s="20" t="n">
        <f aca="false">+B336+E336+H336+K336+N336+Q336+T336</f>
        <v>18</v>
      </c>
      <c r="X336" s="20" t="n">
        <f aca="false">+C336+F336+I336+L336+O336+R336+U336</f>
        <v>18</v>
      </c>
      <c r="Y336" s="20" t="n">
        <f aca="false">SUM(W336:X336)</f>
        <v>36</v>
      </c>
    </row>
    <row r="337" customFormat="false" ht="16.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</row>
    <row r="338" customFormat="false" ht="16.5" hidden="false" customHeight="false" outlineLevel="0" collapsed="false">
      <c r="A338" s="18" t="s">
        <v>77</v>
      </c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</row>
    <row r="339" customFormat="false" ht="16.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</row>
    <row r="340" customFormat="false" ht="16.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</row>
    <row r="341" customFormat="false" ht="16.5" hidden="false" customHeight="false" outlineLevel="0" collapsed="false">
      <c r="A341" s="19" t="s">
        <v>0</v>
      </c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</row>
    <row r="342" customFormat="false" ht="16.5" hidden="false" customHeight="false" outlineLevel="0" collapsed="false">
      <c r="A342" s="19" t="s">
        <v>88</v>
      </c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</row>
    <row r="343" customFormat="false" ht="16.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</row>
    <row r="344" customFormat="false" ht="16.5" hidden="false" customHeight="false" outlineLevel="0" collapsed="false">
      <c r="A344" s="21"/>
      <c r="B344" s="22"/>
      <c r="C344" s="22" t="s">
        <v>2</v>
      </c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0"/>
      <c r="X344" s="20"/>
      <c r="Y344" s="20"/>
    </row>
    <row r="345" customFormat="false" ht="16.5" hidden="false" customHeight="false" outlineLevel="0" collapsed="false">
      <c r="A345" s="21"/>
      <c r="B345" s="22"/>
      <c r="C345" s="22" t="s">
        <v>3</v>
      </c>
      <c r="D345" s="22"/>
      <c r="E345" s="22"/>
      <c r="F345" s="22" t="s">
        <v>4</v>
      </c>
      <c r="G345" s="22"/>
      <c r="H345" s="22"/>
      <c r="I345" s="22" t="s">
        <v>5</v>
      </c>
      <c r="J345" s="22"/>
      <c r="K345" s="22"/>
      <c r="L345" s="22" t="s">
        <v>6</v>
      </c>
      <c r="M345" s="22"/>
      <c r="N345" s="22"/>
      <c r="O345" s="22" t="s">
        <v>7</v>
      </c>
      <c r="P345" s="22"/>
      <c r="Q345" s="22"/>
      <c r="R345" s="22" t="s">
        <v>8</v>
      </c>
      <c r="S345" s="22"/>
      <c r="T345" s="22"/>
      <c r="U345" s="22" t="s">
        <v>9</v>
      </c>
      <c r="V345" s="22"/>
      <c r="W345" s="22"/>
      <c r="X345" s="22" t="s">
        <v>10</v>
      </c>
      <c r="Y345" s="20"/>
    </row>
    <row r="346" customFormat="false" ht="16.5" hidden="false" customHeight="false" outlineLevel="0" collapsed="false">
      <c r="A346" s="21"/>
      <c r="B346" s="22" t="s">
        <v>11</v>
      </c>
      <c r="C346" s="22" t="s">
        <v>12</v>
      </c>
      <c r="D346" s="22" t="s">
        <v>13</v>
      </c>
      <c r="E346" s="22" t="s">
        <v>11</v>
      </c>
      <c r="F346" s="22" t="s">
        <v>12</v>
      </c>
      <c r="G346" s="22" t="s">
        <v>13</v>
      </c>
      <c r="H346" s="22" t="s">
        <v>11</v>
      </c>
      <c r="I346" s="22" t="s">
        <v>12</v>
      </c>
      <c r="J346" s="22" t="s">
        <v>13</v>
      </c>
      <c r="K346" s="22" t="s">
        <v>11</v>
      </c>
      <c r="L346" s="22" t="s">
        <v>12</v>
      </c>
      <c r="M346" s="22" t="s">
        <v>13</v>
      </c>
      <c r="N346" s="22" t="s">
        <v>11</v>
      </c>
      <c r="O346" s="22" t="s">
        <v>12</v>
      </c>
      <c r="P346" s="22" t="s">
        <v>13</v>
      </c>
      <c r="Q346" s="22" t="s">
        <v>11</v>
      </c>
      <c r="R346" s="22" t="s">
        <v>12</v>
      </c>
      <c r="S346" s="22" t="s">
        <v>13</v>
      </c>
      <c r="T346" s="22" t="s">
        <v>11</v>
      </c>
      <c r="U346" s="22" t="s">
        <v>12</v>
      </c>
      <c r="V346" s="22" t="s">
        <v>13</v>
      </c>
      <c r="W346" s="22" t="s">
        <v>11</v>
      </c>
      <c r="X346" s="22" t="s">
        <v>12</v>
      </c>
      <c r="Y346" s="22" t="s">
        <v>13</v>
      </c>
    </row>
    <row r="347" customFormat="false" ht="16.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</row>
    <row r="348" customFormat="false" ht="16.5" hidden="false" customHeight="false" outlineLevel="0" collapsed="false">
      <c r="A348" s="23" t="s">
        <v>15</v>
      </c>
      <c r="B348" s="20" t="n">
        <v>0</v>
      </c>
      <c r="C348" s="20" t="n">
        <v>0</v>
      </c>
      <c r="D348" s="20" t="n">
        <f aca="false">SUM(B348:C348)</f>
        <v>0</v>
      </c>
      <c r="E348" s="20" t="n">
        <v>1</v>
      </c>
      <c r="F348" s="20" t="n">
        <v>1</v>
      </c>
      <c r="G348" s="20" t="n">
        <f aca="false">SUM(E348:F348)</f>
        <v>2</v>
      </c>
      <c r="H348" s="20" t="n">
        <v>22</v>
      </c>
      <c r="I348" s="20" t="n">
        <v>26</v>
      </c>
      <c r="J348" s="20" t="n">
        <f aca="false">SUM(H348:I348)</f>
        <v>48</v>
      </c>
      <c r="K348" s="20" t="n">
        <v>3</v>
      </c>
      <c r="L348" s="20" t="n">
        <v>2</v>
      </c>
      <c r="M348" s="20" t="n">
        <f aca="false">SUM(K348:L348)</f>
        <v>5</v>
      </c>
      <c r="N348" s="20" t="n">
        <v>20</v>
      </c>
      <c r="O348" s="20" t="n">
        <v>14</v>
      </c>
      <c r="P348" s="20" t="n">
        <f aca="false">SUM(N348:O348)</f>
        <v>34</v>
      </c>
      <c r="Q348" s="20" t="n">
        <v>1</v>
      </c>
      <c r="R348" s="20" t="n">
        <v>1</v>
      </c>
      <c r="S348" s="20" t="n">
        <f aca="false">SUM(Q348:R348)</f>
        <v>2</v>
      </c>
      <c r="T348" s="20" t="n">
        <v>0</v>
      </c>
      <c r="U348" s="20" t="n">
        <v>0</v>
      </c>
      <c r="V348" s="20" t="n">
        <f aca="false">SUM(T348:U348)</f>
        <v>0</v>
      </c>
      <c r="W348" s="20" t="n">
        <f aca="false">+B348+E348+H348+K348+N348+Q348+T348</f>
        <v>47</v>
      </c>
      <c r="X348" s="20" t="n">
        <f aca="false">+C348+F348+I348+L348+O348+R348+U348</f>
        <v>44</v>
      </c>
      <c r="Y348" s="20" t="n">
        <f aca="false">SUM(W348:X348)</f>
        <v>91</v>
      </c>
    </row>
    <row r="349" customFormat="false" ht="16.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</row>
    <row r="350" customFormat="false" ht="16.5" hidden="false" customHeight="false" outlineLevel="0" collapsed="false">
      <c r="A350" s="24" t="s">
        <v>16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</row>
    <row r="351" customFormat="false" ht="16.5" hidden="false" customHeight="false" outlineLevel="0" collapsed="false">
      <c r="A351" s="18" t="s">
        <v>64</v>
      </c>
      <c r="B351" s="29" t="n">
        <v>0</v>
      </c>
      <c r="C351" s="29" t="n">
        <v>0</v>
      </c>
      <c r="D351" s="26" t="n">
        <f aca="false">SUM(B351:C351)</f>
        <v>0</v>
      </c>
      <c r="E351" s="29" t="n">
        <v>1</v>
      </c>
      <c r="F351" s="29" t="n">
        <v>0</v>
      </c>
      <c r="G351" s="26" t="n">
        <f aca="false">SUM(E351:F351)</f>
        <v>1</v>
      </c>
      <c r="H351" s="29" t="n">
        <v>12</v>
      </c>
      <c r="I351" s="29" t="n">
        <v>12</v>
      </c>
      <c r="J351" s="26" t="n">
        <f aca="false">SUM(H351:I351)</f>
        <v>24</v>
      </c>
      <c r="K351" s="29" t="n">
        <v>2</v>
      </c>
      <c r="L351" s="29" t="n">
        <v>1</v>
      </c>
      <c r="M351" s="26" t="n">
        <f aca="false">SUM(K351:L351)</f>
        <v>3</v>
      </c>
      <c r="N351" s="29" t="n">
        <v>13</v>
      </c>
      <c r="O351" s="29" t="n">
        <v>9</v>
      </c>
      <c r="P351" s="26" t="n">
        <f aca="false">SUM(N351:O351)</f>
        <v>22</v>
      </c>
      <c r="Q351" s="29" t="n">
        <v>1</v>
      </c>
      <c r="R351" s="29" t="n">
        <v>1</v>
      </c>
      <c r="S351" s="26" t="n">
        <f aca="false">SUM(Q351:R351)</f>
        <v>2</v>
      </c>
      <c r="T351" s="26" t="n">
        <v>0</v>
      </c>
      <c r="U351" s="26" t="n">
        <v>0</v>
      </c>
      <c r="V351" s="26" t="n">
        <f aca="false">SUM(T351:U351)</f>
        <v>0</v>
      </c>
      <c r="W351" s="20" t="n">
        <f aca="false">+B351+E351+H351+K351+N351+Q351+T351</f>
        <v>29</v>
      </c>
      <c r="X351" s="20" t="n">
        <f aca="false">+C351+F351+I351+L351+O351+R351+U351</f>
        <v>23</v>
      </c>
      <c r="Y351" s="26" t="n">
        <f aca="false">SUM(W351:X351)</f>
        <v>52</v>
      </c>
    </row>
    <row r="352" customFormat="false" ht="16.5" hidden="false" customHeight="false" outlineLevel="0" collapsed="false">
      <c r="A352" s="18" t="s">
        <v>65</v>
      </c>
      <c r="B352" s="20" t="n">
        <v>0</v>
      </c>
      <c r="C352" s="20" t="n">
        <v>0</v>
      </c>
      <c r="D352" s="20" t="n">
        <f aca="false">SUM(B352:C352)</f>
        <v>0</v>
      </c>
      <c r="E352" s="20" t="n">
        <v>0</v>
      </c>
      <c r="F352" s="20" t="n">
        <v>0</v>
      </c>
      <c r="G352" s="20" t="n">
        <f aca="false">SUM(E352:F352)</f>
        <v>0</v>
      </c>
      <c r="H352" s="20" t="n">
        <v>11</v>
      </c>
      <c r="I352" s="20" t="n">
        <v>7</v>
      </c>
      <c r="J352" s="20" t="n">
        <f aca="false">SUM(H352:I352)</f>
        <v>18</v>
      </c>
      <c r="K352" s="20" t="n">
        <v>1</v>
      </c>
      <c r="L352" s="20" t="n">
        <v>0</v>
      </c>
      <c r="M352" s="20" t="n">
        <f aca="false">SUM(K352:L352)</f>
        <v>1</v>
      </c>
      <c r="N352" s="20" t="n">
        <v>10</v>
      </c>
      <c r="O352" s="20" t="n">
        <v>9</v>
      </c>
      <c r="P352" s="20" t="n">
        <f aca="false">SUM(N352:O352)</f>
        <v>19</v>
      </c>
      <c r="Q352" s="20" t="n">
        <v>1</v>
      </c>
      <c r="R352" s="20" t="n">
        <v>1</v>
      </c>
      <c r="S352" s="20" t="n">
        <f aca="false">SUM(Q352:R352)</f>
        <v>2</v>
      </c>
      <c r="T352" s="20" t="n">
        <v>0</v>
      </c>
      <c r="U352" s="20" t="n">
        <v>0</v>
      </c>
      <c r="V352" s="26" t="n">
        <f aca="false">SUM(T352:U352)</f>
        <v>0</v>
      </c>
      <c r="W352" s="20" t="n">
        <f aca="false">+B352+E352+H352+K352+N352+Q352+T352</f>
        <v>23</v>
      </c>
      <c r="X352" s="20" t="n">
        <f aca="false">+C352+F352+I352+L352+O352+R352+U352</f>
        <v>17</v>
      </c>
      <c r="Y352" s="20" t="n">
        <f aca="false">SUM(W352:X352)</f>
        <v>40</v>
      </c>
    </row>
    <row r="353" customFormat="false" ht="16.5" hidden="false" customHeight="false" outlineLevel="0" collapsed="false">
      <c r="A353" s="18" t="s">
        <v>66</v>
      </c>
      <c r="B353" s="20" t="n">
        <v>0</v>
      </c>
      <c r="C353" s="20" t="n">
        <v>0</v>
      </c>
      <c r="D353" s="20" t="n">
        <f aca="false">SUM(B353:C353)</f>
        <v>0</v>
      </c>
      <c r="E353" s="20" t="n">
        <v>0</v>
      </c>
      <c r="F353" s="20" t="n">
        <v>0</v>
      </c>
      <c r="G353" s="20" t="n">
        <f aca="false">SUM(E353:F353)</f>
        <v>0</v>
      </c>
      <c r="H353" s="20" t="n">
        <v>12</v>
      </c>
      <c r="I353" s="20" t="n">
        <v>7</v>
      </c>
      <c r="J353" s="20" t="n">
        <f aca="false">SUM(H353:I353)</f>
        <v>19</v>
      </c>
      <c r="K353" s="20" t="n">
        <v>1</v>
      </c>
      <c r="L353" s="20" t="n">
        <v>0</v>
      </c>
      <c r="M353" s="20" t="n">
        <f aca="false">SUM(K353:L353)</f>
        <v>1</v>
      </c>
      <c r="N353" s="20" t="n">
        <v>10</v>
      </c>
      <c r="O353" s="20" t="n">
        <v>9</v>
      </c>
      <c r="P353" s="20" t="n">
        <f aca="false">SUM(N353:O353)</f>
        <v>19</v>
      </c>
      <c r="Q353" s="20" t="n">
        <v>1</v>
      </c>
      <c r="R353" s="20" t="n">
        <v>1</v>
      </c>
      <c r="S353" s="20" t="n">
        <f aca="false">SUM(Q353:R353)</f>
        <v>2</v>
      </c>
      <c r="T353" s="20" t="n">
        <v>0</v>
      </c>
      <c r="U353" s="20" t="n">
        <v>0</v>
      </c>
      <c r="V353" s="20" t="n">
        <f aca="false">SUM(T353:U353)</f>
        <v>0</v>
      </c>
      <c r="W353" s="20" t="n">
        <f aca="false">+B353+E353+H353+K353+N353+Q353+T353</f>
        <v>24</v>
      </c>
      <c r="X353" s="20" t="n">
        <f aca="false">+C353+F353+I353+L353+O353+R353</f>
        <v>17</v>
      </c>
      <c r="Y353" s="20" t="n">
        <f aca="false">SUM(W353:X353)</f>
        <v>41</v>
      </c>
    </row>
    <row r="358" customFormat="false" ht="16.5" hidden="false" customHeight="false" outlineLevel="0" collapsed="false">
      <c r="A358" s="19" t="s">
        <v>0</v>
      </c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</row>
    <row r="359" customFormat="false" ht="16.5" hidden="false" customHeight="false" outlineLevel="0" collapsed="false">
      <c r="A359" s="19" t="s">
        <v>89</v>
      </c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</row>
    <row r="360" customFormat="false" ht="16.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</row>
    <row r="361" customFormat="false" ht="16.5" hidden="false" customHeight="false" outlineLevel="0" collapsed="false">
      <c r="A361" s="21"/>
      <c r="B361" s="22"/>
      <c r="C361" s="22" t="s">
        <v>2</v>
      </c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0"/>
      <c r="X361" s="20"/>
      <c r="Y361" s="20"/>
    </row>
    <row r="362" customFormat="false" ht="16.5" hidden="false" customHeight="false" outlineLevel="0" collapsed="false">
      <c r="A362" s="21"/>
      <c r="B362" s="22"/>
      <c r="C362" s="22" t="s">
        <v>3</v>
      </c>
      <c r="D362" s="22"/>
      <c r="E362" s="22"/>
      <c r="F362" s="22" t="s">
        <v>4</v>
      </c>
      <c r="G362" s="22"/>
      <c r="H362" s="22"/>
      <c r="I362" s="22" t="s">
        <v>5</v>
      </c>
      <c r="J362" s="22"/>
      <c r="K362" s="22"/>
      <c r="L362" s="22" t="s">
        <v>6</v>
      </c>
      <c r="M362" s="22"/>
      <c r="N362" s="22"/>
      <c r="O362" s="22" t="s">
        <v>7</v>
      </c>
      <c r="P362" s="22"/>
      <c r="Q362" s="22"/>
      <c r="R362" s="22" t="s">
        <v>8</v>
      </c>
      <c r="S362" s="22"/>
      <c r="T362" s="22"/>
      <c r="U362" s="22" t="s">
        <v>9</v>
      </c>
      <c r="V362" s="22"/>
      <c r="W362" s="22"/>
      <c r="X362" s="22" t="s">
        <v>10</v>
      </c>
      <c r="Y362" s="20"/>
    </row>
    <row r="363" customFormat="false" ht="16.5" hidden="false" customHeight="false" outlineLevel="0" collapsed="false">
      <c r="A363" s="21"/>
      <c r="B363" s="22" t="s">
        <v>11</v>
      </c>
      <c r="C363" s="22" t="s">
        <v>12</v>
      </c>
      <c r="D363" s="22" t="s">
        <v>13</v>
      </c>
      <c r="E363" s="22" t="s">
        <v>11</v>
      </c>
      <c r="F363" s="22" t="s">
        <v>12</v>
      </c>
      <c r="G363" s="22" t="s">
        <v>13</v>
      </c>
      <c r="H363" s="22" t="s">
        <v>11</v>
      </c>
      <c r="I363" s="22" t="s">
        <v>12</v>
      </c>
      <c r="J363" s="22" t="s">
        <v>13</v>
      </c>
      <c r="K363" s="22" t="s">
        <v>11</v>
      </c>
      <c r="L363" s="22" t="s">
        <v>12</v>
      </c>
      <c r="M363" s="22" t="s">
        <v>13</v>
      </c>
      <c r="N363" s="22" t="s">
        <v>11</v>
      </c>
      <c r="O363" s="22" t="s">
        <v>12</v>
      </c>
      <c r="P363" s="22" t="s">
        <v>13</v>
      </c>
      <c r="Q363" s="22" t="s">
        <v>11</v>
      </c>
      <c r="R363" s="22" t="s">
        <v>12</v>
      </c>
      <c r="S363" s="22" t="s">
        <v>13</v>
      </c>
      <c r="T363" s="22" t="s">
        <v>11</v>
      </c>
      <c r="U363" s="22" t="s">
        <v>12</v>
      </c>
      <c r="V363" s="22" t="s">
        <v>13</v>
      </c>
      <c r="W363" s="22" t="s">
        <v>11</v>
      </c>
      <c r="X363" s="22" t="s">
        <v>12</v>
      </c>
      <c r="Y363" s="22" t="s">
        <v>13</v>
      </c>
    </row>
    <row r="364" customFormat="false" ht="16.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</row>
    <row r="365" customFormat="false" ht="16.5" hidden="false" customHeight="false" outlineLevel="0" collapsed="false">
      <c r="A365" s="28" t="s">
        <v>15</v>
      </c>
      <c r="B365" s="20" t="n">
        <v>0</v>
      </c>
      <c r="C365" s="20" t="n">
        <v>0</v>
      </c>
      <c r="D365" s="20" t="n">
        <f aca="false">SUM(B365:C365)</f>
        <v>0</v>
      </c>
      <c r="E365" s="20" t="n">
        <v>3</v>
      </c>
      <c r="F365" s="20" t="n">
        <v>3</v>
      </c>
      <c r="G365" s="20" t="n">
        <f aca="false">SUM(E365:F365)</f>
        <v>6</v>
      </c>
      <c r="H365" s="20" t="n">
        <v>24</v>
      </c>
      <c r="I365" s="20" t="n">
        <v>35</v>
      </c>
      <c r="J365" s="20" t="n">
        <f aca="false">SUM(H365:I365)</f>
        <v>59</v>
      </c>
      <c r="K365" s="20" t="n">
        <v>4</v>
      </c>
      <c r="L365" s="20" t="n">
        <v>9</v>
      </c>
      <c r="M365" s="20" t="n">
        <f aca="false">SUM(K365:L365)</f>
        <v>13</v>
      </c>
      <c r="N365" s="20" t="n">
        <v>10</v>
      </c>
      <c r="O365" s="20" t="n">
        <v>12</v>
      </c>
      <c r="P365" s="20" t="n">
        <f aca="false">SUM(N365:O365)</f>
        <v>22</v>
      </c>
      <c r="Q365" s="20" t="n">
        <v>0</v>
      </c>
      <c r="R365" s="20" t="n">
        <v>0</v>
      </c>
      <c r="S365" s="20" t="n">
        <f aca="false">SUM(Q365:R365)</f>
        <v>0</v>
      </c>
      <c r="T365" s="20" t="n">
        <v>0</v>
      </c>
      <c r="U365" s="20" t="n">
        <v>0</v>
      </c>
      <c r="V365" s="20" t="n">
        <f aca="false">SUM(T365:U365)</f>
        <v>0</v>
      </c>
      <c r="W365" s="20" t="n">
        <f aca="false">+B365+E365+H365+K365+N365+Q365+T365</f>
        <v>41</v>
      </c>
      <c r="X365" s="20" t="n">
        <f aca="false">+C365+F365+I365+L365+O365+R365+U365</f>
        <v>59</v>
      </c>
      <c r="Y365" s="20" t="n">
        <f aca="false">SUM(W365:X365)</f>
        <v>100</v>
      </c>
    </row>
    <row r="366" customFormat="false" ht="16.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</row>
    <row r="367" customFormat="false" ht="16.5" hidden="false" customHeight="false" outlineLevel="0" collapsed="false">
      <c r="A367" s="24" t="s">
        <v>16</v>
      </c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</row>
    <row r="368" customFormat="false" ht="16.5" hidden="false" customHeight="false" outlineLevel="0" collapsed="false">
      <c r="A368" s="18" t="s">
        <v>65</v>
      </c>
      <c r="B368" s="29" t="n">
        <v>0</v>
      </c>
      <c r="C368" s="29" t="n">
        <v>0</v>
      </c>
      <c r="D368" s="26" t="n">
        <f aca="false">SUM(B368:C368)</f>
        <v>0</v>
      </c>
      <c r="E368" s="29" t="n">
        <v>2</v>
      </c>
      <c r="F368" s="29" t="n">
        <v>1</v>
      </c>
      <c r="G368" s="26" t="n">
        <f aca="false">SUM(E368:F368)</f>
        <v>3</v>
      </c>
      <c r="H368" s="29" t="n">
        <v>14</v>
      </c>
      <c r="I368" s="29" t="n">
        <v>21</v>
      </c>
      <c r="J368" s="26" t="n">
        <f aca="false">SUM(H368:I368)</f>
        <v>35</v>
      </c>
      <c r="K368" s="29" t="n">
        <v>1</v>
      </c>
      <c r="L368" s="29" t="n">
        <v>6</v>
      </c>
      <c r="M368" s="26" t="n">
        <f aca="false">SUM(K368:L368)</f>
        <v>7</v>
      </c>
      <c r="N368" s="29" t="n">
        <v>3</v>
      </c>
      <c r="O368" s="29" t="n">
        <v>8</v>
      </c>
      <c r="P368" s="26" t="n">
        <f aca="false">SUM(N368:O368)</f>
        <v>11</v>
      </c>
      <c r="Q368" s="29" t="n">
        <v>0</v>
      </c>
      <c r="R368" s="29" t="n">
        <v>0</v>
      </c>
      <c r="S368" s="26" t="n">
        <f aca="false">SUM(Q368:R368)</f>
        <v>0</v>
      </c>
      <c r="T368" s="26" t="n">
        <v>0</v>
      </c>
      <c r="U368" s="26" t="n">
        <v>0</v>
      </c>
      <c r="V368" s="26" t="n">
        <f aca="false">SUM(T368:U368)</f>
        <v>0</v>
      </c>
      <c r="W368" s="20" t="n">
        <f aca="false">+B368+E368+H368+K368+N368+Q368+T368</f>
        <v>20</v>
      </c>
      <c r="X368" s="20" t="n">
        <f aca="false">+C368+F368+I368+L368+O368+R368+U368</f>
        <v>36</v>
      </c>
      <c r="Y368" s="26" t="n">
        <f aca="false">SUM(W368:X368)</f>
        <v>56</v>
      </c>
    </row>
    <row r="369" customFormat="false" ht="16.5" hidden="false" customHeight="false" outlineLevel="0" collapsed="false">
      <c r="A369" s="18" t="s">
        <v>66</v>
      </c>
      <c r="B369" s="20" t="n">
        <v>0</v>
      </c>
      <c r="C369" s="20" t="n">
        <v>0</v>
      </c>
      <c r="D369" s="20" t="n">
        <f aca="false">SUM(B369:C369)</f>
        <v>0</v>
      </c>
      <c r="E369" s="20" t="n">
        <v>1</v>
      </c>
      <c r="F369" s="20" t="n">
        <v>1</v>
      </c>
      <c r="G369" s="20" t="n">
        <f aca="false">SUM(E369:F369)</f>
        <v>2</v>
      </c>
      <c r="H369" s="20" t="n">
        <v>10</v>
      </c>
      <c r="I369" s="20" t="n">
        <v>14</v>
      </c>
      <c r="J369" s="20" t="n">
        <f aca="false">SUM(H369:I369)</f>
        <v>24</v>
      </c>
      <c r="K369" s="20" t="n">
        <v>1</v>
      </c>
      <c r="L369" s="20" t="n">
        <v>4</v>
      </c>
      <c r="M369" s="20" t="n">
        <f aca="false">SUM(K369:L369)</f>
        <v>5</v>
      </c>
      <c r="N369" s="20" t="n">
        <v>2</v>
      </c>
      <c r="O369" s="20" t="n">
        <v>8</v>
      </c>
      <c r="P369" s="20" t="n">
        <f aca="false">SUM(N369:O369)</f>
        <v>10</v>
      </c>
      <c r="Q369" s="20" t="n">
        <v>0</v>
      </c>
      <c r="R369" s="20" t="n">
        <v>0</v>
      </c>
      <c r="S369" s="20" t="n">
        <f aca="false">SUM(Q369:R369)</f>
        <v>0</v>
      </c>
      <c r="T369" s="20" t="n">
        <v>0</v>
      </c>
      <c r="U369" s="20" t="n">
        <v>0</v>
      </c>
      <c r="V369" s="26" t="n">
        <f aca="false">SUM(T369:U369)</f>
        <v>0</v>
      </c>
      <c r="W369" s="20" t="n">
        <f aca="false">+B369+E369+H369+K369+N369+Q369+T369</f>
        <v>14</v>
      </c>
      <c r="X369" s="20" t="n">
        <f aca="false">+C369+F369+I369+L369+O369+R369+U369</f>
        <v>27</v>
      </c>
      <c r="Y369" s="20" t="n">
        <f aca="false">SUM(W369:X369)</f>
        <v>41</v>
      </c>
    </row>
    <row r="370" customFormat="false" ht="16.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</row>
    <row r="371" customFormat="false" ht="16.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</row>
    <row r="372" customFormat="false" ht="16.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</row>
    <row r="373" customFormat="false" ht="16.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</row>
    <row r="374" customFormat="false" ht="16.5" hidden="false" customHeight="false" outlineLevel="0" collapsed="false">
      <c r="A374" s="19" t="s">
        <v>0</v>
      </c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</row>
    <row r="375" customFormat="false" ht="16.5" hidden="false" customHeight="false" outlineLevel="0" collapsed="false">
      <c r="A375" s="19" t="s">
        <v>90</v>
      </c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</row>
    <row r="376" customFormat="false" ht="16.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</row>
    <row r="377" customFormat="false" ht="16.5" hidden="false" customHeight="false" outlineLevel="0" collapsed="false">
      <c r="A377" s="21"/>
      <c r="B377" s="22"/>
      <c r="C377" s="22" t="s">
        <v>2</v>
      </c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0"/>
      <c r="X377" s="20"/>
      <c r="Y377" s="20"/>
    </row>
    <row r="378" customFormat="false" ht="16.5" hidden="false" customHeight="false" outlineLevel="0" collapsed="false">
      <c r="A378" s="21"/>
      <c r="B378" s="22"/>
      <c r="C378" s="22" t="s">
        <v>3</v>
      </c>
      <c r="D378" s="22"/>
      <c r="E378" s="22"/>
      <c r="F378" s="22" t="s">
        <v>4</v>
      </c>
      <c r="G378" s="22"/>
      <c r="H378" s="22"/>
      <c r="I378" s="22" t="s">
        <v>5</v>
      </c>
      <c r="J378" s="22"/>
      <c r="K378" s="22"/>
      <c r="L378" s="22" t="s">
        <v>6</v>
      </c>
      <c r="M378" s="22"/>
      <c r="N378" s="22"/>
      <c r="O378" s="22" t="s">
        <v>7</v>
      </c>
      <c r="P378" s="22"/>
      <c r="Q378" s="22"/>
      <c r="R378" s="22" t="s">
        <v>8</v>
      </c>
      <c r="S378" s="22"/>
      <c r="T378" s="22"/>
      <c r="U378" s="22" t="s">
        <v>9</v>
      </c>
      <c r="V378" s="22"/>
      <c r="W378" s="22"/>
      <c r="X378" s="22" t="s">
        <v>10</v>
      </c>
      <c r="Y378" s="20"/>
    </row>
    <row r="379" customFormat="false" ht="16.5" hidden="false" customHeight="false" outlineLevel="0" collapsed="false">
      <c r="A379" s="21"/>
      <c r="B379" s="22" t="s">
        <v>11</v>
      </c>
      <c r="C379" s="22" t="s">
        <v>12</v>
      </c>
      <c r="D379" s="22" t="s">
        <v>13</v>
      </c>
      <c r="E379" s="22" t="s">
        <v>11</v>
      </c>
      <c r="F379" s="22" t="s">
        <v>12</v>
      </c>
      <c r="G379" s="22" t="s">
        <v>13</v>
      </c>
      <c r="H379" s="22" t="s">
        <v>11</v>
      </c>
      <c r="I379" s="22" t="s">
        <v>12</v>
      </c>
      <c r="J379" s="22" t="s">
        <v>13</v>
      </c>
      <c r="K379" s="22" t="s">
        <v>11</v>
      </c>
      <c r="L379" s="22" t="s">
        <v>12</v>
      </c>
      <c r="M379" s="22" t="s">
        <v>13</v>
      </c>
      <c r="N379" s="22" t="s">
        <v>11</v>
      </c>
      <c r="O379" s="22" t="s">
        <v>12</v>
      </c>
      <c r="P379" s="22" t="s">
        <v>13</v>
      </c>
      <c r="Q379" s="22" t="s">
        <v>11</v>
      </c>
      <c r="R379" s="22" t="s">
        <v>12</v>
      </c>
      <c r="S379" s="22" t="s">
        <v>13</v>
      </c>
      <c r="T379" s="22" t="s">
        <v>11</v>
      </c>
      <c r="U379" s="22" t="s">
        <v>12</v>
      </c>
      <c r="V379" s="22" t="s">
        <v>13</v>
      </c>
      <c r="W379" s="22" t="s">
        <v>11</v>
      </c>
      <c r="X379" s="22" t="s">
        <v>12</v>
      </c>
      <c r="Y379" s="22" t="s">
        <v>13</v>
      </c>
    </row>
    <row r="380" customFormat="false" ht="16.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</row>
    <row r="381" customFormat="false" ht="16.5" hidden="false" customHeight="false" outlineLevel="0" collapsed="false">
      <c r="A381" s="28" t="s">
        <v>15</v>
      </c>
      <c r="B381" s="20" t="n">
        <v>0</v>
      </c>
      <c r="C381" s="20" t="n">
        <v>0</v>
      </c>
      <c r="D381" s="20" t="n">
        <f aca="false">SUM(B381:C381)</f>
        <v>0</v>
      </c>
      <c r="E381" s="20" t="n">
        <v>1</v>
      </c>
      <c r="F381" s="20" t="n">
        <v>1</v>
      </c>
      <c r="G381" s="20" t="n">
        <f aca="false">SUM(E381:F381)</f>
        <v>2</v>
      </c>
      <c r="H381" s="20" t="n">
        <v>24</v>
      </c>
      <c r="I381" s="20" t="n">
        <v>38</v>
      </c>
      <c r="J381" s="20" t="n">
        <f aca="false">SUM(H381:I381)</f>
        <v>62</v>
      </c>
      <c r="K381" s="20" t="n">
        <v>4</v>
      </c>
      <c r="L381" s="20" t="n">
        <v>6</v>
      </c>
      <c r="M381" s="20" t="n">
        <f aca="false">SUM(K381:L381)</f>
        <v>10</v>
      </c>
      <c r="N381" s="20" t="n">
        <v>12</v>
      </c>
      <c r="O381" s="20" t="n">
        <v>15</v>
      </c>
      <c r="P381" s="20" t="n">
        <f aca="false">SUM(N381:O381)</f>
        <v>27</v>
      </c>
      <c r="Q381" s="20" t="n">
        <v>0</v>
      </c>
      <c r="R381" s="20" t="n">
        <v>0</v>
      </c>
      <c r="S381" s="20" t="n">
        <f aca="false">SUM(Q381:R381)</f>
        <v>0</v>
      </c>
      <c r="T381" s="20" t="n">
        <v>1</v>
      </c>
      <c r="U381" s="20" t="n">
        <v>2</v>
      </c>
      <c r="V381" s="20" t="n">
        <f aca="false">SUM(T381:U381)</f>
        <v>3</v>
      </c>
      <c r="W381" s="20" t="n">
        <f aca="false">+B381+E381+H381+K381+N381+Q381+T381</f>
        <v>42</v>
      </c>
      <c r="X381" s="20" t="n">
        <f aca="false">+C381+F381+I381+L381+O381+R381+U381</f>
        <v>62</v>
      </c>
      <c r="Y381" s="20" t="n">
        <f aca="false">SUM(W381:X381)</f>
        <v>104</v>
      </c>
    </row>
    <row r="382" customFormat="false" ht="16.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</row>
    <row r="383" customFormat="false" ht="16.5" hidden="false" customHeight="false" outlineLevel="0" collapsed="false">
      <c r="A383" s="24" t="s">
        <v>16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</row>
    <row r="384" customFormat="false" ht="16.5" hidden="false" customHeight="false" outlineLevel="0" collapsed="false">
      <c r="A384" s="18" t="s">
        <v>66</v>
      </c>
      <c r="B384" s="29" t="n">
        <v>0</v>
      </c>
      <c r="C384" s="29" t="n">
        <v>0</v>
      </c>
      <c r="D384" s="26" t="n">
        <f aca="false">SUM(B384:C384)</f>
        <v>0</v>
      </c>
      <c r="E384" s="29" t="n">
        <v>1</v>
      </c>
      <c r="F384" s="29" t="n">
        <v>1</v>
      </c>
      <c r="G384" s="26" t="n">
        <f aca="false">SUM(E384:F384)</f>
        <v>2</v>
      </c>
      <c r="H384" s="29" t="n">
        <v>18</v>
      </c>
      <c r="I384" s="29" t="n">
        <v>29</v>
      </c>
      <c r="J384" s="26" t="n">
        <f aca="false">SUM(H384:I384)</f>
        <v>47</v>
      </c>
      <c r="K384" s="29" t="n">
        <v>3</v>
      </c>
      <c r="L384" s="29" t="n">
        <v>5</v>
      </c>
      <c r="M384" s="26" t="n">
        <f aca="false">SUM(K384:L384)</f>
        <v>8</v>
      </c>
      <c r="N384" s="29" t="n">
        <v>8</v>
      </c>
      <c r="O384" s="29" t="n">
        <v>10</v>
      </c>
      <c r="P384" s="26" t="n">
        <f aca="false">SUM(N384:O384)</f>
        <v>18</v>
      </c>
      <c r="Q384" s="29" t="n">
        <v>0</v>
      </c>
      <c r="R384" s="29" t="n">
        <v>0</v>
      </c>
      <c r="S384" s="26" t="n">
        <f aca="false">SUM(Q384:R384)</f>
        <v>0</v>
      </c>
      <c r="T384" s="26" t="n">
        <v>1</v>
      </c>
      <c r="U384" s="26" t="n">
        <v>1</v>
      </c>
      <c r="V384" s="26" t="n">
        <f aca="false">SUM(T384:U384)</f>
        <v>2</v>
      </c>
      <c r="W384" s="20" t="n">
        <f aca="false">+B384+E384+H384+K384+N384+Q384+T384</f>
        <v>31</v>
      </c>
      <c r="X384" s="20" t="n">
        <f aca="false">+C384+F384+I384+L384+O384+R384+U384</f>
        <v>46</v>
      </c>
      <c r="Y384" s="26" t="n">
        <f aca="false">SUM(W384:X384)</f>
        <v>77</v>
      </c>
    </row>
    <row r="385" customFormat="false" ht="16.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</row>
    <row r="386" customFormat="false" ht="16.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</row>
    <row r="387" customFormat="false" ht="16.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</row>
    <row r="388" customFormat="false" ht="16.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</row>
    <row r="389" customFormat="false" ht="16.5" hidden="false" customHeight="false" outlineLevel="0" collapsed="false">
      <c r="A389" s="19" t="s">
        <v>0</v>
      </c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</row>
    <row r="390" customFormat="false" ht="16.5" hidden="false" customHeight="false" outlineLevel="0" collapsed="false">
      <c r="A390" s="19" t="s">
        <v>45</v>
      </c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</row>
    <row r="391" customFormat="false" ht="16.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</row>
    <row r="392" customFormat="false" ht="16.5" hidden="false" customHeight="false" outlineLevel="0" collapsed="false">
      <c r="A392" s="21"/>
      <c r="B392" s="22"/>
      <c r="C392" s="22" t="s">
        <v>2</v>
      </c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0"/>
      <c r="X392" s="20"/>
      <c r="Y392" s="20"/>
    </row>
    <row r="393" customFormat="false" ht="16.5" hidden="false" customHeight="false" outlineLevel="0" collapsed="false">
      <c r="A393" s="21"/>
      <c r="B393" s="22"/>
      <c r="C393" s="22" t="s">
        <v>3</v>
      </c>
      <c r="D393" s="22"/>
      <c r="E393" s="22"/>
      <c r="F393" s="22" t="s">
        <v>4</v>
      </c>
      <c r="G393" s="22"/>
      <c r="H393" s="22"/>
      <c r="I393" s="22" t="s">
        <v>5</v>
      </c>
      <c r="J393" s="22"/>
      <c r="K393" s="22"/>
      <c r="L393" s="22" t="s">
        <v>6</v>
      </c>
      <c r="M393" s="22"/>
      <c r="N393" s="22"/>
      <c r="O393" s="22" t="s">
        <v>7</v>
      </c>
      <c r="P393" s="22"/>
      <c r="Q393" s="22"/>
      <c r="R393" s="22" t="s">
        <v>8</v>
      </c>
      <c r="S393" s="22"/>
      <c r="T393" s="22"/>
      <c r="U393" s="22" t="s">
        <v>9</v>
      </c>
      <c r="V393" s="22"/>
      <c r="W393" s="22"/>
      <c r="X393" s="22" t="s">
        <v>10</v>
      </c>
      <c r="Y393" s="20"/>
    </row>
    <row r="394" customFormat="false" ht="16.5" hidden="false" customHeight="false" outlineLevel="0" collapsed="false">
      <c r="A394" s="21"/>
      <c r="B394" s="22" t="s">
        <v>11</v>
      </c>
      <c r="C394" s="22" t="s">
        <v>12</v>
      </c>
      <c r="D394" s="22" t="s">
        <v>13</v>
      </c>
      <c r="E394" s="22" t="s">
        <v>11</v>
      </c>
      <c r="F394" s="22" t="s">
        <v>12</v>
      </c>
      <c r="G394" s="22" t="s">
        <v>13</v>
      </c>
      <c r="H394" s="22" t="s">
        <v>11</v>
      </c>
      <c r="I394" s="22" t="s">
        <v>12</v>
      </c>
      <c r="J394" s="22" t="s">
        <v>13</v>
      </c>
      <c r="K394" s="22" t="s">
        <v>11</v>
      </c>
      <c r="L394" s="22" t="s">
        <v>12</v>
      </c>
      <c r="M394" s="22" t="s">
        <v>13</v>
      </c>
      <c r="N394" s="22" t="s">
        <v>11</v>
      </c>
      <c r="O394" s="22" t="s">
        <v>12</v>
      </c>
      <c r="P394" s="22" t="s">
        <v>13</v>
      </c>
      <c r="Q394" s="22" t="s">
        <v>11</v>
      </c>
      <c r="R394" s="22" t="s">
        <v>12</v>
      </c>
      <c r="S394" s="22" t="s">
        <v>13</v>
      </c>
      <c r="T394" s="22" t="s">
        <v>11</v>
      </c>
      <c r="U394" s="22" t="s">
        <v>12</v>
      </c>
      <c r="V394" s="22" t="s">
        <v>13</v>
      </c>
      <c r="W394" s="22" t="s">
        <v>11</v>
      </c>
      <c r="X394" s="22" t="s">
        <v>12</v>
      </c>
      <c r="Y394" s="22" t="s">
        <v>13</v>
      </c>
    </row>
    <row r="395" customFormat="false" ht="16.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</row>
    <row r="396" customFormat="false" ht="16.5" hidden="false" customHeight="false" outlineLevel="0" collapsed="false">
      <c r="A396" s="23" t="s">
        <v>15</v>
      </c>
      <c r="B396" s="20" t="n">
        <v>0</v>
      </c>
      <c r="C396" s="20" t="n">
        <v>0</v>
      </c>
      <c r="D396" s="20" t="n">
        <f aca="false">SUM(B396:C396)</f>
        <v>0</v>
      </c>
      <c r="E396" s="20" t="n">
        <v>0</v>
      </c>
      <c r="F396" s="20" t="n">
        <v>3</v>
      </c>
      <c r="G396" s="20" t="n">
        <f aca="false">SUM(E396:F396)</f>
        <v>3</v>
      </c>
      <c r="H396" s="20" t="n">
        <v>5</v>
      </c>
      <c r="I396" s="20" t="n">
        <v>8</v>
      </c>
      <c r="J396" s="20" t="n">
        <f aca="false">SUM(H396:I396)</f>
        <v>13</v>
      </c>
      <c r="K396" s="20" t="n">
        <v>3</v>
      </c>
      <c r="L396" s="20" t="n">
        <v>3</v>
      </c>
      <c r="M396" s="20" t="n">
        <f aca="false">SUM(K396:L396)</f>
        <v>6</v>
      </c>
      <c r="N396" s="20" t="n">
        <v>134</v>
      </c>
      <c r="O396" s="20" t="n">
        <v>139</v>
      </c>
      <c r="P396" s="20" t="n">
        <f aca="false">SUM(N396:O396)</f>
        <v>273</v>
      </c>
      <c r="Q396" s="20" t="n">
        <v>6</v>
      </c>
      <c r="R396" s="20" t="n">
        <v>3</v>
      </c>
      <c r="S396" s="20" t="n">
        <f aca="false">SUM(Q396:R396)</f>
        <v>9</v>
      </c>
      <c r="T396" s="20" t="n">
        <v>0</v>
      </c>
      <c r="U396" s="20" t="n">
        <v>0</v>
      </c>
      <c r="V396" s="20" t="n">
        <f aca="false">SUM(T396:U396)</f>
        <v>0</v>
      </c>
      <c r="W396" s="20" t="n">
        <f aca="false">B396+E396+H396+K396+N396+Q396+T396</f>
        <v>148</v>
      </c>
      <c r="X396" s="20" t="n">
        <f aca="false">C396+F396+I396+L396+O396+R396+U396</f>
        <v>156</v>
      </c>
      <c r="Y396" s="20" t="n">
        <f aca="false">SUM(W396:X396)</f>
        <v>304</v>
      </c>
    </row>
    <row r="397" customFormat="false" ht="16.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</row>
    <row r="398" customFormat="false" ht="16.5" hidden="false" customHeight="false" outlineLevel="0" collapsed="false">
      <c r="A398" s="24" t="s">
        <v>16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</row>
    <row r="399" customFormat="false" ht="16.5" hidden="false" customHeight="false" outlineLevel="0" collapsed="false">
      <c r="A399" s="18" t="s">
        <v>61</v>
      </c>
      <c r="B399" s="20" t="n">
        <v>0</v>
      </c>
      <c r="C399" s="20" t="n">
        <v>0</v>
      </c>
      <c r="D399" s="20" t="n">
        <f aca="false">SUM(B399:C399)</f>
        <v>0</v>
      </c>
      <c r="E399" s="20" t="n">
        <v>0</v>
      </c>
      <c r="F399" s="20" t="n">
        <v>2</v>
      </c>
      <c r="G399" s="20" t="n">
        <f aca="false">SUM(E399:F399)</f>
        <v>2</v>
      </c>
      <c r="H399" s="20" t="n">
        <v>0</v>
      </c>
      <c r="I399" s="20" t="n">
        <v>4</v>
      </c>
      <c r="J399" s="20" t="n">
        <f aca="false">SUM(H399:I399)</f>
        <v>4</v>
      </c>
      <c r="K399" s="20" t="n">
        <v>2</v>
      </c>
      <c r="L399" s="20" t="n">
        <v>2</v>
      </c>
      <c r="M399" s="20" t="n">
        <f aca="false">SUM(K399:L399)</f>
        <v>4</v>
      </c>
      <c r="N399" s="20" t="n">
        <v>93</v>
      </c>
      <c r="O399" s="20" t="n">
        <v>107</v>
      </c>
      <c r="P399" s="20" t="n">
        <f aca="false">SUM(N399:O399)</f>
        <v>200</v>
      </c>
      <c r="Q399" s="20" t="n">
        <v>4</v>
      </c>
      <c r="R399" s="20" t="n">
        <v>0</v>
      </c>
      <c r="S399" s="20" t="n">
        <f aca="false">SUM(Q399:R399)</f>
        <v>4</v>
      </c>
      <c r="T399" s="20" t="n">
        <v>0</v>
      </c>
      <c r="U399" s="20" t="n">
        <v>0</v>
      </c>
      <c r="V399" s="20" t="n">
        <f aca="false">SUM(T399:U399)</f>
        <v>0</v>
      </c>
      <c r="W399" s="20" t="n">
        <f aca="false">B399+E399+H399+K399+N399+Q399+T399</f>
        <v>99</v>
      </c>
      <c r="X399" s="20" t="n">
        <f aca="false">C399+F399+I399+L399+O399+R399+U399</f>
        <v>115</v>
      </c>
      <c r="Y399" s="20" t="n">
        <f aca="false">SUM(W399:X399)</f>
        <v>214</v>
      </c>
    </row>
    <row r="400" customFormat="false" ht="16.5" hidden="false" customHeight="false" outlineLevel="0" collapsed="false">
      <c r="A400" s="18" t="s">
        <v>62</v>
      </c>
      <c r="B400" s="20" t="n">
        <v>0</v>
      </c>
      <c r="C400" s="20" t="n">
        <v>0</v>
      </c>
      <c r="D400" s="20" t="n">
        <f aca="false">SUM(B400:C400)</f>
        <v>0</v>
      </c>
      <c r="E400" s="20" t="n">
        <v>0</v>
      </c>
      <c r="F400" s="20" t="n">
        <v>2</v>
      </c>
      <c r="G400" s="20" t="n">
        <f aca="false">SUM(E400:F400)</f>
        <v>2</v>
      </c>
      <c r="H400" s="20" t="n">
        <v>0</v>
      </c>
      <c r="I400" s="20" t="n">
        <v>3</v>
      </c>
      <c r="J400" s="20" t="n">
        <f aca="false">SUM(H400:I400)</f>
        <v>3</v>
      </c>
      <c r="K400" s="20" t="n">
        <v>1</v>
      </c>
      <c r="L400" s="20" t="n">
        <v>2</v>
      </c>
      <c r="M400" s="20" t="n">
        <f aca="false">SUM(K400:L400)</f>
        <v>3</v>
      </c>
      <c r="N400" s="20" t="n">
        <v>71</v>
      </c>
      <c r="O400" s="20" t="n">
        <v>83</v>
      </c>
      <c r="P400" s="20" t="n">
        <f aca="false">SUM(N400:O400)</f>
        <v>154</v>
      </c>
      <c r="Q400" s="20" t="n">
        <v>4</v>
      </c>
      <c r="R400" s="20" t="n">
        <v>0</v>
      </c>
      <c r="S400" s="20" t="n">
        <f aca="false">SUM(Q400:R400)</f>
        <v>4</v>
      </c>
      <c r="T400" s="20" t="n">
        <v>0</v>
      </c>
      <c r="U400" s="20" t="n">
        <v>0</v>
      </c>
      <c r="V400" s="20" t="n">
        <f aca="false">SUM(T400:U400)</f>
        <v>0</v>
      </c>
      <c r="W400" s="20" t="n">
        <f aca="false">B400+E400+H400+K400+N400+Q400+T400</f>
        <v>76</v>
      </c>
      <c r="X400" s="20" t="n">
        <f aca="false">C400+F400+I400+L400+O400+R400+U400</f>
        <v>90</v>
      </c>
      <c r="Y400" s="20" t="n">
        <f aca="false">SUM(W400:X400)</f>
        <v>166</v>
      </c>
    </row>
    <row r="401" customFormat="false" ht="16.5" hidden="false" customHeight="false" outlineLevel="0" collapsed="false">
      <c r="A401" s="18" t="s">
        <v>63</v>
      </c>
      <c r="B401" s="20" t="n">
        <v>0</v>
      </c>
      <c r="C401" s="20" t="n">
        <v>0</v>
      </c>
      <c r="D401" s="20" t="n">
        <f aca="false">SUM(B401:C401)</f>
        <v>0</v>
      </c>
      <c r="E401" s="20" t="n">
        <v>0</v>
      </c>
      <c r="F401" s="20" t="n">
        <v>1</v>
      </c>
      <c r="G401" s="20" t="n">
        <f aca="false">SUM(E401:F401)</f>
        <v>1</v>
      </c>
      <c r="H401" s="20" t="n">
        <v>0</v>
      </c>
      <c r="I401" s="20" t="n">
        <v>0</v>
      </c>
      <c r="J401" s="20" t="n">
        <f aca="false">SUM(H401:I401)</f>
        <v>0</v>
      </c>
      <c r="K401" s="20" t="n">
        <v>0</v>
      </c>
      <c r="L401" s="20" t="n">
        <v>1</v>
      </c>
      <c r="M401" s="20" t="n">
        <f aca="false">SUM(K401:L401)</f>
        <v>1</v>
      </c>
      <c r="N401" s="20" t="n">
        <v>28</v>
      </c>
      <c r="O401" s="20" t="n">
        <v>37</v>
      </c>
      <c r="P401" s="20" t="n">
        <f aca="false">SUM(N401:O401)</f>
        <v>65</v>
      </c>
      <c r="Q401" s="20" t="n">
        <v>3</v>
      </c>
      <c r="R401" s="20" t="n">
        <v>0</v>
      </c>
      <c r="S401" s="20" t="n">
        <f aca="false">SUM(Q401:R401)</f>
        <v>3</v>
      </c>
      <c r="T401" s="20" t="n">
        <v>0</v>
      </c>
      <c r="U401" s="20" t="n">
        <v>0</v>
      </c>
      <c r="V401" s="20" t="n">
        <f aca="false">SUM(T401:U401)</f>
        <v>0</v>
      </c>
      <c r="W401" s="20" t="n">
        <f aca="false">B401+E401+H401+K401+N401+Q401+T401</f>
        <v>31</v>
      </c>
      <c r="X401" s="20" t="n">
        <f aca="false">C401+F401+I401+L401+O401+R401+U401</f>
        <v>39</v>
      </c>
      <c r="Y401" s="20" t="n">
        <f aca="false">SUM(W401:X401)</f>
        <v>70</v>
      </c>
    </row>
    <row r="402" customFormat="false" ht="16.5" hidden="false" customHeight="false" outlineLevel="0" collapsed="false">
      <c r="A402" s="18" t="s">
        <v>64</v>
      </c>
      <c r="B402" s="20" t="n">
        <v>0</v>
      </c>
      <c r="C402" s="20" t="n">
        <v>0</v>
      </c>
      <c r="D402" s="20" t="n">
        <f aca="false">SUM(B402:C402)</f>
        <v>0</v>
      </c>
      <c r="E402" s="20" t="n">
        <v>0</v>
      </c>
      <c r="F402" s="20" t="n">
        <v>0</v>
      </c>
      <c r="G402" s="20" t="n">
        <f aca="false">SUM(E402:F402)</f>
        <v>0</v>
      </c>
      <c r="H402" s="20" t="n">
        <v>0</v>
      </c>
      <c r="I402" s="20" t="n">
        <v>1</v>
      </c>
      <c r="J402" s="20" t="n">
        <f aca="false">SUM(H402:I402)</f>
        <v>1</v>
      </c>
      <c r="K402" s="20" t="n">
        <v>0</v>
      </c>
      <c r="L402" s="20" t="n">
        <v>0</v>
      </c>
      <c r="M402" s="20" t="n">
        <f aca="false">SUM(K402:L402)</f>
        <v>0</v>
      </c>
      <c r="N402" s="20" t="n">
        <v>4</v>
      </c>
      <c r="O402" s="20" t="n">
        <v>8</v>
      </c>
      <c r="P402" s="20" t="n">
        <f aca="false">SUM(N402:O402)</f>
        <v>12</v>
      </c>
      <c r="Q402" s="20" t="n">
        <v>1</v>
      </c>
      <c r="R402" s="20" t="n">
        <v>0</v>
      </c>
      <c r="S402" s="20" t="n">
        <f aca="false">SUM(Q402:R402)</f>
        <v>1</v>
      </c>
      <c r="T402" s="20" t="n">
        <v>0</v>
      </c>
      <c r="U402" s="20" t="n">
        <v>0</v>
      </c>
      <c r="V402" s="20" t="n">
        <f aca="false">SUM(T402:U402)</f>
        <v>0</v>
      </c>
      <c r="W402" s="20" t="n">
        <f aca="false">B402+E402+H402+K402+N402+Q402+T402</f>
        <v>5</v>
      </c>
      <c r="X402" s="20" t="n">
        <f aca="false">C402+F402+I402+L402+O402+R402+U402</f>
        <v>9</v>
      </c>
      <c r="Y402" s="20" t="n">
        <f aca="false">SUM(W402:X402)</f>
        <v>14</v>
      </c>
    </row>
    <row r="403" customFormat="false" ht="16.5" hidden="false" customHeight="false" outlineLevel="0" collapsed="false">
      <c r="A403" s="18" t="s">
        <v>65</v>
      </c>
      <c r="B403" s="20" t="n">
        <v>0</v>
      </c>
      <c r="C403" s="20" t="n">
        <v>0</v>
      </c>
      <c r="D403" s="20" t="n">
        <f aca="false">SUM(B403:C403)</f>
        <v>0</v>
      </c>
      <c r="E403" s="20" t="n">
        <v>0</v>
      </c>
      <c r="F403" s="20" t="n">
        <v>0</v>
      </c>
      <c r="G403" s="20" t="n">
        <f aca="false">SUM(E403:F403)</f>
        <v>0</v>
      </c>
      <c r="H403" s="20" t="n">
        <v>0</v>
      </c>
      <c r="I403" s="20" t="n">
        <v>0</v>
      </c>
      <c r="J403" s="20" t="n">
        <f aca="false">SUM(H403:I403)</f>
        <v>0</v>
      </c>
      <c r="K403" s="20" t="n">
        <v>0</v>
      </c>
      <c r="L403" s="20" t="n">
        <v>0</v>
      </c>
      <c r="M403" s="20" t="n">
        <f aca="false">SUM(K403:L403)</f>
        <v>0</v>
      </c>
      <c r="N403" s="20" t="n">
        <v>0</v>
      </c>
      <c r="O403" s="20" t="n">
        <v>4</v>
      </c>
      <c r="P403" s="20" t="n">
        <f aca="false">SUM(N403:O403)</f>
        <v>4</v>
      </c>
      <c r="Q403" s="20" t="n">
        <v>0</v>
      </c>
      <c r="R403" s="20" t="n">
        <v>0</v>
      </c>
      <c r="S403" s="20" t="n">
        <f aca="false">SUM(Q403:R403)</f>
        <v>0</v>
      </c>
      <c r="T403" s="20" t="n">
        <v>0</v>
      </c>
      <c r="U403" s="20" t="n">
        <v>0</v>
      </c>
      <c r="V403" s="20" t="n">
        <f aca="false">SUM(T403:U403)</f>
        <v>0</v>
      </c>
      <c r="W403" s="20" t="n">
        <f aca="false">B403+E403+H403+K403+N403+Q403+T403</f>
        <v>0</v>
      </c>
      <c r="X403" s="20" t="n">
        <f aca="false">C403+F403+I403+L403+O403+R403+U403</f>
        <v>4</v>
      </c>
      <c r="Y403" s="20" t="n">
        <f aca="false">SUM(W403:X403)</f>
        <v>4</v>
      </c>
    </row>
    <row r="404" customFormat="false" ht="16.5" hidden="false" customHeight="false" outlineLevel="0" collapsed="false">
      <c r="A404" s="18" t="s">
        <v>66</v>
      </c>
      <c r="B404" s="20" t="n">
        <v>0</v>
      </c>
      <c r="C404" s="20" t="n">
        <v>0</v>
      </c>
      <c r="D404" s="20" t="n">
        <f aca="false">SUM(B404:C404)</f>
        <v>0</v>
      </c>
      <c r="E404" s="20" t="n">
        <v>0</v>
      </c>
      <c r="F404" s="20" t="n">
        <v>0</v>
      </c>
      <c r="G404" s="20" t="n">
        <f aca="false">SUM(E404:F404)</f>
        <v>0</v>
      </c>
      <c r="H404" s="20" t="n">
        <v>0</v>
      </c>
      <c r="I404" s="20" t="n">
        <v>0</v>
      </c>
      <c r="J404" s="20" t="n">
        <f aca="false">SUM(H404:I404)</f>
        <v>0</v>
      </c>
      <c r="K404" s="20" t="n">
        <v>0</v>
      </c>
      <c r="L404" s="20" t="n">
        <v>0</v>
      </c>
      <c r="M404" s="20" t="n">
        <f aca="false">SUM(K404:L404)</f>
        <v>0</v>
      </c>
      <c r="N404" s="20" t="n">
        <v>0</v>
      </c>
      <c r="O404" s="20" t="n">
        <v>1</v>
      </c>
      <c r="P404" s="20" t="n">
        <f aca="false">SUM(N404:O404)</f>
        <v>1</v>
      </c>
      <c r="Q404" s="20" t="n">
        <v>0</v>
      </c>
      <c r="R404" s="20" t="n">
        <v>0</v>
      </c>
      <c r="S404" s="20" t="n">
        <f aca="false">SUM(Q404:R404)</f>
        <v>0</v>
      </c>
      <c r="T404" s="20" t="n">
        <v>0</v>
      </c>
      <c r="U404" s="20" t="n">
        <v>0</v>
      </c>
      <c r="V404" s="20" t="n">
        <f aca="false">SUM(T404:U404)</f>
        <v>0</v>
      </c>
      <c r="W404" s="20" t="n">
        <f aca="false">B404+E404+H404+K404+N404+Q404+T404</f>
        <v>0</v>
      </c>
      <c r="X404" s="20" t="n">
        <f aca="false">C404+F404+I404+L404+O404+R404+U404</f>
        <v>1</v>
      </c>
      <c r="Y404" s="20" t="n">
        <f aca="false">SUM(W404:X404)</f>
        <v>1</v>
      </c>
    </row>
    <row r="405" customFormat="false" ht="16.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</row>
    <row r="406" customFormat="false" ht="16.5" hidden="false" customHeight="false" outlineLevel="0" collapsed="false">
      <c r="A406" s="24" t="s">
        <v>23</v>
      </c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</row>
    <row r="407" customFormat="false" ht="16.5" hidden="false" customHeight="false" outlineLevel="0" collapsed="false">
      <c r="A407" s="18" t="s">
        <v>91</v>
      </c>
      <c r="B407" s="20" t="n">
        <v>0</v>
      </c>
      <c r="C407" s="20" t="n">
        <v>0</v>
      </c>
      <c r="D407" s="20" t="n">
        <f aca="false">SUM(B407:C407)</f>
        <v>0</v>
      </c>
      <c r="E407" s="20" t="n">
        <v>0</v>
      </c>
      <c r="F407" s="20" t="n">
        <v>0</v>
      </c>
      <c r="G407" s="20" t="n">
        <f aca="false">SUM(E407:F407)</f>
        <v>0</v>
      </c>
      <c r="H407" s="20" t="n">
        <v>0</v>
      </c>
      <c r="I407" s="20" t="n">
        <v>0</v>
      </c>
      <c r="J407" s="20" t="n">
        <f aca="false">SUM(H407:I407)</f>
        <v>0</v>
      </c>
      <c r="K407" s="20" t="n">
        <v>0</v>
      </c>
      <c r="L407" s="20" t="n">
        <v>0</v>
      </c>
      <c r="M407" s="20" t="n">
        <f aca="false">SUM(K407:L407)</f>
        <v>0</v>
      </c>
      <c r="N407" s="20" t="n">
        <v>0</v>
      </c>
      <c r="O407" s="20" t="n">
        <v>0</v>
      </c>
      <c r="P407" s="20" t="n">
        <f aca="false">SUM(N407:O407)</f>
        <v>0</v>
      </c>
      <c r="Q407" s="20" t="n">
        <v>0</v>
      </c>
      <c r="R407" s="20" t="n">
        <v>0</v>
      </c>
      <c r="S407" s="20" t="n">
        <f aca="false">SUM(Q407:R407)</f>
        <v>0</v>
      </c>
      <c r="T407" s="20" t="n">
        <v>0</v>
      </c>
      <c r="U407" s="20" t="n">
        <v>0</v>
      </c>
      <c r="V407" s="20" t="n">
        <f aca="false">SUM(T407:U407)</f>
        <v>0</v>
      </c>
      <c r="W407" s="20" t="n">
        <f aca="false">B407+E407+H407+K407+N407+Q407+T407</f>
        <v>0</v>
      </c>
      <c r="X407" s="20" t="n">
        <f aca="false">C407+F407+I407+L407+O407+R407+U407</f>
        <v>0</v>
      </c>
      <c r="Y407" s="20" t="n">
        <f aca="false">SUM(W407:X407)</f>
        <v>0</v>
      </c>
    </row>
    <row r="408" customFormat="false" ht="16.5" hidden="false" customHeight="false" outlineLevel="0" collapsed="false">
      <c r="A408" s="18" t="s">
        <v>92</v>
      </c>
      <c r="B408" s="20" t="n">
        <v>0</v>
      </c>
      <c r="C408" s="20" t="n">
        <v>0</v>
      </c>
      <c r="D408" s="20" t="n">
        <f aca="false">SUM(B408:C408)</f>
        <v>0</v>
      </c>
      <c r="E408" s="20" t="n">
        <v>0</v>
      </c>
      <c r="F408" s="20" t="n">
        <v>0</v>
      </c>
      <c r="G408" s="20" t="n">
        <f aca="false">SUM(E408:F408)</f>
        <v>0</v>
      </c>
      <c r="H408" s="20" t="n">
        <v>0</v>
      </c>
      <c r="I408" s="20" t="n">
        <v>1</v>
      </c>
      <c r="J408" s="20" t="n">
        <f aca="false">SUM(H408:I408)</f>
        <v>1</v>
      </c>
      <c r="K408" s="20" t="n">
        <v>1</v>
      </c>
      <c r="L408" s="20" t="n">
        <v>0</v>
      </c>
      <c r="M408" s="20" t="n">
        <f aca="false">SUM(K408:L408)</f>
        <v>1</v>
      </c>
      <c r="N408" s="20" t="n">
        <v>18</v>
      </c>
      <c r="O408" s="20" t="n">
        <v>11</v>
      </c>
      <c r="P408" s="20" t="n">
        <f aca="false">SUM(N408:O408)</f>
        <v>29</v>
      </c>
      <c r="Q408" s="20" t="n">
        <v>0</v>
      </c>
      <c r="R408" s="20" t="n">
        <v>0</v>
      </c>
      <c r="S408" s="20" t="n">
        <f aca="false">SUM(Q408:R408)</f>
        <v>0</v>
      </c>
      <c r="T408" s="20" t="n">
        <v>0</v>
      </c>
      <c r="U408" s="20" t="n">
        <v>0</v>
      </c>
      <c r="V408" s="20" t="n">
        <f aca="false">SUM(T408:U408)</f>
        <v>0</v>
      </c>
      <c r="W408" s="20" t="n">
        <f aca="false">B408+E408+H408+K408+N408+Q408+T408</f>
        <v>19</v>
      </c>
      <c r="X408" s="20" t="n">
        <f aca="false">C408+F408+I408+L408+O408+R408+U408</f>
        <v>12</v>
      </c>
      <c r="Y408" s="20" t="n">
        <f aca="false">SUM(W408:X408)</f>
        <v>31</v>
      </c>
    </row>
    <row r="409" customFormat="false" ht="16.5" hidden="false" customHeight="false" outlineLevel="0" collapsed="false">
      <c r="A409" s="18" t="s">
        <v>93</v>
      </c>
      <c r="B409" s="20" t="n">
        <v>0</v>
      </c>
      <c r="C409" s="20" t="n">
        <v>0</v>
      </c>
      <c r="D409" s="20" t="n">
        <f aca="false">SUM(B409:C409)</f>
        <v>0</v>
      </c>
      <c r="E409" s="20" t="n">
        <v>0</v>
      </c>
      <c r="F409" s="20" t="n">
        <v>1</v>
      </c>
      <c r="G409" s="20" t="n">
        <f aca="false">SUM(E409:F409)</f>
        <v>1</v>
      </c>
      <c r="H409" s="20" t="n">
        <v>0</v>
      </c>
      <c r="I409" s="20" t="n">
        <v>0</v>
      </c>
      <c r="J409" s="20" t="n">
        <f aca="false">SUM(H409:I409)</f>
        <v>0</v>
      </c>
      <c r="K409" s="20" t="n">
        <v>1</v>
      </c>
      <c r="L409" s="20" t="n">
        <v>1</v>
      </c>
      <c r="M409" s="20" t="n">
        <f aca="false">SUM(K409:L409)</f>
        <v>2</v>
      </c>
      <c r="N409" s="20" t="n">
        <v>43</v>
      </c>
      <c r="O409" s="20" t="n">
        <v>44</v>
      </c>
      <c r="P409" s="20" t="n">
        <f aca="false">SUM(N409:O409)</f>
        <v>87</v>
      </c>
      <c r="Q409" s="20" t="n">
        <v>1</v>
      </c>
      <c r="R409" s="20" t="n">
        <v>0</v>
      </c>
      <c r="S409" s="20" t="n">
        <f aca="false">SUM(Q409:R409)</f>
        <v>1</v>
      </c>
      <c r="T409" s="20" t="n">
        <v>0</v>
      </c>
      <c r="U409" s="20" t="n">
        <v>0</v>
      </c>
      <c r="V409" s="20" t="n">
        <f aca="false">SUM(T409:U409)</f>
        <v>0</v>
      </c>
      <c r="W409" s="20" t="n">
        <f aca="false">B409+E409+H409+K409+N409+Q409+T409</f>
        <v>45</v>
      </c>
      <c r="X409" s="20" t="n">
        <f aca="false">C409+F409+I409+L409+O409+R409+U409</f>
        <v>46</v>
      </c>
      <c r="Y409" s="20" t="n">
        <f aca="false">SUM(W409:X409)</f>
        <v>91</v>
      </c>
    </row>
    <row r="410" customFormat="false" ht="16.5" hidden="false" customHeight="false" outlineLevel="0" collapsed="false">
      <c r="A410" s="18" t="s">
        <v>94</v>
      </c>
      <c r="B410" s="20" t="n">
        <v>0</v>
      </c>
      <c r="C410" s="20" t="n">
        <v>0</v>
      </c>
      <c r="D410" s="20" t="n">
        <f aca="false">SUM(B410:C410)</f>
        <v>0</v>
      </c>
      <c r="E410" s="20" t="n">
        <v>0</v>
      </c>
      <c r="F410" s="20" t="n">
        <v>1</v>
      </c>
      <c r="G410" s="20" t="n">
        <f aca="false">SUM(E410:F410)</f>
        <v>1</v>
      </c>
      <c r="H410" s="20" t="n">
        <v>0</v>
      </c>
      <c r="I410" s="20" t="n">
        <v>0</v>
      </c>
      <c r="J410" s="20" t="n">
        <f aca="false">SUM(H410:I410)</f>
        <v>0</v>
      </c>
      <c r="K410" s="20" t="n">
        <v>0</v>
      </c>
      <c r="L410" s="20" t="n">
        <v>1</v>
      </c>
      <c r="M410" s="20" t="n">
        <f aca="false">SUM(K410:L410)</f>
        <v>1</v>
      </c>
      <c r="N410" s="20" t="n">
        <v>21</v>
      </c>
      <c r="O410" s="20" t="n">
        <v>30</v>
      </c>
      <c r="P410" s="20" t="n">
        <f aca="false">SUM(N410:O410)</f>
        <v>51</v>
      </c>
      <c r="Q410" s="20" t="n">
        <v>2</v>
      </c>
      <c r="R410" s="20" t="n">
        <v>0</v>
      </c>
      <c r="S410" s="20" t="n">
        <f aca="false">SUM(Q410:R410)</f>
        <v>2</v>
      </c>
      <c r="T410" s="20" t="n">
        <v>0</v>
      </c>
      <c r="U410" s="20" t="n">
        <v>0</v>
      </c>
      <c r="V410" s="20" t="n">
        <f aca="false">SUM(T410:U410)</f>
        <v>0</v>
      </c>
      <c r="W410" s="20" t="n">
        <f aca="false">B410+E410+H410+K410+N410+Q410+T410</f>
        <v>23</v>
      </c>
      <c r="X410" s="20" t="n">
        <f aca="false">C410+F410+I410+L410+O410+R410+U410</f>
        <v>32</v>
      </c>
      <c r="Y410" s="20" t="n">
        <f aca="false">SUM(W410:X410)</f>
        <v>55</v>
      </c>
    </row>
    <row r="411" customFormat="false" ht="16.5" hidden="false" customHeight="false" outlineLevel="0" collapsed="false">
      <c r="A411" s="18" t="s">
        <v>68</v>
      </c>
      <c r="B411" s="20" t="n">
        <v>0</v>
      </c>
      <c r="C411" s="20" t="n">
        <v>0</v>
      </c>
      <c r="D411" s="20" t="n">
        <f aca="false">SUM(B411:C411)</f>
        <v>0</v>
      </c>
      <c r="E411" s="20" t="n">
        <v>0</v>
      </c>
      <c r="F411" s="20" t="n">
        <v>0</v>
      </c>
      <c r="G411" s="20" t="n">
        <f aca="false">SUM(E411:F411)</f>
        <v>0</v>
      </c>
      <c r="H411" s="20" t="n">
        <v>0</v>
      </c>
      <c r="I411" s="20" t="n">
        <v>1</v>
      </c>
      <c r="J411" s="20" t="n">
        <f aca="false">SUM(H411:I411)</f>
        <v>1</v>
      </c>
      <c r="K411" s="20" t="n">
        <v>0</v>
      </c>
      <c r="L411" s="20" t="n">
        <v>0</v>
      </c>
      <c r="M411" s="20" t="n">
        <f aca="false">SUM(K411:L411)</f>
        <v>0</v>
      </c>
      <c r="N411" s="20" t="n">
        <v>5</v>
      </c>
      <c r="O411" s="20" t="n">
        <v>0</v>
      </c>
      <c r="P411" s="20" t="n">
        <f aca="false">SUM(N411:O411)</f>
        <v>5</v>
      </c>
      <c r="Q411" s="20" t="n">
        <v>1</v>
      </c>
      <c r="R411" s="20" t="n">
        <v>0</v>
      </c>
      <c r="S411" s="20" t="n">
        <f aca="false">SUM(Q411:R411)</f>
        <v>1</v>
      </c>
      <c r="T411" s="20" t="n">
        <v>0</v>
      </c>
      <c r="U411" s="20" t="n">
        <v>0</v>
      </c>
      <c r="V411" s="20" t="n">
        <f aca="false">SUM(T411:U411)</f>
        <v>0</v>
      </c>
      <c r="W411" s="20" t="n">
        <f aca="false">B411+E411+H411+K411+N411+Q411+T411</f>
        <v>6</v>
      </c>
      <c r="X411" s="20" t="n">
        <f aca="false">C411+F411+I411+L411+O411+R411+U411</f>
        <v>1</v>
      </c>
      <c r="Y411" s="20" t="n">
        <f aca="false">SUM(W411:X411)</f>
        <v>7</v>
      </c>
    </row>
    <row r="412" customFormat="false" ht="16.5" hidden="false" customHeight="false" outlineLevel="0" collapsed="false">
      <c r="A412" s="18" t="s">
        <v>69</v>
      </c>
      <c r="B412" s="20" t="n">
        <v>0</v>
      </c>
      <c r="C412" s="20" t="n">
        <v>0</v>
      </c>
      <c r="D412" s="20" t="n">
        <f aca="false">SUM(B412:C412)</f>
        <v>0</v>
      </c>
      <c r="E412" s="20" t="n">
        <v>0</v>
      </c>
      <c r="F412" s="20" t="n">
        <v>0</v>
      </c>
      <c r="G412" s="20" t="n">
        <f aca="false">SUM(E412:F412)</f>
        <v>0</v>
      </c>
      <c r="H412" s="20" t="n">
        <v>0</v>
      </c>
      <c r="I412" s="20" t="n">
        <v>0</v>
      </c>
      <c r="J412" s="20" t="n">
        <f aca="false">SUM(H412:I412)</f>
        <v>0</v>
      </c>
      <c r="K412" s="20" t="n">
        <v>0</v>
      </c>
      <c r="L412" s="20" t="n">
        <v>0</v>
      </c>
      <c r="M412" s="20" t="n">
        <f aca="false">SUM(K412:L412)</f>
        <v>0</v>
      </c>
      <c r="N412" s="20" t="n">
        <v>0</v>
      </c>
      <c r="O412" s="20" t="n">
        <v>3</v>
      </c>
      <c r="P412" s="20" t="n">
        <f aca="false">SUM(N412:O412)</f>
        <v>3</v>
      </c>
      <c r="Q412" s="20" t="n">
        <v>0</v>
      </c>
      <c r="R412" s="20" t="n">
        <v>0</v>
      </c>
      <c r="S412" s="20" t="n">
        <f aca="false">SUM(Q412:R412)</f>
        <v>0</v>
      </c>
      <c r="T412" s="20" t="n">
        <v>0</v>
      </c>
      <c r="U412" s="20" t="n">
        <v>0</v>
      </c>
      <c r="V412" s="20" t="n">
        <f aca="false">SUM(T412:U412)</f>
        <v>0</v>
      </c>
      <c r="W412" s="20" t="n">
        <f aca="false">B412+E412+H412+K412+N412+Q412+T412</f>
        <v>0</v>
      </c>
      <c r="X412" s="20" t="n">
        <f aca="false">C412+F412+I412+L412+O412+R412+U412</f>
        <v>3</v>
      </c>
      <c r="Y412" s="20" t="n">
        <f aca="false">SUM(W412:X412)</f>
        <v>3</v>
      </c>
    </row>
    <row r="413" customFormat="false" ht="16.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</row>
    <row r="414" customFormat="false" ht="16.5" hidden="false" customHeight="false" outlineLevel="0" collapsed="false">
      <c r="A414" s="24" t="s">
        <v>27</v>
      </c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</row>
    <row r="415" customFormat="false" ht="16.5" hidden="false" customHeight="false" outlineLevel="0" collapsed="false">
      <c r="A415" s="18" t="s">
        <v>95</v>
      </c>
      <c r="B415" s="20" t="n">
        <f aca="false">SUM(B399+B407)</f>
        <v>0</v>
      </c>
      <c r="C415" s="20" t="n">
        <f aca="false">SUM(C399+C407)</f>
        <v>0</v>
      </c>
      <c r="D415" s="20" t="n">
        <f aca="false">SUM(B415:C415)</f>
        <v>0</v>
      </c>
      <c r="E415" s="20" t="n">
        <f aca="false">SUM(E399+E407)</f>
        <v>0</v>
      </c>
      <c r="F415" s="20" t="n">
        <f aca="false">SUM(F399+F407)</f>
        <v>2</v>
      </c>
      <c r="G415" s="20" t="n">
        <f aca="false">SUM(E415:F415)</f>
        <v>2</v>
      </c>
      <c r="H415" s="20" t="n">
        <f aca="false">SUM(H399+H407)</f>
        <v>0</v>
      </c>
      <c r="I415" s="20" t="n">
        <f aca="false">SUM(I399+I407)</f>
        <v>4</v>
      </c>
      <c r="J415" s="20" t="n">
        <f aca="false">SUM(H415:I415)</f>
        <v>4</v>
      </c>
      <c r="K415" s="20" t="n">
        <f aca="false">SUM(K399+K407)</f>
        <v>2</v>
      </c>
      <c r="L415" s="20" t="n">
        <f aca="false">SUM(L399+L407)</f>
        <v>2</v>
      </c>
      <c r="M415" s="20" t="n">
        <f aca="false">SUM(K415:L415)</f>
        <v>4</v>
      </c>
      <c r="N415" s="20" t="n">
        <f aca="false">SUM(N399+N407)</f>
        <v>93</v>
      </c>
      <c r="O415" s="20" t="n">
        <f aca="false">SUM(O399+O407)</f>
        <v>107</v>
      </c>
      <c r="P415" s="20" t="n">
        <f aca="false">SUM(N415:O415)</f>
        <v>200</v>
      </c>
      <c r="Q415" s="20" t="n">
        <f aca="false">SUM(Q399+Q407)</f>
        <v>4</v>
      </c>
      <c r="R415" s="20" t="n">
        <f aca="false">SUM(R399+R407)</f>
        <v>0</v>
      </c>
      <c r="S415" s="20" t="n">
        <f aca="false">SUM(Q415:R415)</f>
        <v>4</v>
      </c>
      <c r="T415" s="20" t="n">
        <f aca="false">SUM(T399+T407)</f>
        <v>0</v>
      </c>
      <c r="U415" s="20" t="n">
        <f aca="false">SUM(U399+U407)</f>
        <v>0</v>
      </c>
      <c r="V415" s="20" t="n">
        <f aca="false">SUM(T415:U415)</f>
        <v>0</v>
      </c>
      <c r="W415" s="20" t="n">
        <f aca="false">B415+E415+H415+K415+N415+Q415+T415</f>
        <v>99</v>
      </c>
      <c r="X415" s="20" t="n">
        <f aca="false">C415+F415+I415+L415+O415+R415+U415</f>
        <v>115</v>
      </c>
      <c r="Y415" s="20" t="n">
        <f aca="false">SUM(W415:X415)</f>
        <v>214</v>
      </c>
    </row>
    <row r="416" customFormat="false" ht="16.5" hidden="false" customHeight="false" outlineLevel="0" collapsed="false">
      <c r="A416" s="18" t="s">
        <v>96</v>
      </c>
      <c r="B416" s="20" t="n">
        <f aca="false">SUM(B400+B407+B408)</f>
        <v>0</v>
      </c>
      <c r="C416" s="20" t="n">
        <f aca="false">SUM(C400+C407+C408)</f>
        <v>0</v>
      </c>
      <c r="D416" s="20" t="n">
        <f aca="false">SUM(B416:C416)</f>
        <v>0</v>
      </c>
      <c r="E416" s="20" t="n">
        <f aca="false">SUM(E400+E407+E408)</f>
        <v>0</v>
      </c>
      <c r="F416" s="20" t="n">
        <f aca="false">SUM(F400+F407+F408)</f>
        <v>2</v>
      </c>
      <c r="G416" s="20" t="n">
        <f aca="false">SUM(E416:F416)</f>
        <v>2</v>
      </c>
      <c r="H416" s="20" t="n">
        <f aca="false">SUM(H400+H407+H408)</f>
        <v>0</v>
      </c>
      <c r="I416" s="20" t="n">
        <f aca="false">SUM(I400+I407+I408)</f>
        <v>4</v>
      </c>
      <c r="J416" s="20" t="n">
        <f aca="false">SUM(H416:I416)</f>
        <v>4</v>
      </c>
      <c r="K416" s="20" t="n">
        <f aca="false">SUM(K400+K407+K408)</f>
        <v>2</v>
      </c>
      <c r="L416" s="20" t="n">
        <f aca="false">SUM(L400+L407+L408)</f>
        <v>2</v>
      </c>
      <c r="M416" s="20" t="n">
        <f aca="false">SUM(K416:L416)</f>
        <v>4</v>
      </c>
      <c r="N416" s="20" t="n">
        <f aca="false">SUM(N400+N407+N408)</f>
        <v>89</v>
      </c>
      <c r="O416" s="20" t="n">
        <f aca="false">SUM(O400+O407+O408)</f>
        <v>94</v>
      </c>
      <c r="P416" s="20" t="n">
        <f aca="false">SUM(N416:O416)</f>
        <v>183</v>
      </c>
      <c r="Q416" s="20" t="n">
        <f aca="false">SUM(Q400+Q407+Q408)</f>
        <v>4</v>
      </c>
      <c r="R416" s="20" t="n">
        <f aca="false">SUM(R400+R407+R408)</f>
        <v>0</v>
      </c>
      <c r="S416" s="20" t="n">
        <f aca="false">SUM(Q416:R416)</f>
        <v>4</v>
      </c>
      <c r="T416" s="20" t="n">
        <f aca="false">SUM(T400+T407+T408)</f>
        <v>0</v>
      </c>
      <c r="U416" s="20" t="n">
        <f aca="false">SUM(U400+U407+U408)</f>
        <v>0</v>
      </c>
      <c r="V416" s="20" t="n">
        <f aca="false">SUM(T416:U416)</f>
        <v>0</v>
      </c>
      <c r="W416" s="20" t="n">
        <f aca="false">B416+E416+H416+K416+N416+Q416+T416</f>
        <v>95</v>
      </c>
      <c r="X416" s="20" t="n">
        <f aca="false">C416+F416+I416+L416+O416+R416+U416</f>
        <v>102</v>
      </c>
      <c r="Y416" s="20" t="n">
        <f aca="false">SUM(W416:X416)</f>
        <v>197</v>
      </c>
    </row>
    <row r="417" customFormat="false" ht="16.5" hidden="false" customHeight="false" outlineLevel="0" collapsed="false">
      <c r="A417" s="18" t="s">
        <v>97</v>
      </c>
      <c r="B417" s="20" t="n">
        <f aca="false">SUM(B401+B407+B408+B409)</f>
        <v>0</v>
      </c>
      <c r="C417" s="20" t="n">
        <f aca="false">SUM(C401+C407+C408+C409)</f>
        <v>0</v>
      </c>
      <c r="D417" s="20" t="n">
        <f aca="false">SUM(B417:C417)</f>
        <v>0</v>
      </c>
      <c r="E417" s="20" t="n">
        <f aca="false">SUM(E401+E407+E408+E409)</f>
        <v>0</v>
      </c>
      <c r="F417" s="20" t="n">
        <f aca="false">SUM(F401+F407+F408+F409)</f>
        <v>2</v>
      </c>
      <c r="G417" s="20" t="n">
        <f aca="false">SUM(E417:F417)</f>
        <v>2</v>
      </c>
      <c r="H417" s="20" t="n">
        <f aca="false">SUM(H401+H407+H408+H409)</f>
        <v>0</v>
      </c>
      <c r="I417" s="20" t="n">
        <f aca="false">SUM(I401+I407+I408+I409)</f>
        <v>1</v>
      </c>
      <c r="J417" s="20" t="n">
        <f aca="false">SUM(H417:I417)</f>
        <v>1</v>
      </c>
      <c r="K417" s="20" t="n">
        <f aca="false">SUM(K401+K407+K408+K409)</f>
        <v>2</v>
      </c>
      <c r="L417" s="20" t="n">
        <f aca="false">SUM(L401+L407+L408+L409)</f>
        <v>2</v>
      </c>
      <c r="M417" s="20" t="n">
        <f aca="false">SUM(K417:L417)</f>
        <v>4</v>
      </c>
      <c r="N417" s="20" t="n">
        <f aca="false">SUM(N401+N407+N408+N409)</f>
        <v>89</v>
      </c>
      <c r="O417" s="20" t="n">
        <f aca="false">SUM(O401+O407+O408+O409)</f>
        <v>92</v>
      </c>
      <c r="P417" s="20" t="n">
        <f aca="false">SUM(N417:O417)</f>
        <v>181</v>
      </c>
      <c r="Q417" s="20" t="n">
        <f aca="false">SUM(Q401+Q407+Q408+Q409)</f>
        <v>4</v>
      </c>
      <c r="R417" s="20" t="n">
        <f aca="false">SUM(R401+R407+R408+R409)</f>
        <v>0</v>
      </c>
      <c r="S417" s="20" t="n">
        <f aca="false">SUM(Q417:R417)</f>
        <v>4</v>
      </c>
      <c r="T417" s="20" t="n">
        <f aca="false">SUM(T401+T407+T408+T409)</f>
        <v>0</v>
      </c>
      <c r="U417" s="20" t="n">
        <f aca="false">SUM(U401+U407+U408+U409)</f>
        <v>0</v>
      </c>
      <c r="V417" s="20" t="n">
        <f aca="false">SUM(T417:U417)</f>
        <v>0</v>
      </c>
      <c r="W417" s="20" t="n">
        <f aca="false">B417+E417+H417+K417+N417+Q417+T417</f>
        <v>95</v>
      </c>
      <c r="X417" s="20" t="n">
        <f aca="false">C417+F417+I417+L417+O417+R417+U417</f>
        <v>97</v>
      </c>
      <c r="Y417" s="20" t="n">
        <f aca="false">SUM(W417:X417)</f>
        <v>192</v>
      </c>
    </row>
    <row r="418" customFormat="false" ht="16.5" hidden="false" customHeight="false" outlineLevel="0" collapsed="false">
      <c r="A418" s="18" t="s">
        <v>98</v>
      </c>
      <c r="B418" s="20" t="n">
        <f aca="false">SUM(B402+B407+B408+B409+B410)</f>
        <v>0</v>
      </c>
      <c r="C418" s="20" t="n">
        <f aca="false">SUM(C402+C407+C408+C409+C410)</f>
        <v>0</v>
      </c>
      <c r="D418" s="20" t="n">
        <f aca="false">SUM(B418:C418)</f>
        <v>0</v>
      </c>
      <c r="E418" s="20" t="n">
        <f aca="false">SUM(E402+E407+E408+E409+E410)</f>
        <v>0</v>
      </c>
      <c r="F418" s="20" t="n">
        <f aca="false">SUM(F402+F407+F408+F409+F410)</f>
        <v>2</v>
      </c>
      <c r="G418" s="20" t="n">
        <f aca="false">SUM(E418:F418)</f>
        <v>2</v>
      </c>
      <c r="H418" s="20" t="n">
        <f aca="false">SUM(H402+H407+H408+H409+H410)</f>
        <v>0</v>
      </c>
      <c r="I418" s="20" t="n">
        <f aca="false">SUM(I402+I407+I408+I409+I410)</f>
        <v>2</v>
      </c>
      <c r="J418" s="20" t="n">
        <f aca="false">SUM(H418:I418)</f>
        <v>2</v>
      </c>
      <c r="K418" s="20" t="n">
        <f aca="false">SUM(K402+K407+K408+K409+K410)</f>
        <v>2</v>
      </c>
      <c r="L418" s="20" t="n">
        <f aca="false">SUM(L402+L407+L408+L409+L410)</f>
        <v>2</v>
      </c>
      <c r="M418" s="20" t="n">
        <f aca="false">SUM(K418:L418)</f>
        <v>4</v>
      </c>
      <c r="N418" s="20" t="n">
        <f aca="false">SUM(N402+N407+N408+N409+N410)</f>
        <v>86</v>
      </c>
      <c r="O418" s="20" t="n">
        <f aca="false">SUM(O402+O407+O408+O409+O410)</f>
        <v>93</v>
      </c>
      <c r="P418" s="20" t="n">
        <f aca="false">SUM(N418:O418)</f>
        <v>179</v>
      </c>
      <c r="Q418" s="20" t="n">
        <f aca="false">SUM(Q402+Q407+Q408+Q409+Q410)</f>
        <v>4</v>
      </c>
      <c r="R418" s="20" t="n">
        <f aca="false">SUM(R402+R407+R408+R409+R410)</f>
        <v>0</v>
      </c>
      <c r="S418" s="20" t="n">
        <f aca="false">SUM(Q418:R418)</f>
        <v>4</v>
      </c>
      <c r="T418" s="20" t="n">
        <f aca="false">SUM(T402+T407+T408+T409+T410)</f>
        <v>0</v>
      </c>
      <c r="U418" s="20" t="n">
        <f aca="false">SUM(U402+U407+U408+U409+U410)</f>
        <v>0</v>
      </c>
      <c r="V418" s="20" t="n">
        <f aca="false">SUM(T418:U418)</f>
        <v>0</v>
      </c>
      <c r="W418" s="20" t="n">
        <f aca="false">B418+E418+H418+K418+N418+Q418+T418</f>
        <v>92</v>
      </c>
      <c r="X418" s="20" t="n">
        <f aca="false">C418+F418+I418+L418+O418+R418+U418</f>
        <v>99</v>
      </c>
      <c r="Y418" s="20" t="n">
        <f aca="false">SUM(W418:X418)</f>
        <v>191</v>
      </c>
    </row>
    <row r="419" customFormat="false" ht="16.5" hidden="false" customHeight="false" outlineLevel="0" collapsed="false">
      <c r="A419" s="18" t="s">
        <v>71</v>
      </c>
      <c r="B419" s="20" t="n">
        <f aca="false">SUM(B403+B407+B408+B409+B410+B411)</f>
        <v>0</v>
      </c>
      <c r="C419" s="20" t="n">
        <f aca="false">SUM(C403+C407+C408+C409+C410+C411)</f>
        <v>0</v>
      </c>
      <c r="D419" s="20" t="n">
        <f aca="false">SUM(B419:C419)</f>
        <v>0</v>
      </c>
      <c r="E419" s="20" t="n">
        <f aca="false">SUM(E403+E407+E408+E409+E410+E411)</f>
        <v>0</v>
      </c>
      <c r="F419" s="20" t="n">
        <f aca="false">SUM(F403+F407+F408+F409+F410+F411)</f>
        <v>2</v>
      </c>
      <c r="G419" s="20" t="n">
        <f aca="false">SUM(E419:F419)</f>
        <v>2</v>
      </c>
      <c r="H419" s="20" t="n">
        <f aca="false">SUM(H403+H407+H408+H409+H410+H411)</f>
        <v>0</v>
      </c>
      <c r="I419" s="20" t="n">
        <f aca="false">SUM(I403+I407+I408+I409+I410+I411)</f>
        <v>2</v>
      </c>
      <c r="J419" s="20" t="n">
        <f aca="false">SUM(H419:I419)</f>
        <v>2</v>
      </c>
      <c r="K419" s="20" t="n">
        <f aca="false">SUM(K403+K407+K408+K409+K410+K411)</f>
        <v>2</v>
      </c>
      <c r="L419" s="20" t="n">
        <f aca="false">SUM(L403+L407+L408+L409+L410+L411)</f>
        <v>2</v>
      </c>
      <c r="M419" s="20" t="n">
        <f aca="false">SUM(K419:L419)</f>
        <v>4</v>
      </c>
      <c r="N419" s="20" t="n">
        <f aca="false">SUM(N403+N407+N408+N409+N410+N411)</f>
        <v>87</v>
      </c>
      <c r="O419" s="20" t="n">
        <f aca="false">SUM(O403+O407+O408+O409+O410+O411)</f>
        <v>89</v>
      </c>
      <c r="P419" s="20" t="n">
        <f aca="false">SUM(N419:O419)</f>
        <v>176</v>
      </c>
      <c r="Q419" s="20" t="n">
        <f aca="false">SUM(Q403+Q407+Q408+Q409+Q410+Q411)</f>
        <v>4</v>
      </c>
      <c r="R419" s="20" t="n">
        <f aca="false">SUM(R403+R407+R408+R409+R410+R411)</f>
        <v>0</v>
      </c>
      <c r="S419" s="20" t="n">
        <f aca="false">SUM(Q419:R419)</f>
        <v>4</v>
      </c>
      <c r="T419" s="20" t="n">
        <f aca="false">SUM(T403+T407+T408+T409+T410+T411)</f>
        <v>0</v>
      </c>
      <c r="U419" s="20" t="n">
        <f aca="false">SUM(U403+U407+U408+U409+U410+U411)</f>
        <v>0</v>
      </c>
      <c r="V419" s="20" t="n">
        <f aca="false">SUM(T419:U419)</f>
        <v>0</v>
      </c>
      <c r="W419" s="20" t="n">
        <f aca="false">B419+E419+H419+K419+N419+Q419+T419</f>
        <v>93</v>
      </c>
      <c r="X419" s="20" t="n">
        <f aca="false">C419+F419+I419+L419+O419+R419+U419</f>
        <v>95</v>
      </c>
      <c r="Y419" s="20" t="n">
        <f aca="false">SUM(W419:X419)</f>
        <v>188</v>
      </c>
    </row>
    <row r="420" customFormat="false" ht="16.5" hidden="false" customHeight="false" outlineLevel="0" collapsed="false">
      <c r="A420" s="18" t="s">
        <v>72</v>
      </c>
      <c r="B420" s="20" t="n">
        <f aca="false">SUM(B404+B407+B408+B409+B410+B411+B412)</f>
        <v>0</v>
      </c>
      <c r="C420" s="20" t="n">
        <f aca="false">SUM(C404+C407+C408+C409+C410+C411+C412)</f>
        <v>0</v>
      </c>
      <c r="D420" s="20" t="n">
        <f aca="false">SUM(B420:C420)</f>
        <v>0</v>
      </c>
      <c r="E420" s="20" t="n">
        <f aca="false">SUM(E404+E407+E408+E409+E410+E411+E412)</f>
        <v>0</v>
      </c>
      <c r="F420" s="20" t="n">
        <f aca="false">SUM(F404+F407+F408+F409+F410+F411+F412)</f>
        <v>2</v>
      </c>
      <c r="G420" s="20" t="n">
        <f aca="false">SUM(E420:F420)</f>
        <v>2</v>
      </c>
      <c r="H420" s="20" t="n">
        <f aca="false">SUM(H404+H407+H408+H409+H410+H411+H412)</f>
        <v>0</v>
      </c>
      <c r="I420" s="20" t="n">
        <f aca="false">SUM(I404+I407+I408+I409+I410+I411+I412)</f>
        <v>2</v>
      </c>
      <c r="J420" s="20" t="n">
        <f aca="false">SUM(H420:I420)</f>
        <v>2</v>
      </c>
      <c r="K420" s="20" t="n">
        <f aca="false">SUM(K404+K407+K408+K409+K410+K411+K412)</f>
        <v>2</v>
      </c>
      <c r="L420" s="20" t="n">
        <f aca="false">SUM(L404+L407+L408+L409+L410+L411+L412)</f>
        <v>2</v>
      </c>
      <c r="M420" s="20" t="n">
        <f aca="false">SUM(K420:L420)</f>
        <v>4</v>
      </c>
      <c r="N420" s="20" t="n">
        <f aca="false">SUM(N404+N407+N408+N409+N410+N411+N412)</f>
        <v>87</v>
      </c>
      <c r="O420" s="20" t="n">
        <f aca="false">SUM(O404+O407+O408+O409+O410+O411+O412)</f>
        <v>89</v>
      </c>
      <c r="P420" s="20" t="n">
        <f aca="false">SUM(N420:O420)</f>
        <v>176</v>
      </c>
      <c r="Q420" s="20" t="n">
        <f aca="false">SUM(Q404+Q407+Q408+Q409+Q410+Q411+Q412)</f>
        <v>4</v>
      </c>
      <c r="R420" s="20" t="n">
        <f aca="false">SUM(R404+R407+R408+R409+R410+R411+R412)</f>
        <v>0</v>
      </c>
      <c r="S420" s="20" t="n">
        <f aca="false">SUM(Q420:R420)</f>
        <v>4</v>
      </c>
      <c r="T420" s="20" t="n">
        <f aca="false">SUM(T404+T407+T408+T409+T410+T411+T412)</f>
        <v>0</v>
      </c>
      <c r="U420" s="20" t="n">
        <f aca="false">SUM(U404+U407+U408+U409+U410+U411+U412)</f>
        <v>0</v>
      </c>
      <c r="V420" s="20" t="n">
        <f aca="false">SUM(T420:U420)</f>
        <v>0</v>
      </c>
      <c r="W420" s="20" t="n">
        <f aca="false">B420+E420+H420+K420+N420+Q420+T420</f>
        <v>93</v>
      </c>
      <c r="X420" s="20" t="n">
        <f aca="false">C420+F420+I420+L420+O420+R420+U420</f>
        <v>95</v>
      </c>
      <c r="Y420" s="20" t="n">
        <f aca="false">SUM(W420:X420)</f>
        <v>188</v>
      </c>
    </row>
    <row r="421" customFormat="false" ht="16.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</row>
    <row r="422" customFormat="false" ht="17.45" hidden="false" customHeight="tru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</row>
    <row r="423" customFormat="false" ht="16.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</row>
    <row r="424" customFormat="false" ht="16.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</row>
    <row r="425" customFormat="false" ht="16.5" hidden="false" customHeight="false" outlineLevel="0" collapsed="false">
      <c r="A425" s="19" t="s">
        <v>0</v>
      </c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</row>
    <row r="426" customFormat="false" ht="16.5" hidden="false" customHeight="false" outlineLevel="0" collapsed="false">
      <c r="A426" s="19" t="s">
        <v>49</v>
      </c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</row>
    <row r="427" customFormat="false" ht="16.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</row>
    <row r="428" customFormat="false" ht="16.5" hidden="false" customHeight="false" outlineLevel="0" collapsed="false">
      <c r="A428" s="21"/>
      <c r="B428" s="22"/>
      <c r="C428" s="22" t="s">
        <v>2</v>
      </c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0"/>
      <c r="X428" s="20"/>
      <c r="Y428" s="20"/>
    </row>
    <row r="429" customFormat="false" ht="16.5" hidden="false" customHeight="false" outlineLevel="0" collapsed="false">
      <c r="A429" s="21"/>
      <c r="B429" s="22"/>
      <c r="C429" s="22" t="s">
        <v>3</v>
      </c>
      <c r="D429" s="22"/>
      <c r="E429" s="22"/>
      <c r="F429" s="22" t="s">
        <v>4</v>
      </c>
      <c r="G429" s="22"/>
      <c r="H429" s="22"/>
      <c r="I429" s="22" t="s">
        <v>5</v>
      </c>
      <c r="J429" s="22"/>
      <c r="K429" s="22"/>
      <c r="L429" s="22" t="s">
        <v>6</v>
      </c>
      <c r="M429" s="22"/>
      <c r="N429" s="22"/>
      <c r="O429" s="22" t="s">
        <v>7</v>
      </c>
      <c r="P429" s="22"/>
      <c r="Q429" s="22"/>
      <c r="R429" s="22" t="s">
        <v>8</v>
      </c>
      <c r="S429" s="22"/>
      <c r="T429" s="22"/>
      <c r="U429" s="22" t="s">
        <v>9</v>
      </c>
      <c r="V429" s="22"/>
      <c r="W429" s="22"/>
      <c r="X429" s="22" t="s">
        <v>10</v>
      </c>
      <c r="Y429" s="20"/>
    </row>
    <row r="430" customFormat="false" ht="16.5" hidden="false" customHeight="false" outlineLevel="0" collapsed="false">
      <c r="A430" s="21"/>
      <c r="B430" s="22" t="s">
        <v>11</v>
      </c>
      <c r="C430" s="22" t="s">
        <v>12</v>
      </c>
      <c r="D430" s="22" t="s">
        <v>13</v>
      </c>
      <c r="E430" s="22" t="s">
        <v>11</v>
      </c>
      <c r="F430" s="22" t="s">
        <v>12</v>
      </c>
      <c r="G430" s="22" t="s">
        <v>13</v>
      </c>
      <c r="H430" s="22" t="s">
        <v>11</v>
      </c>
      <c r="I430" s="22" t="s">
        <v>12</v>
      </c>
      <c r="J430" s="22" t="s">
        <v>13</v>
      </c>
      <c r="K430" s="22" t="s">
        <v>11</v>
      </c>
      <c r="L430" s="22" t="s">
        <v>12</v>
      </c>
      <c r="M430" s="22" t="s">
        <v>13</v>
      </c>
      <c r="N430" s="22" t="s">
        <v>11</v>
      </c>
      <c r="O430" s="22" t="s">
        <v>12</v>
      </c>
      <c r="P430" s="22" t="s">
        <v>13</v>
      </c>
      <c r="Q430" s="22" t="s">
        <v>11</v>
      </c>
      <c r="R430" s="22" t="s">
        <v>12</v>
      </c>
      <c r="S430" s="22" t="s">
        <v>13</v>
      </c>
      <c r="T430" s="22" t="s">
        <v>11</v>
      </c>
      <c r="U430" s="22" t="s">
        <v>12</v>
      </c>
      <c r="V430" s="22" t="s">
        <v>13</v>
      </c>
      <c r="W430" s="22" t="s">
        <v>11</v>
      </c>
      <c r="X430" s="22" t="s">
        <v>12</v>
      </c>
      <c r="Y430" s="22" t="s">
        <v>13</v>
      </c>
    </row>
    <row r="431" customFormat="false" ht="16.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</row>
    <row r="432" customFormat="false" ht="16.5" hidden="false" customHeight="false" outlineLevel="0" collapsed="false">
      <c r="A432" s="23" t="s">
        <v>15</v>
      </c>
      <c r="B432" s="20" t="n">
        <v>0</v>
      </c>
      <c r="C432" s="20" t="n">
        <v>0</v>
      </c>
      <c r="D432" s="20" t="n">
        <f aca="false">SUM(B432:C432)</f>
        <v>0</v>
      </c>
      <c r="E432" s="20" t="n">
        <v>3</v>
      </c>
      <c r="F432" s="20" t="n">
        <v>3</v>
      </c>
      <c r="G432" s="20" t="n">
        <f aca="false">SUM(E432:F432)</f>
        <v>6</v>
      </c>
      <c r="H432" s="20" t="n">
        <v>1</v>
      </c>
      <c r="I432" s="20" t="n">
        <v>3</v>
      </c>
      <c r="J432" s="20" t="n">
        <f aca="false">SUM(H432:I432)</f>
        <v>4</v>
      </c>
      <c r="K432" s="20" t="n">
        <v>0</v>
      </c>
      <c r="L432" s="20" t="n">
        <v>2</v>
      </c>
      <c r="M432" s="20" t="n">
        <f aca="false">SUM(K432:L432)</f>
        <v>2</v>
      </c>
      <c r="N432" s="20" t="n">
        <v>126</v>
      </c>
      <c r="O432" s="20" t="n">
        <v>118</v>
      </c>
      <c r="P432" s="20" t="n">
        <f aca="false">SUM(N432:O432)</f>
        <v>244</v>
      </c>
      <c r="Q432" s="20" t="n">
        <v>4</v>
      </c>
      <c r="R432" s="20" t="n">
        <v>0</v>
      </c>
      <c r="S432" s="20" t="n">
        <f aca="false">SUM(Q432:R432)</f>
        <v>4</v>
      </c>
      <c r="T432" s="20" t="n">
        <v>0</v>
      </c>
      <c r="U432" s="20" t="n">
        <v>0</v>
      </c>
      <c r="V432" s="20" t="n">
        <f aca="false">SUM(T432:U432)</f>
        <v>0</v>
      </c>
      <c r="W432" s="20" t="n">
        <f aca="false">B432+E432+H432+K432+N432+Q432+T432</f>
        <v>134</v>
      </c>
      <c r="X432" s="20" t="n">
        <f aca="false">C432+F432+I432+L432+O432+R432+U432</f>
        <v>126</v>
      </c>
      <c r="Y432" s="20" t="n">
        <f aca="false">SUM(W432:X432)</f>
        <v>260</v>
      </c>
    </row>
    <row r="433" customFormat="false" ht="16.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</row>
    <row r="434" customFormat="false" ht="16.5" hidden="false" customHeight="false" outlineLevel="0" collapsed="false">
      <c r="A434" s="24" t="s">
        <v>16</v>
      </c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</row>
    <row r="435" customFormat="false" ht="16.5" hidden="false" customHeight="false" outlineLevel="0" collapsed="false">
      <c r="A435" s="18" t="s">
        <v>62</v>
      </c>
      <c r="B435" s="20" t="n">
        <v>0</v>
      </c>
      <c r="C435" s="20" t="n">
        <v>0</v>
      </c>
      <c r="D435" s="20" t="n">
        <f aca="false">SUM(B435:C435)</f>
        <v>0</v>
      </c>
      <c r="E435" s="20" t="n">
        <v>3</v>
      </c>
      <c r="F435" s="20" t="n">
        <v>2</v>
      </c>
      <c r="G435" s="20" t="n">
        <f aca="false">SUM(E435:F435)</f>
        <v>5</v>
      </c>
      <c r="H435" s="20" t="n">
        <v>1</v>
      </c>
      <c r="I435" s="20" t="n">
        <v>3</v>
      </c>
      <c r="J435" s="20" t="n">
        <f aca="false">SUM(H435:I435)</f>
        <v>4</v>
      </c>
      <c r="K435" s="20" t="n">
        <v>0</v>
      </c>
      <c r="L435" s="20" t="n">
        <v>1</v>
      </c>
      <c r="M435" s="20" t="n">
        <f aca="false">SUM(K435:L435)</f>
        <v>1</v>
      </c>
      <c r="N435" s="20" t="n">
        <v>91</v>
      </c>
      <c r="O435" s="20" t="n">
        <v>88</v>
      </c>
      <c r="P435" s="20" t="n">
        <f aca="false">SUM(N435:O435)</f>
        <v>179</v>
      </c>
      <c r="Q435" s="20" t="n">
        <v>0</v>
      </c>
      <c r="R435" s="20" t="n">
        <v>0</v>
      </c>
      <c r="S435" s="20" t="n">
        <f aca="false">SUM(Q435:R435)</f>
        <v>0</v>
      </c>
      <c r="T435" s="20" t="n">
        <v>0</v>
      </c>
      <c r="U435" s="20" t="n">
        <v>0</v>
      </c>
      <c r="V435" s="20" t="n">
        <f aca="false">SUM(T435:U435)</f>
        <v>0</v>
      </c>
      <c r="W435" s="20" t="n">
        <f aca="false">B435+E435+H435+K435+N435+Q435+T435</f>
        <v>95</v>
      </c>
      <c r="X435" s="20" t="n">
        <f aca="false">C435+F435+I435+L435+O435+R435+U435</f>
        <v>94</v>
      </c>
      <c r="Y435" s="20" t="n">
        <f aca="false">SUM(W435:X435)</f>
        <v>189</v>
      </c>
    </row>
    <row r="436" customFormat="false" ht="16.5" hidden="false" customHeight="false" outlineLevel="0" collapsed="false">
      <c r="A436" s="18" t="s">
        <v>63</v>
      </c>
      <c r="B436" s="20" t="n">
        <v>0</v>
      </c>
      <c r="C436" s="20" t="n">
        <v>0</v>
      </c>
      <c r="D436" s="20" t="n">
        <f aca="false">SUM(B436:C436)</f>
        <v>0</v>
      </c>
      <c r="E436" s="20" t="n">
        <v>1</v>
      </c>
      <c r="F436" s="20" t="n">
        <v>1</v>
      </c>
      <c r="G436" s="20" t="n">
        <f aca="false">SUM(E436:F436)</f>
        <v>2</v>
      </c>
      <c r="H436" s="20" t="n">
        <v>0</v>
      </c>
      <c r="I436" s="20" t="n">
        <v>2</v>
      </c>
      <c r="J436" s="20" t="n">
        <f aca="false">SUM(H436:I436)</f>
        <v>2</v>
      </c>
      <c r="K436" s="20" t="n">
        <v>0</v>
      </c>
      <c r="L436" s="20" t="n">
        <v>0</v>
      </c>
      <c r="M436" s="20" t="n">
        <f aca="false">SUM(K436:L436)</f>
        <v>0</v>
      </c>
      <c r="N436" s="20" t="n">
        <v>73</v>
      </c>
      <c r="O436" s="20" t="n">
        <v>66</v>
      </c>
      <c r="P436" s="20" t="n">
        <f aca="false">SUM(N436:O436)</f>
        <v>139</v>
      </c>
      <c r="Q436" s="20" t="n">
        <v>0</v>
      </c>
      <c r="R436" s="20" t="n">
        <v>0</v>
      </c>
      <c r="S436" s="20" t="n">
        <f aca="false">SUM(Q436:R436)</f>
        <v>0</v>
      </c>
      <c r="T436" s="20" t="n">
        <v>0</v>
      </c>
      <c r="U436" s="20" t="n">
        <v>0</v>
      </c>
      <c r="V436" s="20" t="n">
        <f aca="false">SUM(T436:U436)</f>
        <v>0</v>
      </c>
      <c r="W436" s="20" t="n">
        <f aca="false">B436+E436+H436+K436+N436+Q436+T436</f>
        <v>74</v>
      </c>
      <c r="X436" s="20" t="n">
        <f aca="false">C436+F436+I436+L436+O436+R436+U436</f>
        <v>69</v>
      </c>
      <c r="Y436" s="20" t="n">
        <f aca="false">SUM(W436:X436)</f>
        <v>143</v>
      </c>
    </row>
    <row r="437" customFormat="false" ht="16.5" hidden="false" customHeight="false" outlineLevel="0" collapsed="false">
      <c r="A437" s="18" t="s">
        <v>64</v>
      </c>
      <c r="B437" s="20" t="n">
        <v>0</v>
      </c>
      <c r="C437" s="20" t="n">
        <v>0</v>
      </c>
      <c r="D437" s="20" t="n">
        <f aca="false">SUM(B437:C437)</f>
        <v>0</v>
      </c>
      <c r="E437" s="20" t="n">
        <v>0</v>
      </c>
      <c r="F437" s="20" t="n">
        <v>0</v>
      </c>
      <c r="G437" s="20" t="n">
        <f aca="false">SUM(E437:F437)</f>
        <v>0</v>
      </c>
      <c r="H437" s="20" t="n">
        <v>0</v>
      </c>
      <c r="I437" s="20" t="n">
        <v>2</v>
      </c>
      <c r="J437" s="20" t="n">
        <f aca="false">SUM(H437:I437)</f>
        <v>2</v>
      </c>
      <c r="K437" s="20" t="n">
        <v>0</v>
      </c>
      <c r="L437" s="20" t="n">
        <v>0</v>
      </c>
      <c r="M437" s="20" t="n">
        <f aca="false">SUM(K437:L437)</f>
        <v>0</v>
      </c>
      <c r="N437" s="20" t="n">
        <v>30</v>
      </c>
      <c r="O437" s="20" t="n">
        <v>32</v>
      </c>
      <c r="P437" s="20" t="n">
        <f aca="false">SUM(N437:O437)</f>
        <v>62</v>
      </c>
      <c r="Q437" s="20" t="n">
        <v>0</v>
      </c>
      <c r="R437" s="20" t="n">
        <v>0</v>
      </c>
      <c r="S437" s="20" t="n">
        <f aca="false">SUM(Q437:R437)</f>
        <v>0</v>
      </c>
      <c r="T437" s="20" t="n">
        <v>0</v>
      </c>
      <c r="U437" s="20" t="n">
        <v>0</v>
      </c>
      <c r="V437" s="20" t="n">
        <f aca="false">SUM(T437:U437)</f>
        <v>0</v>
      </c>
      <c r="W437" s="20" t="n">
        <f aca="false">B437+E437+H437+K437+N437+Q437+T437</f>
        <v>30</v>
      </c>
      <c r="X437" s="20" t="n">
        <f aca="false">C437+F437+I437+L437+O437+R437+U437</f>
        <v>34</v>
      </c>
      <c r="Y437" s="20" t="n">
        <f aca="false">SUM(W437:X437)</f>
        <v>64</v>
      </c>
    </row>
    <row r="438" customFormat="false" ht="16.5" hidden="false" customHeight="false" outlineLevel="0" collapsed="false">
      <c r="A438" s="18" t="s">
        <v>65</v>
      </c>
      <c r="B438" s="20" t="n">
        <v>0</v>
      </c>
      <c r="C438" s="20" t="n">
        <v>0</v>
      </c>
      <c r="D438" s="20" t="n">
        <f aca="false">SUM(B438:C438)</f>
        <v>0</v>
      </c>
      <c r="E438" s="20" t="n">
        <v>0</v>
      </c>
      <c r="F438" s="20" t="n">
        <v>0</v>
      </c>
      <c r="G438" s="20" t="n">
        <f aca="false">SUM(E438:F438)</f>
        <v>0</v>
      </c>
      <c r="H438" s="20" t="n">
        <v>0</v>
      </c>
      <c r="I438" s="20" t="n">
        <v>1</v>
      </c>
      <c r="J438" s="20" t="n">
        <f aca="false">SUM(H438:I438)</f>
        <v>1</v>
      </c>
      <c r="K438" s="20" t="n">
        <v>0</v>
      </c>
      <c r="L438" s="20" t="n">
        <v>0</v>
      </c>
      <c r="M438" s="20" t="n">
        <f aca="false">SUM(K438:L438)</f>
        <v>0</v>
      </c>
      <c r="N438" s="20" t="n">
        <v>6</v>
      </c>
      <c r="O438" s="20" t="n">
        <v>3</v>
      </c>
      <c r="P438" s="20" t="n">
        <f aca="false">SUM(N438:O438)</f>
        <v>9</v>
      </c>
      <c r="Q438" s="20" t="n">
        <v>0</v>
      </c>
      <c r="R438" s="20" t="n">
        <v>0</v>
      </c>
      <c r="S438" s="20" t="n">
        <f aca="false">SUM(Q438:R438)</f>
        <v>0</v>
      </c>
      <c r="T438" s="20" t="n">
        <v>0</v>
      </c>
      <c r="U438" s="20" t="n">
        <v>0</v>
      </c>
      <c r="V438" s="20" t="n">
        <f aca="false">SUM(T438:U438)</f>
        <v>0</v>
      </c>
      <c r="W438" s="20" t="n">
        <f aca="false">B438+E438+H438+K438+N438+Q438+T438</f>
        <v>6</v>
      </c>
      <c r="X438" s="20" t="n">
        <f aca="false">C438+F438+I438+L438+O438+R438+U438</f>
        <v>4</v>
      </c>
      <c r="Y438" s="20" t="n">
        <f aca="false">SUM(W438:X438)</f>
        <v>10</v>
      </c>
    </row>
    <row r="439" customFormat="false" ht="16.5" hidden="false" customHeight="false" outlineLevel="0" collapsed="false">
      <c r="A439" s="18" t="s">
        <v>66</v>
      </c>
      <c r="B439" s="20" t="n">
        <v>0</v>
      </c>
      <c r="C439" s="20" t="n">
        <v>0</v>
      </c>
      <c r="D439" s="20" t="n">
        <f aca="false">SUM(B439:C439)</f>
        <v>0</v>
      </c>
      <c r="E439" s="20" t="n">
        <v>0</v>
      </c>
      <c r="F439" s="20" t="n">
        <v>0</v>
      </c>
      <c r="G439" s="20" t="n">
        <f aca="false">SUM(E439:F439)</f>
        <v>0</v>
      </c>
      <c r="H439" s="20" t="n">
        <v>0</v>
      </c>
      <c r="I439" s="20" t="n">
        <v>0</v>
      </c>
      <c r="J439" s="20" t="n">
        <f aca="false">SUM(H439:I439)</f>
        <v>0</v>
      </c>
      <c r="K439" s="20" t="n">
        <v>0</v>
      </c>
      <c r="L439" s="20" t="n">
        <v>0</v>
      </c>
      <c r="M439" s="20" t="n">
        <f aca="false">SUM(K439:L439)</f>
        <v>0</v>
      </c>
      <c r="N439" s="20" t="n">
        <v>3</v>
      </c>
      <c r="O439" s="20" t="n">
        <v>1</v>
      </c>
      <c r="P439" s="20" t="n">
        <f aca="false">SUM(N439:O439)</f>
        <v>4</v>
      </c>
      <c r="Q439" s="20" t="n">
        <v>0</v>
      </c>
      <c r="R439" s="20" t="n">
        <v>0</v>
      </c>
      <c r="S439" s="20" t="n">
        <f aca="false">SUM(Q439:R439)</f>
        <v>0</v>
      </c>
      <c r="T439" s="20" t="n">
        <v>0</v>
      </c>
      <c r="U439" s="20" t="n">
        <v>0</v>
      </c>
      <c r="V439" s="20" t="n">
        <f aca="false">SUM(T439:U439)</f>
        <v>0</v>
      </c>
      <c r="W439" s="20" t="n">
        <f aca="false">B439+E439+H439+K439+N439+Q439+T439</f>
        <v>3</v>
      </c>
      <c r="X439" s="20" t="n">
        <f aca="false">C439+F439+I439+L439+O439+R439+U439</f>
        <v>1</v>
      </c>
      <c r="Y439" s="20" t="n">
        <f aca="false">SUM(W439:X439)</f>
        <v>4</v>
      </c>
    </row>
    <row r="440" customFormat="false" ht="16.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</row>
    <row r="441" customFormat="false" ht="16.5" hidden="false" customHeight="false" outlineLevel="0" collapsed="false">
      <c r="A441" s="24" t="s">
        <v>23</v>
      </c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</row>
    <row r="442" customFormat="false" ht="16.5" hidden="false" customHeight="false" outlineLevel="0" collapsed="false">
      <c r="A442" s="18" t="s">
        <v>99</v>
      </c>
      <c r="B442" s="20" t="n">
        <v>0</v>
      </c>
      <c r="C442" s="20" t="n">
        <v>0</v>
      </c>
      <c r="D442" s="20" t="n">
        <f aca="false">SUM(B442:C442)</f>
        <v>0</v>
      </c>
      <c r="E442" s="20" t="n">
        <v>0</v>
      </c>
      <c r="F442" s="20" t="n">
        <v>0</v>
      </c>
      <c r="G442" s="20" t="n">
        <f aca="false">SUM(E442:F442)</f>
        <v>0</v>
      </c>
      <c r="H442" s="20" t="n">
        <v>0</v>
      </c>
      <c r="I442" s="20" t="n">
        <v>0</v>
      </c>
      <c r="J442" s="20" t="n">
        <f aca="false">SUM(H442:I442)</f>
        <v>0</v>
      </c>
      <c r="K442" s="20" t="n">
        <v>0</v>
      </c>
      <c r="L442" s="20" t="n">
        <v>0</v>
      </c>
      <c r="M442" s="20" t="n">
        <f aca="false">SUM(K442:L442)</f>
        <v>0</v>
      </c>
      <c r="N442" s="20" t="n">
        <v>0</v>
      </c>
      <c r="O442" s="20" t="n">
        <v>0</v>
      </c>
      <c r="P442" s="20" t="n">
        <f aca="false">SUM(N442:O442)</f>
        <v>0</v>
      </c>
      <c r="Q442" s="20" t="n">
        <v>0</v>
      </c>
      <c r="R442" s="20" t="n">
        <v>0</v>
      </c>
      <c r="S442" s="20" t="n">
        <f aca="false">SUM(Q442:R442)</f>
        <v>0</v>
      </c>
      <c r="T442" s="20" t="n">
        <v>0</v>
      </c>
      <c r="U442" s="20" t="n">
        <v>0</v>
      </c>
      <c r="V442" s="20" t="n">
        <f aca="false">SUM(T442:U442)</f>
        <v>0</v>
      </c>
      <c r="W442" s="20" t="n">
        <f aca="false">B442+E442+H442+K442+N442+Q442+T442</f>
        <v>0</v>
      </c>
      <c r="X442" s="20" t="n">
        <f aca="false">C442+F442+I442+L442+O442+R442+U442</f>
        <v>0</v>
      </c>
      <c r="Y442" s="20" t="n">
        <f aca="false">SUM(W442:X442)</f>
        <v>0</v>
      </c>
    </row>
    <row r="443" customFormat="false" ht="16.5" hidden="false" customHeight="false" outlineLevel="0" collapsed="false">
      <c r="A443" s="18" t="s">
        <v>93</v>
      </c>
      <c r="B443" s="20" t="n">
        <v>0</v>
      </c>
      <c r="C443" s="20" t="n">
        <v>0</v>
      </c>
      <c r="D443" s="20" t="n">
        <f aca="false">SUM(B443:C443)</f>
        <v>0</v>
      </c>
      <c r="E443" s="20" t="n">
        <v>1</v>
      </c>
      <c r="F443" s="20" t="n">
        <v>1</v>
      </c>
      <c r="G443" s="20" t="n">
        <f aca="false">SUM(E443:F443)</f>
        <v>2</v>
      </c>
      <c r="H443" s="20" t="n">
        <v>1</v>
      </c>
      <c r="I443" s="20" t="n">
        <v>1</v>
      </c>
      <c r="J443" s="20" t="n">
        <f aca="false">SUM(H443:I443)</f>
        <v>2</v>
      </c>
      <c r="K443" s="20" t="n">
        <v>0</v>
      </c>
      <c r="L443" s="20" t="n">
        <v>1</v>
      </c>
      <c r="M443" s="20" t="n">
        <f aca="false">SUM(K443:L443)</f>
        <v>1</v>
      </c>
      <c r="N443" s="20" t="n">
        <v>11</v>
      </c>
      <c r="O443" s="20" t="n">
        <v>11</v>
      </c>
      <c r="P443" s="20" t="n">
        <f aca="false">SUM(N443:O443)</f>
        <v>22</v>
      </c>
      <c r="Q443" s="20" t="n">
        <v>0</v>
      </c>
      <c r="R443" s="20" t="n">
        <v>0</v>
      </c>
      <c r="S443" s="20" t="n">
        <f aca="false">SUM(Q443:R443)</f>
        <v>0</v>
      </c>
      <c r="T443" s="20" t="n">
        <v>0</v>
      </c>
      <c r="U443" s="20" t="n">
        <v>0</v>
      </c>
      <c r="V443" s="20" t="n">
        <f aca="false">SUM(T443:U443)</f>
        <v>0</v>
      </c>
      <c r="W443" s="20" t="n">
        <f aca="false">B443+E443+H443+K443+N443+Q443+T443</f>
        <v>13</v>
      </c>
      <c r="X443" s="20" t="n">
        <f aca="false">C443+F443+I443+L443+O443+R443+U443</f>
        <v>14</v>
      </c>
      <c r="Y443" s="20" t="n">
        <f aca="false">SUM(W443:X443)</f>
        <v>27</v>
      </c>
    </row>
    <row r="444" customFormat="false" ht="16.5" hidden="false" customHeight="false" outlineLevel="0" collapsed="false">
      <c r="A444" s="18" t="s">
        <v>94</v>
      </c>
      <c r="B444" s="20" t="n">
        <v>0</v>
      </c>
      <c r="C444" s="20" t="n">
        <v>0</v>
      </c>
      <c r="D444" s="20" t="n">
        <f aca="false">SUM(B444:C444)</f>
        <v>0</v>
      </c>
      <c r="E444" s="20" t="n">
        <v>0</v>
      </c>
      <c r="F444" s="20" t="n">
        <v>1</v>
      </c>
      <c r="G444" s="20" t="n">
        <f aca="false">SUM(E444:F444)</f>
        <v>1</v>
      </c>
      <c r="H444" s="20" t="n">
        <v>0</v>
      </c>
      <c r="I444" s="20" t="n">
        <v>0</v>
      </c>
      <c r="J444" s="20" t="n">
        <f aca="false">SUM(H444:I444)</f>
        <v>0</v>
      </c>
      <c r="K444" s="20" t="n">
        <v>0</v>
      </c>
      <c r="L444" s="20" t="n">
        <v>0</v>
      </c>
      <c r="M444" s="20" t="n">
        <f aca="false">SUM(K444:L444)</f>
        <v>0</v>
      </c>
      <c r="N444" s="20" t="n">
        <v>42</v>
      </c>
      <c r="O444" s="20" t="n">
        <v>32</v>
      </c>
      <c r="P444" s="20" t="n">
        <f aca="false">SUM(N444:O444)</f>
        <v>74</v>
      </c>
      <c r="Q444" s="20" t="n">
        <v>0</v>
      </c>
      <c r="R444" s="20" t="n">
        <v>0</v>
      </c>
      <c r="S444" s="20" t="n">
        <f aca="false">SUM(Q444:R444)</f>
        <v>0</v>
      </c>
      <c r="T444" s="20" t="n">
        <v>0</v>
      </c>
      <c r="U444" s="20" t="n">
        <v>0</v>
      </c>
      <c r="V444" s="20" t="n">
        <f aca="false">SUM(T444:U444)</f>
        <v>0</v>
      </c>
      <c r="W444" s="20" t="n">
        <f aca="false">B444+E444+H444+K444+N444+Q444+T444</f>
        <v>42</v>
      </c>
      <c r="X444" s="20" t="n">
        <f aca="false">C444+F444+I444+L444+O444+R444+U444</f>
        <v>33</v>
      </c>
      <c r="Y444" s="20" t="n">
        <f aca="false">SUM(W444:X444)</f>
        <v>75</v>
      </c>
    </row>
    <row r="445" customFormat="false" ht="16.5" hidden="false" customHeight="false" outlineLevel="0" collapsed="false">
      <c r="A445" s="18" t="s">
        <v>68</v>
      </c>
      <c r="B445" s="20" t="n">
        <v>0</v>
      </c>
      <c r="C445" s="20" t="n">
        <v>0</v>
      </c>
      <c r="D445" s="20" t="n">
        <f aca="false">SUM(B445:C445)</f>
        <v>0</v>
      </c>
      <c r="E445" s="20" t="n">
        <v>1</v>
      </c>
      <c r="F445" s="20" t="n">
        <v>0</v>
      </c>
      <c r="G445" s="20" t="n">
        <f aca="false">SUM(E445:F445)</f>
        <v>1</v>
      </c>
      <c r="H445" s="20" t="n">
        <v>0</v>
      </c>
      <c r="I445" s="20" t="n">
        <v>1</v>
      </c>
      <c r="J445" s="20" t="n">
        <f aca="false">SUM(H445:I445)</f>
        <v>1</v>
      </c>
      <c r="K445" s="20" t="n">
        <v>0</v>
      </c>
      <c r="L445" s="20" t="n">
        <v>0</v>
      </c>
      <c r="M445" s="20" t="n">
        <f aca="false">SUM(K445:L445)</f>
        <v>0</v>
      </c>
      <c r="N445" s="20" t="n">
        <v>23</v>
      </c>
      <c r="O445" s="20" t="n">
        <v>28</v>
      </c>
      <c r="P445" s="20" t="n">
        <f aca="false">SUM(N445:O445)</f>
        <v>51</v>
      </c>
      <c r="Q445" s="20" t="n">
        <v>0</v>
      </c>
      <c r="R445" s="20" t="n">
        <v>0</v>
      </c>
      <c r="S445" s="20" t="n">
        <f aca="false">SUM(Q445:R445)</f>
        <v>0</v>
      </c>
      <c r="T445" s="20" t="n">
        <v>0</v>
      </c>
      <c r="U445" s="20" t="n">
        <v>0</v>
      </c>
      <c r="V445" s="20" t="n">
        <f aca="false">SUM(T445:U445)</f>
        <v>0</v>
      </c>
      <c r="W445" s="20" t="n">
        <f aca="false">B445+E445+H445+K445+N445+Q445+T445</f>
        <v>24</v>
      </c>
      <c r="X445" s="20" t="n">
        <f aca="false">C445+F445+I445+L445+O445+R445+U445</f>
        <v>29</v>
      </c>
      <c r="Y445" s="20" t="n">
        <f aca="false">SUM(W445:X445)</f>
        <v>53</v>
      </c>
    </row>
    <row r="446" customFormat="false" ht="16.5" hidden="false" customHeight="false" outlineLevel="0" collapsed="false">
      <c r="A446" s="18" t="s">
        <v>69</v>
      </c>
      <c r="B446" s="20" t="n">
        <v>0</v>
      </c>
      <c r="C446" s="20" t="n">
        <v>0</v>
      </c>
      <c r="D446" s="20" t="n">
        <f aca="false">SUM(B446:C446)</f>
        <v>0</v>
      </c>
      <c r="E446" s="20" t="n">
        <v>0</v>
      </c>
      <c r="F446" s="20" t="n">
        <v>0</v>
      </c>
      <c r="G446" s="20" t="n">
        <f aca="false">SUM(E446:F446)</f>
        <v>0</v>
      </c>
      <c r="H446" s="20" t="n">
        <v>0</v>
      </c>
      <c r="I446" s="20" t="n">
        <v>1</v>
      </c>
      <c r="J446" s="20" t="n">
        <f aca="false">SUM(H446:I446)</f>
        <v>1</v>
      </c>
      <c r="K446" s="20" t="n">
        <v>0</v>
      </c>
      <c r="L446" s="20" t="n">
        <v>0</v>
      </c>
      <c r="M446" s="20" t="n">
        <f aca="false">SUM(K446:L446)</f>
        <v>0</v>
      </c>
      <c r="N446" s="20" t="n">
        <v>5</v>
      </c>
      <c r="O446" s="20" t="n">
        <v>5</v>
      </c>
      <c r="P446" s="20" t="n">
        <f aca="false">SUM(N446:O446)</f>
        <v>10</v>
      </c>
      <c r="Q446" s="20" t="n">
        <v>0</v>
      </c>
      <c r="R446" s="20" t="n">
        <v>0</v>
      </c>
      <c r="S446" s="20" t="n">
        <f aca="false">SUM(Q446:R446)</f>
        <v>0</v>
      </c>
      <c r="T446" s="20" t="n">
        <v>0</v>
      </c>
      <c r="U446" s="20" t="n">
        <v>0</v>
      </c>
      <c r="V446" s="20" t="n">
        <f aca="false">SUM(T446:U446)</f>
        <v>0</v>
      </c>
      <c r="W446" s="20" t="n">
        <f aca="false">B446+E446+H446+K446+N446+Q446+T446</f>
        <v>5</v>
      </c>
      <c r="X446" s="20" t="n">
        <f aca="false">C446+F446+I446+L446+O446+R446+U446</f>
        <v>6</v>
      </c>
      <c r="Y446" s="20" t="n">
        <f aca="false">SUM(W446:X446)</f>
        <v>11</v>
      </c>
    </row>
    <row r="447" customFormat="false" ht="16.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</row>
    <row r="448" customFormat="false" ht="16.5" hidden="false" customHeight="false" outlineLevel="0" collapsed="false">
      <c r="A448" s="24" t="s">
        <v>27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</row>
    <row r="449" customFormat="false" ht="16.5" hidden="false" customHeight="false" outlineLevel="0" collapsed="false">
      <c r="A449" s="18" t="s">
        <v>100</v>
      </c>
      <c r="B449" s="20" t="n">
        <f aca="false">SUM(B435+B442)</f>
        <v>0</v>
      </c>
      <c r="C449" s="20" t="n">
        <f aca="false">SUM(C435+C442)</f>
        <v>0</v>
      </c>
      <c r="D449" s="20" t="n">
        <f aca="false">SUM(B449:C449)</f>
        <v>0</v>
      </c>
      <c r="E449" s="20" t="n">
        <f aca="false">SUM(E435+E442)</f>
        <v>3</v>
      </c>
      <c r="F449" s="20" t="n">
        <f aca="false">SUM(F435+F442)</f>
        <v>2</v>
      </c>
      <c r="G449" s="20" t="n">
        <f aca="false">SUM(E449:F449)</f>
        <v>5</v>
      </c>
      <c r="H449" s="20" t="n">
        <f aca="false">SUM(H435+H442)</f>
        <v>1</v>
      </c>
      <c r="I449" s="20" t="n">
        <f aca="false">SUM(I435+I442)</f>
        <v>3</v>
      </c>
      <c r="J449" s="20" t="n">
        <f aca="false">SUM(H449:I449)</f>
        <v>4</v>
      </c>
      <c r="K449" s="20" t="n">
        <f aca="false">SUM(K435+K442)</f>
        <v>0</v>
      </c>
      <c r="L449" s="20" t="n">
        <f aca="false">SUM(L435+L442)</f>
        <v>1</v>
      </c>
      <c r="M449" s="20" t="n">
        <f aca="false">SUM(K449:L449)</f>
        <v>1</v>
      </c>
      <c r="N449" s="20" t="n">
        <f aca="false">SUM(N435+N442)</f>
        <v>91</v>
      </c>
      <c r="O449" s="20" t="n">
        <f aca="false">SUM(O435+O442)</f>
        <v>88</v>
      </c>
      <c r="P449" s="20" t="n">
        <f aca="false">SUM(N449:O449)</f>
        <v>179</v>
      </c>
      <c r="Q449" s="20" t="n">
        <f aca="false">SUM(Q435+Q442)</f>
        <v>0</v>
      </c>
      <c r="R449" s="20" t="n">
        <f aca="false">SUM(R435+R442)</f>
        <v>0</v>
      </c>
      <c r="S449" s="20" t="n">
        <f aca="false">SUM(Q449:R449)</f>
        <v>0</v>
      </c>
      <c r="T449" s="20" t="n">
        <f aca="false">SUM(T435+T442)</f>
        <v>0</v>
      </c>
      <c r="U449" s="20" t="n">
        <f aca="false">SUM(U435+U442)</f>
        <v>0</v>
      </c>
      <c r="V449" s="20" t="n">
        <f aca="false">SUM(T449:U449)</f>
        <v>0</v>
      </c>
      <c r="W449" s="20" t="n">
        <f aca="false">B449+E449+H449+K449+N449+Q449+T449</f>
        <v>95</v>
      </c>
      <c r="X449" s="20" t="n">
        <f aca="false">C449+F449+I449+L449+O449+R449+U449</f>
        <v>94</v>
      </c>
      <c r="Y449" s="20" t="n">
        <f aca="false">SUM(W449:X449)</f>
        <v>189</v>
      </c>
    </row>
    <row r="450" customFormat="false" ht="16.5" hidden="false" customHeight="false" outlineLevel="0" collapsed="false">
      <c r="A450" s="18" t="s">
        <v>97</v>
      </c>
      <c r="B450" s="20" t="n">
        <f aca="false">SUM(B436+B442+B443)</f>
        <v>0</v>
      </c>
      <c r="C450" s="20" t="n">
        <f aca="false">SUM(C436+C442+C443)</f>
        <v>0</v>
      </c>
      <c r="D450" s="20" t="n">
        <f aca="false">SUM(B450:C450)</f>
        <v>0</v>
      </c>
      <c r="E450" s="20" t="n">
        <f aca="false">SUM(E436+E442+E443)</f>
        <v>2</v>
      </c>
      <c r="F450" s="20" t="n">
        <f aca="false">SUM(F436+F442+F443)</f>
        <v>2</v>
      </c>
      <c r="G450" s="20" t="n">
        <f aca="false">SUM(E450:F450)</f>
        <v>4</v>
      </c>
      <c r="H450" s="20" t="n">
        <f aca="false">SUM(H436+H442+H443)</f>
        <v>1</v>
      </c>
      <c r="I450" s="20" t="n">
        <f aca="false">SUM(I436+I442+I443)</f>
        <v>3</v>
      </c>
      <c r="J450" s="20" t="n">
        <f aca="false">SUM(H450:I450)</f>
        <v>4</v>
      </c>
      <c r="K450" s="20" t="n">
        <f aca="false">SUM(K436+K442+K443)</f>
        <v>0</v>
      </c>
      <c r="L450" s="20" t="n">
        <f aca="false">SUM(L436+L442+L443)</f>
        <v>1</v>
      </c>
      <c r="M450" s="20" t="n">
        <f aca="false">SUM(K450:L450)</f>
        <v>1</v>
      </c>
      <c r="N450" s="20" t="n">
        <f aca="false">SUM(N436+N442+N443)</f>
        <v>84</v>
      </c>
      <c r="O450" s="20" t="n">
        <f aca="false">SUM(O436+O442+O443)</f>
        <v>77</v>
      </c>
      <c r="P450" s="20" t="n">
        <f aca="false">SUM(N450:O450)</f>
        <v>161</v>
      </c>
      <c r="Q450" s="20" t="n">
        <f aca="false">SUM(Q436+Q442+Q443)</f>
        <v>0</v>
      </c>
      <c r="R450" s="20" t="n">
        <f aca="false">SUM(R436+R442+R443)</f>
        <v>0</v>
      </c>
      <c r="S450" s="20" t="n">
        <f aca="false">SUM(Q450:R450)</f>
        <v>0</v>
      </c>
      <c r="T450" s="20" t="n">
        <f aca="false">SUM(T436+T442+T443)</f>
        <v>0</v>
      </c>
      <c r="U450" s="20" t="n">
        <f aca="false">SUM(U436+U442+U443)</f>
        <v>0</v>
      </c>
      <c r="V450" s="20" t="n">
        <f aca="false">SUM(T450:U450)</f>
        <v>0</v>
      </c>
      <c r="W450" s="20" t="n">
        <f aca="false">B450+E450+H450+K450+N450+Q450+T450</f>
        <v>87</v>
      </c>
      <c r="X450" s="20" t="n">
        <f aca="false">C450+F450+I450+L450+O450+R450+U450</f>
        <v>83</v>
      </c>
      <c r="Y450" s="20" t="n">
        <f aca="false">SUM(W450:X450)</f>
        <v>170</v>
      </c>
    </row>
    <row r="451" customFormat="false" ht="16.5" hidden="false" customHeight="false" outlineLevel="0" collapsed="false">
      <c r="A451" s="18" t="s">
        <v>98</v>
      </c>
      <c r="B451" s="20" t="n">
        <f aca="false">SUM(B437+B442+B443+B444)</f>
        <v>0</v>
      </c>
      <c r="C451" s="20" t="n">
        <f aca="false">SUM(C437+C442+C443+C444)</f>
        <v>0</v>
      </c>
      <c r="D451" s="20" t="n">
        <f aca="false">SUM(B451:C451)</f>
        <v>0</v>
      </c>
      <c r="E451" s="20" t="n">
        <f aca="false">SUM(E437+E442+E443+E444)</f>
        <v>1</v>
      </c>
      <c r="F451" s="20" t="n">
        <f aca="false">SUM(F437+F442+F443+F444)</f>
        <v>2</v>
      </c>
      <c r="G451" s="20" t="n">
        <f aca="false">SUM(E451:F451)</f>
        <v>3</v>
      </c>
      <c r="H451" s="20" t="n">
        <f aca="false">SUM(H437+H442+H443+H444)</f>
        <v>1</v>
      </c>
      <c r="I451" s="20" t="n">
        <f aca="false">SUM(I437+I442+I443+I444)</f>
        <v>3</v>
      </c>
      <c r="J451" s="20" t="n">
        <f aca="false">SUM(H451:I451)</f>
        <v>4</v>
      </c>
      <c r="K451" s="20" t="n">
        <f aca="false">SUM(K437+K442+K443+K444)</f>
        <v>0</v>
      </c>
      <c r="L451" s="20" t="n">
        <f aca="false">SUM(L437+L442+L443+L444)</f>
        <v>1</v>
      </c>
      <c r="M451" s="20" t="n">
        <f aca="false">SUM(K451:L451)</f>
        <v>1</v>
      </c>
      <c r="N451" s="20" t="n">
        <f aca="false">SUM(N437+N442+N443+N444)</f>
        <v>83</v>
      </c>
      <c r="O451" s="20" t="n">
        <f aca="false">SUM(O437+O442+O443+O444)</f>
        <v>75</v>
      </c>
      <c r="P451" s="20" t="n">
        <f aca="false">SUM(N451:O451)</f>
        <v>158</v>
      </c>
      <c r="Q451" s="20" t="n">
        <f aca="false">SUM(Q437+Q442+Q443+Q444)</f>
        <v>0</v>
      </c>
      <c r="R451" s="20" t="n">
        <f aca="false">SUM(R437+R442+R443+R444)</f>
        <v>0</v>
      </c>
      <c r="S451" s="20" t="n">
        <f aca="false">SUM(Q451:R451)</f>
        <v>0</v>
      </c>
      <c r="T451" s="20" t="n">
        <f aca="false">SUM(T437+T442+T443+T444)</f>
        <v>0</v>
      </c>
      <c r="U451" s="20" t="n">
        <f aca="false">SUM(U437+U442+U443+U444)</f>
        <v>0</v>
      </c>
      <c r="V451" s="20" t="n">
        <f aca="false">SUM(T451:U451)</f>
        <v>0</v>
      </c>
      <c r="W451" s="20" t="n">
        <f aca="false">B451+E451+H451+K451+N451+Q451+T451</f>
        <v>85</v>
      </c>
      <c r="X451" s="20" t="n">
        <f aca="false">C451+F451+I451+L451+O451+R451+U451</f>
        <v>81</v>
      </c>
      <c r="Y451" s="20" t="n">
        <f aca="false">SUM(W451:X451)</f>
        <v>166</v>
      </c>
    </row>
    <row r="452" customFormat="false" ht="16.5" hidden="false" customHeight="false" outlineLevel="0" collapsed="false">
      <c r="A452" s="18" t="s">
        <v>71</v>
      </c>
      <c r="B452" s="20" t="n">
        <f aca="false">SUM(B438+B442+B443+B444+B445)</f>
        <v>0</v>
      </c>
      <c r="C452" s="20" t="n">
        <f aca="false">SUM(C438+C442+C443+C444+C445)</f>
        <v>0</v>
      </c>
      <c r="D452" s="20" t="n">
        <f aca="false">SUM(B452:C452)</f>
        <v>0</v>
      </c>
      <c r="E452" s="20" t="n">
        <f aca="false">SUM(E438+E442+E443+E444+E445)</f>
        <v>2</v>
      </c>
      <c r="F452" s="20" t="n">
        <f aca="false">SUM(F438+F442+F443+F444+F445)</f>
        <v>2</v>
      </c>
      <c r="G452" s="20" t="n">
        <f aca="false">SUM(E452:F452)</f>
        <v>4</v>
      </c>
      <c r="H452" s="20" t="n">
        <f aca="false">SUM(H438+H442+H443+H444+H445)</f>
        <v>1</v>
      </c>
      <c r="I452" s="20" t="n">
        <f aca="false">SUM(I438+I442+I443+I444+I445)</f>
        <v>3</v>
      </c>
      <c r="J452" s="20" t="n">
        <f aca="false">SUM(H452:I452)</f>
        <v>4</v>
      </c>
      <c r="K452" s="20" t="n">
        <f aca="false">SUM(K438+K442+K443+K444+K445)</f>
        <v>0</v>
      </c>
      <c r="L452" s="20" t="n">
        <f aca="false">SUM(L438+L442+L443+L444+L445)</f>
        <v>1</v>
      </c>
      <c r="M452" s="20" t="n">
        <f aca="false">SUM(K452:L452)</f>
        <v>1</v>
      </c>
      <c r="N452" s="20" t="n">
        <f aca="false">SUM(N438+N442+N443+N444+N445)</f>
        <v>82</v>
      </c>
      <c r="O452" s="20" t="n">
        <f aca="false">SUM(O438+O442+O443+O444+O445)</f>
        <v>74</v>
      </c>
      <c r="P452" s="20" t="n">
        <f aca="false">SUM(N452:O452)</f>
        <v>156</v>
      </c>
      <c r="Q452" s="20" t="n">
        <f aca="false">SUM(Q438+Q442+Q443+Q444+Q445)</f>
        <v>0</v>
      </c>
      <c r="R452" s="20" t="n">
        <f aca="false">SUM(R438+R442+R443+R444+R445)</f>
        <v>0</v>
      </c>
      <c r="S452" s="20" t="n">
        <f aca="false">SUM(Q452:R452)</f>
        <v>0</v>
      </c>
      <c r="T452" s="20" t="n">
        <f aca="false">SUM(T438+T442+T443+T444+T445)</f>
        <v>0</v>
      </c>
      <c r="U452" s="20" t="n">
        <f aca="false">SUM(U438+U442+U443+U444+U445)</f>
        <v>0</v>
      </c>
      <c r="V452" s="20" t="n">
        <f aca="false">SUM(T452:U452)</f>
        <v>0</v>
      </c>
      <c r="W452" s="20" t="n">
        <f aca="false">B452+E452+H452+K452+N452+Q452+T452</f>
        <v>85</v>
      </c>
      <c r="X452" s="20" t="n">
        <f aca="false">C452+F452+I452+L452+O452+R452+U452</f>
        <v>80</v>
      </c>
      <c r="Y452" s="20" t="n">
        <f aca="false">SUM(W452:X452)</f>
        <v>165</v>
      </c>
    </row>
    <row r="453" customFormat="false" ht="16.5" hidden="false" customHeight="false" outlineLevel="0" collapsed="false">
      <c r="A453" s="18" t="s">
        <v>72</v>
      </c>
      <c r="B453" s="20" t="n">
        <f aca="false">SUM(B439+B442+B443+B444+B445+B446)</f>
        <v>0</v>
      </c>
      <c r="C453" s="20" t="n">
        <f aca="false">SUM(C439+C442+C443+C444+C445+C446)</f>
        <v>0</v>
      </c>
      <c r="D453" s="20" t="n">
        <f aca="false">SUM(B453:C453)</f>
        <v>0</v>
      </c>
      <c r="E453" s="20" t="n">
        <f aca="false">SUM(E439+E442+E443+E444+E445+E446)</f>
        <v>2</v>
      </c>
      <c r="F453" s="20" t="n">
        <f aca="false">SUM(F439+F442+F443+F444+F445+F446)</f>
        <v>2</v>
      </c>
      <c r="G453" s="20" t="n">
        <f aca="false">SUM(E453:F453)</f>
        <v>4</v>
      </c>
      <c r="H453" s="20" t="n">
        <f aca="false">SUM(H439+H442+H443+H444+H445+H446)</f>
        <v>1</v>
      </c>
      <c r="I453" s="20" t="n">
        <f aca="false">SUM(I439+I442+I443+I444+I445+I446)</f>
        <v>3</v>
      </c>
      <c r="J453" s="20" t="n">
        <f aca="false">SUM(H453:I453)</f>
        <v>4</v>
      </c>
      <c r="K453" s="20" t="n">
        <f aca="false">SUM(K439+K442+K443+K444+K445+K446)</f>
        <v>0</v>
      </c>
      <c r="L453" s="20" t="n">
        <f aca="false">SUM(L439+L442+L443+L444+L445+L446)</f>
        <v>1</v>
      </c>
      <c r="M453" s="20" t="n">
        <f aca="false">SUM(K453:L453)</f>
        <v>1</v>
      </c>
      <c r="N453" s="20" t="n">
        <f aca="false">SUM(N439+N442+N443+N444+N445+N446)</f>
        <v>84</v>
      </c>
      <c r="O453" s="20" t="n">
        <f aca="false">SUM(O439+O442+O443+O444+O445+O446)</f>
        <v>77</v>
      </c>
      <c r="P453" s="20" t="n">
        <f aca="false">SUM(N453:O453)</f>
        <v>161</v>
      </c>
      <c r="Q453" s="20" t="n">
        <f aca="false">SUM(Q439+Q442+Q443+Q444+Q445+Q446)</f>
        <v>0</v>
      </c>
      <c r="R453" s="20" t="n">
        <f aca="false">SUM(R439+R442+R443+R444+R445+R446)</f>
        <v>0</v>
      </c>
      <c r="S453" s="20" t="n">
        <f aca="false">SUM(Q453:R453)</f>
        <v>0</v>
      </c>
      <c r="T453" s="20" t="n">
        <f aca="false">SUM(T439+T442+T443+T444+T445+T446)</f>
        <v>0</v>
      </c>
      <c r="U453" s="20" t="n">
        <f aca="false">SUM(U439+U442+U443+U444+U445+U446)</f>
        <v>0</v>
      </c>
      <c r="V453" s="20" t="n">
        <f aca="false">SUM(T453:U453)</f>
        <v>0</v>
      </c>
      <c r="W453" s="20" t="n">
        <f aca="false">B453+E453+H453+K453+N453+Q453+T453</f>
        <v>87</v>
      </c>
      <c r="X453" s="20" t="n">
        <f aca="false">C453+F453+I453+L453+O453+R453+U453</f>
        <v>83</v>
      </c>
      <c r="Y453" s="20" t="n">
        <f aca="false">SUM(W453:X453)</f>
        <v>170</v>
      </c>
    </row>
    <row r="454" customFormat="false" ht="16.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</row>
    <row r="455" customFormat="false" ht="16.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</row>
    <row r="456" customFormat="false" ht="16.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</row>
    <row r="457" customFormat="false" ht="16.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</row>
    <row r="458" customFormat="false" ht="16.5" hidden="false" customHeight="false" outlineLevel="0" collapsed="false">
      <c r="A458" s="19" t="s">
        <v>0</v>
      </c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</row>
    <row r="459" customFormat="false" ht="16.5" hidden="false" customHeight="false" outlineLevel="0" collapsed="false">
      <c r="A459" s="19" t="s">
        <v>50</v>
      </c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</row>
    <row r="460" customFormat="false" ht="16.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</row>
    <row r="461" customFormat="false" ht="16.5" hidden="false" customHeight="false" outlineLevel="0" collapsed="false">
      <c r="A461" s="21"/>
      <c r="B461" s="22"/>
      <c r="C461" s="22" t="s">
        <v>2</v>
      </c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0"/>
      <c r="X461" s="20"/>
      <c r="Y461" s="20"/>
    </row>
    <row r="462" customFormat="false" ht="16.5" hidden="false" customHeight="false" outlineLevel="0" collapsed="false">
      <c r="A462" s="21"/>
      <c r="B462" s="22"/>
      <c r="C462" s="22" t="s">
        <v>3</v>
      </c>
      <c r="D462" s="22"/>
      <c r="E462" s="22"/>
      <c r="F462" s="22" t="s">
        <v>4</v>
      </c>
      <c r="G462" s="22"/>
      <c r="H462" s="22"/>
      <c r="I462" s="22" t="s">
        <v>5</v>
      </c>
      <c r="J462" s="22"/>
      <c r="K462" s="22"/>
      <c r="L462" s="22" t="s">
        <v>6</v>
      </c>
      <c r="M462" s="22"/>
      <c r="N462" s="22"/>
      <c r="O462" s="22" t="s">
        <v>7</v>
      </c>
      <c r="P462" s="22"/>
      <c r="Q462" s="22"/>
      <c r="R462" s="22" t="s">
        <v>8</v>
      </c>
      <c r="S462" s="22"/>
      <c r="T462" s="22"/>
      <c r="U462" s="22" t="s">
        <v>9</v>
      </c>
      <c r="V462" s="22"/>
      <c r="W462" s="22"/>
      <c r="X462" s="22" t="s">
        <v>10</v>
      </c>
      <c r="Y462" s="20"/>
    </row>
    <row r="463" customFormat="false" ht="16.5" hidden="false" customHeight="false" outlineLevel="0" collapsed="false">
      <c r="A463" s="21"/>
      <c r="B463" s="22" t="s">
        <v>11</v>
      </c>
      <c r="C463" s="22" t="s">
        <v>12</v>
      </c>
      <c r="D463" s="22" t="s">
        <v>13</v>
      </c>
      <c r="E463" s="22" t="s">
        <v>11</v>
      </c>
      <c r="F463" s="22" t="s">
        <v>12</v>
      </c>
      <c r="G463" s="22" t="s">
        <v>13</v>
      </c>
      <c r="H463" s="22" t="s">
        <v>11</v>
      </c>
      <c r="I463" s="22" t="s">
        <v>12</v>
      </c>
      <c r="J463" s="22" t="s">
        <v>13</v>
      </c>
      <c r="K463" s="22" t="s">
        <v>11</v>
      </c>
      <c r="L463" s="22" t="s">
        <v>12</v>
      </c>
      <c r="M463" s="22" t="s">
        <v>13</v>
      </c>
      <c r="N463" s="22" t="s">
        <v>11</v>
      </c>
      <c r="O463" s="22" t="s">
        <v>12</v>
      </c>
      <c r="P463" s="22" t="s">
        <v>13</v>
      </c>
      <c r="Q463" s="22" t="s">
        <v>11</v>
      </c>
      <c r="R463" s="22" t="s">
        <v>12</v>
      </c>
      <c r="S463" s="22" t="s">
        <v>13</v>
      </c>
      <c r="T463" s="22" t="s">
        <v>11</v>
      </c>
      <c r="U463" s="22" t="s">
        <v>12</v>
      </c>
      <c r="V463" s="22" t="s">
        <v>13</v>
      </c>
      <c r="W463" s="22" t="s">
        <v>11</v>
      </c>
      <c r="X463" s="22" t="s">
        <v>12</v>
      </c>
      <c r="Y463" s="22" t="s">
        <v>13</v>
      </c>
    </row>
    <row r="464" customFormat="false" ht="16.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</row>
    <row r="465" customFormat="false" ht="16.5" hidden="false" customHeight="false" outlineLevel="0" collapsed="false">
      <c r="A465" s="23" t="s">
        <v>15</v>
      </c>
      <c r="B465" s="20" t="n">
        <v>1</v>
      </c>
      <c r="C465" s="20" t="n">
        <v>1</v>
      </c>
      <c r="D465" s="20" t="n">
        <f aca="false">SUM(B465:C465)</f>
        <v>2</v>
      </c>
      <c r="E465" s="20" t="n">
        <v>0</v>
      </c>
      <c r="F465" s="20" t="n">
        <v>0</v>
      </c>
      <c r="G465" s="20" t="n">
        <f aca="false">SUM(E465:F465)</f>
        <v>0</v>
      </c>
      <c r="H465" s="20" t="n">
        <v>0</v>
      </c>
      <c r="I465" s="20" t="n">
        <v>6</v>
      </c>
      <c r="J465" s="20" t="n">
        <f aca="false">SUM(H465:I465)</f>
        <v>6</v>
      </c>
      <c r="K465" s="20" t="n">
        <v>2</v>
      </c>
      <c r="L465" s="20" t="n">
        <v>2</v>
      </c>
      <c r="M465" s="20" t="n">
        <f aca="false">SUM(K465:L465)</f>
        <v>4</v>
      </c>
      <c r="N465" s="20" t="n">
        <v>130</v>
      </c>
      <c r="O465" s="20" t="n">
        <v>122</v>
      </c>
      <c r="P465" s="20" t="n">
        <f aca="false">SUM(N465:O465)</f>
        <v>252</v>
      </c>
      <c r="Q465" s="20" t="n">
        <v>4</v>
      </c>
      <c r="R465" s="20" t="n">
        <v>5</v>
      </c>
      <c r="S465" s="20" t="n">
        <f aca="false">SUM(Q465:R465)</f>
        <v>9</v>
      </c>
      <c r="T465" s="20" t="n">
        <v>0</v>
      </c>
      <c r="U465" s="20" t="n">
        <v>0</v>
      </c>
      <c r="V465" s="20" t="n">
        <f aca="false">SUM(T465:U465)</f>
        <v>0</v>
      </c>
      <c r="W465" s="20" t="n">
        <f aca="false">B465+E465+H465+K465+N465+Q465+T465</f>
        <v>137</v>
      </c>
      <c r="X465" s="20" t="n">
        <f aca="false">C465+F465+I465+L465+O465+R465+U465</f>
        <v>136</v>
      </c>
      <c r="Y465" s="20" t="n">
        <f aca="false">SUM(W465:X465)</f>
        <v>273</v>
      </c>
    </row>
    <row r="466" customFormat="false" ht="16.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</row>
    <row r="467" customFormat="false" ht="16.5" hidden="false" customHeight="false" outlineLevel="0" collapsed="false">
      <c r="A467" s="24" t="s">
        <v>16</v>
      </c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</row>
    <row r="468" customFormat="false" ht="16.5" hidden="false" customHeight="false" outlineLevel="0" collapsed="false">
      <c r="A468" s="18" t="s">
        <v>63</v>
      </c>
      <c r="B468" s="20" t="n">
        <v>1</v>
      </c>
      <c r="C468" s="20" t="n">
        <v>0</v>
      </c>
      <c r="D468" s="20" t="n">
        <f aca="false">SUM(B468:C468)</f>
        <v>1</v>
      </c>
      <c r="E468" s="20" t="n">
        <v>0</v>
      </c>
      <c r="F468" s="20" t="n">
        <v>0</v>
      </c>
      <c r="G468" s="20" t="n">
        <f aca="false">SUM(E468:F468)</f>
        <v>0</v>
      </c>
      <c r="H468" s="20" t="n">
        <v>0</v>
      </c>
      <c r="I468" s="20" t="n">
        <v>3</v>
      </c>
      <c r="J468" s="20" t="n">
        <f aca="false">SUM(H468:I468)</f>
        <v>3</v>
      </c>
      <c r="K468" s="20" t="n">
        <v>1</v>
      </c>
      <c r="L468" s="20" t="n">
        <v>2</v>
      </c>
      <c r="M468" s="20" t="n">
        <f aca="false">SUM(K468:L468)</f>
        <v>3</v>
      </c>
      <c r="N468" s="20" t="n">
        <v>102</v>
      </c>
      <c r="O468" s="20" t="n">
        <v>101</v>
      </c>
      <c r="P468" s="20" t="n">
        <f aca="false">SUM(N468:O468)</f>
        <v>203</v>
      </c>
      <c r="Q468" s="20" t="n">
        <v>3</v>
      </c>
      <c r="R468" s="20" t="n">
        <v>3</v>
      </c>
      <c r="S468" s="20" t="n">
        <f aca="false">SUM(Q468:R468)</f>
        <v>6</v>
      </c>
      <c r="T468" s="20" t="n">
        <v>0</v>
      </c>
      <c r="U468" s="20" t="n">
        <v>0</v>
      </c>
      <c r="V468" s="20" t="n">
        <f aca="false">SUM(T468:U468)</f>
        <v>0</v>
      </c>
      <c r="W468" s="20" t="n">
        <f aca="false">B468+E468+H468+K468+N468+Q468+T468</f>
        <v>107</v>
      </c>
      <c r="X468" s="20" t="n">
        <f aca="false">C468+F468+I468+L468+O468+R468+U468</f>
        <v>109</v>
      </c>
      <c r="Y468" s="20" t="n">
        <f aca="false">SUM(W468:X468)</f>
        <v>216</v>
      </c>
    </row>
    <row r="469" customFormat="false" ht="16.5" hidden="false" customHeight="false" outlineLevel="0" collapsed="false">
      <c r="A469" s="18" t="s">
        <v>64</v>
      </c>
      <c r="B469" s="20" t="n">
        <v>1</v>
      </c>
      <c r="C469" s="20" t="n">
        <v>0</v>
      </c>
      <c r="D469" s="20" t="n">
        <f aca="false">SUM(B469:C469)</f>
        <v>1</v>
      </c>
      <c r="E469" s="20" t="n">
        <v>0</v>
      </c>
      <c r="F469" s="20" t="n">
        <v>0</v>
      </c>
      <c r="G469" s="20" t="n">
        <f aca="false">SUM(E469:F469)</f>
        <v>0</v>
      </c>
      <c r="H469" s="20" t="n">
        <v>0</v>
      </c>
      <c r="I469" s="20" t="n">
        <v>3</v>
      </c>
      <c r="J469" s="20" t="n">
        <f aca="false">SUM(H469:I469)</f>
        <v>3</v>
      </c>
      <c r="K469" s="20" t="n">
        <v>1</v>
      </c>
      <c r="L469" s="20" t="n">
        <v>1</v>
      </c>
      <c r="M469" s="20" t="n">
        <f aca="false">SUM(K469:L469)</f>
        <v>2</v>
      </c>
      <c r="N469" s="20" t="n">
        <v>78</v>
      </c>
      <c r="O469" s="20" t="n">
        <v>70</v>
      </c>
      <c r="P469" s="20" t="n">
        <f aca="false">SUM(N469:O469)</f>
        <v>148</v>
      </c>
      <c r="Q469" s="20" t="n">
        <v>3</v>
      </c>
      <c r="R469" s="20" t="n">
        <v>4</v>
      </c>
      <c r="S469" s="20" t="n">
        <f aca="false">SUM(Q469:R469)</f>
        <v>7</v>
      </c>
      <c r="T469" s="20" t="n">
        <v>0</v>
      </c>
      <c r="U469" s="20" t="n">
        <v>0</v>
      </c>
      <c r="V469" s="20" t="n">
        <f aca="false">SUM(T469:U469)</f>
        <v>0</v>
      </c>
      <c r="W469" s="20" t="n">
        <f aca="false">B469+E469+H469+K469+N469+Q469+T469</f>
        <v>83</v>
      </c>
      <c r="X469" s="20" t="n">
        <f aca="false">C469+F469+I469+L469+O469+R469+U469</f>
        <v>78</v>
      </c>
      <c r="Y469" s="20" t="n">
        <f aca="false">SUM(W469:X469)</f>
        <v>161</v>
      </c>
    </row>
    <row r="470" customFormat="false" ht="16.5" hidden="false" customHeight="false" outlineLevel="0" collapsed="false">
      <c r="A470" s="18" t="s">
        <v>65</v>
      </c>
      <c r="B470" s="20" t="n">
        <v>0</v>
      </c>
      <c r="C470" s="20" t="n">
        <v>0</v>
      </c>
      <c r="D470" s="20" t="n">
        <f aca="false">SUM(B470:C470)</f>
        <v>0</v>
      </c>
      <c r="E470" s="20" t="n">
        <v>0</v>
      </c>
      <c r="F470" s="20" t="n">
        <v>0</v>
      </c>
      <c r="G470" s="20" t="n">
        <f aca="false">SUM(E470:F470)</f>
        <v>0</v>
      </c>
      <c r="H470" s="20" t="n">
        <v>0</v>
      </c>
      <c r="I470" s="20" t="n">
        <v>1</v>
      </c>
      <c r="J470" s="20" t="n">
        <f aca="false">SUM(H470:I470)</f>
        <v>1</v>
      </c>
      <c r="K470" s="20" t="n">
        <v>0</v>
      </c>
      <c r="L470" s="20" t="n">
        <v>1</v>
      </c>
      <c r="M470" s="20" t="n">
        <f aca="false">SUM(K470:L470)</f>
        <v>1</v>
      </c>
      <c r="N470" s="20" t="n">
        <v>24</v>
      </c>
      <c r="O470" s="20" t="n">
        <v>25</v>
      </c>
      <c r="P470" s="20" t="n">
        <f aca="false">SUM(N470:O470)</f>
        <v>49</v>
      </c>
      <c r="Q470" s="20" t="n">
        <v>0</v>
      </c>
      <c r="R470" s="20" t="n">
        <v>4</v>
      </c>
      <c r="S470" s="20" t="n">
        <f aca="false">SUM(Q470:R470)</f>
        <v>4</v>
      </c>
      <c r="T470" s="20" t="n">
        <v>0</v>
      </c>
      <c r="U470" s="20" t="n">
        <v>0</v>
      </c>
      <c r="V470" s="20" t="n">
        <f aca="false">SUM(T470:U470)</f>
        <v>0</v>
      </c>
      <c r="W470" s="20" t="n">
        <f aca="false">B470+E470+H470+K470+N470+Q470+T470</f>
        <v>24</v>
      </c>
      <c r="X470" s="20" t="n">
        <f aca="false">C470+F470+I470+L470+O470+R470+U470</f>
        <v>31</v>
      </c>
      <c r="Y470" s="20" t="n">
        <f aca="false">SUM(W470:X470)</f>
        <v>55</v>
      </c>
    </row>
    <row r="471" customFormat="false" ht="16.5" hidden="false" customHeight="false" outlineLevel="0" collapsed="false">
      <c r="A471" s="18" t="s">
        <v>66</v>
      </c>
      <c r="B471" s="20" t="n">
        <v>0</v>
      </c>
      <c r="C471" s="20" t="n">
        <v>0</v>
      </c>
      <c r="D471" s="20" t="n">
        <f aca="false">SUM(B471:C471)</f>
        <v>0</v>
      </c>
      <c r="E471" s="20" t="n">
        <v>0</v>
      </c>
      <c r="F471" s="20" t="n">
        <v>0</v>
      </c>
      <c r="G471" s="20" t="n">
        <f aca="false">SUM(E471:F471)</f>
        <v>0</v>
      </c>
      <c r="H471" s="20" t="n">
        <v>0</v>
      </c>
      <c r="I471" s="20" t="n">
        <v>0</v>
      </c>
      <c r="J471" s="20" t="n">
        <f aca="false">SUM(H471:I471)</f>
        <v>0</v>
      </c>
      <c r="K471" s="20" t="n">
        <v>0</v>
      </c>
      <c r="L471" s="20" t="n">
        <v>0</v>
      </c>
      <c r="M471" s="20" t="n">
        <f aca="false">SUM(K471:L471)</f>
        <v>0</v>
      </c>
      <c r="N471" s="20" t="n">
        <v>5</v>
      </c>
      <c r="O471" s="20" t="n">
        <v>7</v>
      </c>
      <c r="P471" s="20" t="n">
        <f aca="false">SUM(N471:O471)</f>
        <v>12</v>
      </c>
      <c r="Q471" s="20" t="n">
        <v>0</v>
      </c>
      <c r="R471" s="20" t="n">
        <v>0</v>
      </c>
      <c r="S471" s="20" t="n">
        <f aca="false">SUM(Q471:R471)</f>
        <v>0</v>
      </c>
      <c r="T471" s="20" t="n">
        <v>0</v>
      </c>
      <c r="U471" s="20" t="n">
        <v>0</v>
      </c>
      <c r="V471" s="20" t="n">
        <f aca="false">SUM(T471:U471)</f>
        <v>0</v>
      </c>
      <c r="W471" s="20" t="n">
        <f aca="false">B471+E471+H471+K471+N471+Q471+T471</f>
        <v>5</v>
      </c>
      <c r="X471" s="20" t="n">
        <f aca="false">C471+F471+I471+L471+O471+R471+U471</f>
        <v>7</v>
      </c>
      <c r="Y471" s="20" t="n">
        <f aca="false">SUM(W471:X471)</f>
        <v>12</v>
      </c>
    </row>
    <row r="472" customFormat="false" ht="16.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</row>
    <row r="473" customFormat="false" ht="16.5" hidden="false" customHeight="false" outlineLevel="0" collapsed="false">
      <c r="A473" s="24" t="s">
        <v>23</v>
      </c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</row>
    <row r="474" customFormat="false" ht="16.5" hidden="false" customHeight="false" outlineLevel="0" collapsed="false">
      <c r="A474" s="18" t="s">
        <v>101</v>
      </c>
      <c r="B474" s="20" t="n">
        <v>0</v>
      </c>
      <c r="C474" s="20" t="n">
        <v>0</v>
      </c>
      <c r="D474" s="20" t="n">
        <f aca="false">SUM(B474:C474)</f>
        <v>0</v>
      </c>
      <c r="E474" s="20" t="n">
        <v>0</v>
      </c>
      <c r="F474" s="20" t="n">
        <v>0</v>
      </c>
      <c r="G474" s="20" t="n">
        <f aca="false">SUM(E474:F474)</f>
        <v>0</v>
      </c>
      <c r="H474" s="20" t="n">
        <v>0</v>
      </c>
      <c r="I474" s="20" t="n">
        <v>0</v>
      </c>
      <c r="J474" s="20" t="n">
        <f aca="false">SUM(H474:I474)</f>
        <v>0</v>
      </c>
      <c r="K474" s="20" t="n">
        <v>0</v>
      </c>
      <c r="L474" s="20" t="n">
        <v>0</v>
      </c>
      <c r="M474" s="20" t="n">
        <f aca="false">SUM(K474:L474)</f>
        <v>0</v>
      </c>
      <c r="N474" s="20" t="n">
        <v>0</v>
      </c>
      <c r="O474" s="20" t="n">
        <v>0</v>
      </c>
      <c r="P474" s="20" t="n">
        <f aca="false">SUM(N474:O474)</f>
        <v>0</v>
      </c>
      <c r="Q474" s="20" t="n">
        <v>0</v>
      </c>
      <c r="R474" s="20" t="n">
        <v>0</v>
      </c>
      <c r="S474" s="20" t="n">
        <f aca="false">SUM(Q474:R474)</f>
        <v>0</v>
      </c>
      <c r="T474" s="20" t="n">
        <v>0</v>
      </c>
      <c r="U474" s="20" t="n">
        <v>0</v>
      </c>
      <c r="V474" s="20" t="n">
        <f aca="false">SUM(T474:U474)</f>
        <v>0</v>
      </c>
      <c r="W474" s="20" t="n">
        <f aca="false">B474+E474+H474+K474+N474+Q474+T474</f>
        <v>0</v>
      </c>
      <c r="X474" s="20" t="n">
        <f aca="false">C474+F474+I474+L474+O474+R474+U474</f>
        <v>0</v>
      </c>
      <c r="Y474" s="20" t="n">
        <f aca="false">SUM(W474:X474)</f>
        <v>0</v>
      </c>
    </row>
    <row r="475" customFormat="false" ht="16.5" hidden="false" customHeight="false" outlineLevel="0" collapsed="false">
      <c r="A475" s="18" t="s">
        <v>94</v>
      </c>
      <c r="B475" s="20" t="n">
        <v>0</v>
      </c>
      <c r="C475" s="20" t="n">
        <v>0</v>
      </c>
      <c r="D475" s="20" t="n">
        <f aca="false">SUM(B475:C475)</f>
        <v>0</v>
      </c>
      <c r="E475" s="20" t="n">
        <v>0</v>
      </c>
      <c r="F475" s="20" t="n">
        <v>0</v>
      </c>
      <c r="G475" s="20" t="n">
        <f aca="false">SUM(E475:F475)</f>
        <v>0</v>
      </c>
      <c r="H475" s="20" t="n">
        <v>0</v>
      </c>
      <c r="I475" s="20" t="n">
        <v>0</v>
      </c>
      <c r="J475" s="20" t="n">
        <f aca="false">SUM(H475:I475)</f>
        <v>0</v>
      </c>
      <c r="K475" s="20" t="n">
        <v>0</v>
      </c>
      <c r="L475" s="20" t="n">
        <v>0</v>
      </c>
      <c r="M475" s="20" t="n">
        <f aca="false">SUM(K475:L475)</f>
        <v>0</v>
      </c>
      <c r="N475" s="20" t="n">
        <v>20</v>
      </c>
      <c r="O475" s="20" t="n">
        <v>17</v>
      </c>
      <c r="P475" s="20" t="n">
        <f aca="false">SUM(N475:O475)</f>
        <v>37</v>
      </c>
      <c r="Q475" s="20" t="n">
        <v>1</v>
      </c>
      <c r="R475" s="20" t="n">
        <v>0</v>
      </c>
      <c r="S475" s="20" t="n">
        <f aca="false">SUM(Q475:R475)</f>
        <v>1</v>
      </c>
      <c r="T475" s="20" t="n">
        <v>0</v>
      </c>
      <c r="U475" s="20" t="n">
        <v>0</v>
      </c>
      <c r="V475" s="20" t="n">
        <f aca="false">SUM(T475:U475)</f>
        <v>0</v>
      </c>
      <c r="W475" s="20" t="n">
        <f aca="false">B475+E475+H475+K475+N475+Q475+T475</f>
        <v>21</v>
      </c>
      <c r="X475" s="20" t="n">
        <f aca="false">C475+F475+I475+L475+O475+R475+U475</f>
        <v>17</v>
      </c>
      <c r="Y475" s="20" t="n">
        <f aca="false">SUM(W475:X475)</f>
        <v>38</v>
      </c>
    </row>
    <row r="476" customFormat="false" ht="16.5" hidden="false" customHeight="false" outlineLevel="0" collapsed="false">
      <c r="A476" s="18" t="s">
        <v>68</v>
      </c>
      <c r="B476" s="20" t="n">
        <v>1</v>
      </c>
      <c r="C476" s="20" t="n">
        <v>0</v>
      </c>
      <c r="D476" s="20" t="n">
        <f aca="false">SUM(B476:C476)</f>
        <v>1</v>
      </c>
      <c r="E476" s="20" t="n">
        <v>0</v>
      </c>
      <c r="F476" s="20" t="n">
        <v>0</v>
      </c>
      <c r="G476" s="20" t="n">
        <f aca="false">SUM(E476:F476)</f>
        <v>0</v>
      </c>
      <c r="H476" s="20" t="n">
        <v>0</v>
      </c>
      <c r="I476" s="20" t="n">
        <v>1</v>
      </c>
      <c r="J476" s="20" t="n">
        <f aca="false">SUM(H476:I476)</f>
        <v>1</v>
      </c>
      <c r="K476" s="20" t="n">
        <v>1</v>
      </c>
      <c r="L476" s="20" t="n">
        <v>0</v>
      </c>
      <c r="M476" s="20" t="n">
        <f aca="false">SUM(K476:L476)</f>
        <v>1</v>
      </c>
      <c r="N476" s="20" t="n">
        <v>52</v>
      </c>
      <c r="O476" s="20" t="n">
        <v>43</v>
      </c>
      <c r="P476" s="20" t="n">
        <f aca="false">SUM(N476:O476)</f>
        <v>95</v>
      </c>
      <c r="Q476" s="20" t="n">
        <v>2</v>
      </c>
      <c r="R476" s="20" t="n">
        <v>0</v>
      </c>
      <c r="S476" s="20" t="n">
        <f aca="false">SUM(Q476:R476)</f>
        <v>2</v>
      </c>
      <c r="T476" s="20" t="n">
        <v>0</v>
      </c>
      <c r="U476" s="20" t="n">
        <v>0</v>
      </c>
      <c r="V476" s="20" t="n">
        <f aca="false">SUM(T476:U476)</f>
        <v>0</v>
      </c>
      <c r="W476" s="20" t="n">
        <f aca="false">B476+E476+H476+K476+N476+Q476+T476</f>
        <v>56</v>
      </c>
      <c r="X476" s="20" t="n">
        <f aca="false">C476+F476+I476+L476+O476+R476+U476</f>
        <v>44</v>
      </c>
      <c r="Y476" s="20" t="n">
        <f aca="false">SUM(W476:X476)</f>
        <v>100</v>
      </c>
    </row>
    <row r="477" customFormat="false" ht="16.5" hidden="false" customHeight="false" outlineLevel="0" collapsed="false">
      <c r="A477" s="18" t="s">
        <v>69</v>
      </c>
      <c r="B477" s="20" t="n">
        <v>0</v>
      </c>
      <c r="C477" s="20" t="n">
        <v>0</v>
      </c>
      <c r="D477" s="20" t="n">
        <f aca="false">SUM(B477:C477)</f>
        <v>0</v>
      </c>
      <c r="E477" s="20" t="n">
        <v>0</v>
      </c>
      <c r="F477" s="20" t="n">
        <v>0</v>
      </c>
      <c r="G477" s="20" t="n">
        <f aca="false">SUM(E477:F477)</f>
        <v>0</v>
      </c>
      <c r="H477" s="20" t="n">
        <v>0</v>
      </c>
      <c r="I477" s="20" t="n">
        <v>0</v>
      </c>
      <c r="J477" s="20" t="n">
        <f aca="false">SUM(H477:I477)</f>
        <v>0</v>
      </c>
      <c r="K477" s="20" t="n">
        <v>0</v>
      </c>
      <c r="L477" s="20" t="n">
        <v>1</v>
      </c>
      <c r="M477" s="20" t="n">
        <f aca="false">SUM(K477:L477)</f>
        <v>1</v>
      </c>
      <c r="N477" s="20" t="n">
        <v>21</v>
      </c>
      <c r="O477" s="20" t="n">
        <v>16</v>
      </c>
      <c r="P477" s="20" t="n">
        <f aca="false">SUM(N477:O477)</f>
        <v>37</v>
      </c>
      <c r="Q477" s="20" t="n">
        <v>0</v>
      </c>
      <c r="R477" s="20" t="n">
        <v>3</v>
      </c>
      <c r="S477" s="20" t="n">
        <f aca="false">SUM(Q477:R477)</f>
        <v>3</v>
      </c>
      <c r="T477" s="20" t="n">
        <v>0</v>
      </c>
      <c r="U477" s="20" t="n">
        <v>0</v>
      </c>
      <c r="V477" s="20" t="n">
        <f aca="false">SUM(T477:U477)</f>
        <v>0</v>
      </c>
      <c r="W477" s="20" t="n">
        <f aca="false">B477+E477+H477+K477+N477+Q477+T477</f>
        <v>21</v>
      </c>
      <c r="X477" s="20" t="n">
        <f aca="false">C477+F477+I477+L477+O477+R477+U477</f>
        <v>20</v>
      </c>
      <c r="Y477" s="20" t="n">
        <f aca="false">SUM(W477:X477)</f>
        <v>41</v>
      </c>
    </row>
    <row r="478" customFormat="false" ht="16.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</row>
    <row r="479" customFormat="false" ht="16.5" hidden="false" customHeight="false" outlineLevel="0" collapsed="false">
      <c r="A479" s="24" t="s">
        <v>27</v>
      </c>
      <c r="W479" s="20"/>
      <c r="X479" s="20"/>
    </row>
    <row r="480" customFormat="false" ht="16.5" hidden="false" customHeight="false" outlineLevel="0" collapsed="false">
      <c r="A480" s="18" t="s">
        <v>102</v>
      </c>
      <c r="B480" s="20" t="n">
        <f aca="false">SUM(B468+B474)</f>
        <v>1</v>
      </c>
      <c r="C480" s="20" t="n">
        <f aca="false">SUM(C468+C474)</f>
        <v>0</v>
      </c>
      <c r="D480" s="20" t="n">
        <f aca="false">SUM(B480:C480)</f>
        <v>1</v>
      </c>
      <c r="E480" s="20" t="n">
        <f aca="false">SUM(E468+E474)</f>
        <v>0</v>
      </c>
      <c r="F480" s="20" t="n">
        <f aca="false">SUM(F468+F474)</f>
        <v>0</v>
      </c>
      <c r="G480" s="20" t="n">
        <f aca="false">SUM(E480:F480)</f>
        <v>0</v>
      </c>
      <c r="H480" s="20" t="n">
        <f aca="false">SUM(H468+H474)</f>
        <v>0</v>
      </c>
      <c r="I480" s="20" t="n">
        <f aca="false">SUM(I468+I474)</f>
        <v>3</v>
      </c>
      <c r="J480" s="20" t="n">
        <f aca="false">SUM(H480:I480)</f>
        <v>3</v>
      </c>
      <c r="K480" s="20" t="n">
        <f aca="false">SUM(K468+K474)</f>
        <v>1</v>
      </c>
      <c r="L480" s="20" t="n">
        <f aca="false">SUM(L468+L474)</f>
        <v>2</v>
      </c>
      <c r="M480" s="20" t="n">
        <f aca="false">SUM(K480:L480)</f>
        <v>3</v>
      </c>
      <c r="N480" s="20" t="n">
        <f aca="false">SUM(N468+N474)</f>
        <v>102</v>
      </c>
      <c r="O480" s="20" t="n">
        <f aca="false">SUM(O468+O474)</f>
        <v>101</v>
      </c>
      <c r="P480" s="20" t="n">
        <f aca="false">SUM(N480:O480)</f>
        <v>203</v>
      </c>
      <c r="Q480" s="20" t="n">
        <f aca="false">SUM(Q468+Q474)</f>
        <v>3</v>
      </c>
      <c r="R480" s="20" t="n">
        <f aca="false">SUM(R468+R474)</f>
        <v>3</v>
      </c>
      <c r="S480" s="20" t="n">
        <f aca="false">SUM(Q480:R480)</f>
        <v>6</v>
      </c>
      <c r="T480" s="20" t="n">
        <f aca="false">SUM(T468+T474)</f>
        <v>0</v>
      </c>
      <c r="U480" s="20" t="n">
        <f aca="false">SUM(U468+U474)</f>
        <v>0</v>
      </c>
      <c r="V480" s="20" t="n">
        <f aca="false">SUM(T480:U480)</f>
        <v>0</v>
      </c>
      <c r="W480" s="20" t="n">
        <f aca="false">B480+E480+H480+K480+N480+Q480+T480</f>
        <v>107</v>
      </c>
      <c r="X480" s="20" t="n">
        <f aca="false">C480+F480+I480+L480+O480+R480+U480</f>
        <v>109</v>
      </c>
      <c r="Y480" s="20" t="n">
        <f aca="false">SUM(W480:X480)</f>
        <v>216</v>
      </c>
    </row>
    <row r="481" customFormat="false" ht="16.5" hidden="false" customHeight="false" outlineLevel="0" collapsed="false">
      <c r="A481" s="18" t="s">
        <v>98</v>
      </c>
      <c r="B481" s="20" t="n">
        <f aca="false">SUM(B469+B474+B475)</f>
        <v>1</v>
      </c>
      <c r="C481" s="20" t="n">
        <f aca="false">SUM(C469+C474+C475)</f>
        <v>0</v>
      </c>
      <c r="D481" s="20" t="n">
        <f aca="false">SUM(B481:C481)</f>
        <v>1</v>
      </c>
      <c r="E481" s="20" t="n">
        <f aca="false">SUM(E469+E474+E475)</f>
        <v>0</v>
      </c>
      <c r="F481" s="20" t="n">
        <f aca="false">SUM(F469+F474+F475)</f>
        <v>0</v>
      </c>
      <c r="G481" s="20" t="n">
        <f aca="false">SUM(E481:F481)</f>
        <v>0</v>
      </c>
      <c r="H481" s="20" t="n">
        <f aca="false">SUM(H469+H474+H475)</f>
        <v>0</v>
      </c>
      <c r="I481" s="20" t="n">
        <f aca="false">SUM(I469+I474+I475)</f>
        <v>3</v>
      </c>
      <c r="J481" s="20" t="n">
        <f aca="false">SUM(H481:I481)</f>
        <v>3</v>
      </c>
      <c r="K481" s="20" t="n">
        <f aca="false">SUM(K469+K474+K475)</f>
        <v>1</v>
      </c>
      <c r="L481" s="20" t="n">
        <f aca="false">SUM(L469+L474+L475)</f>
        <v>1</v>
      </c>
      <c r="M481" s="20" t="n">
        <f aca="false">SUM(K481:L481)</f>
        <v>2</v>
      </c>
      <c r="N481" s="20" t="n">
        <f aca="false">SUM(N469+N474+N475)</f>
        <v>98</v>
      </c>
      <c r="O481" s="20" t="n">
        <f aca="false">SUM(O469+O474+O475)</f>
        <v>87</v>
      </c>
      <c r="P481" s="20" t="n">
        <f aca="false">SUM(N481:O481)</f>
        <v>185</v>
      </c>
      <c r="Q481" s="20" t="n">
        <f aca="false">SUM(Q469+Q474+Q475)</f>
        <v>4</v>
      </c>
      <c r="R481" s="20" t="n">
        <f aca="false">SUM(R469+R474+R475)</f>
        <v>4</v>
      </c>
      <c r="S481" s="20" t="n">
        <f aca="false">SUM(Q481:R481)</f>
        <v>8</v>
      </c>
      <c r="T481" s="20" t="n">
        <f aca="false">SUM(T469+T474+T475)</f>
        <v>0</v>
      </c>
      <c r="U481" s="20" t="n">
        <f aca="false">SUM(U469+U474+U475)</f>
        <v>0</v>
      </c>
      <c r="V481" s="20" t="n">
        <f aca="false">SUM(T481:U481)</f>
        <v>0</v>
      </c>
      <c r="W481" s="20" t="n">
        <f aca="false">B481+E481+H481+K481+N481+Q481+T481</f>
        <v>104</v>
      </c>
      <c r="X481" s="20" t="n">
        <f aca="false">C481+F481+I481+L481+O481+R481+U481</f>
        <v>95</v>
      </c>
      <c r="Y481" s="20" t="n">
        <f aca="false">SUM(W481:X481)</f>
        <v>199</v>
      </c>
    </row>
    <row r="482" customFormat="false" ht="16.5" hidden="false" customHeight="false" outlineLevel="0" collapsed="false">
      <c r="A482" s="18" t="s">
        <v>71</v>
      </c>
      <c r="B482" s="20" t="n">
        <f aca="false">SUM(B470+B474+B475+B476)</f>
        <v>1</v>
      </c>
      <c r="C482" s="20" t="n">
        <f aca="false">SUM(C470+C474+C475+C476)</f>
        <v>0</v>
      </c>
      <c r="D482" s="20" t="n">
        <f aca="false">SUM(B482:C482)</f>
        <v>1</v>
      </c>
      <c r="E482" s="20" t="n">
        <f aca="false">SUM(E470+E474+E475+E476)</f>
        <v>0</v>
      </c>
      <c r="F482" s="20" t="n">
        <f aca="false">SUM(F470+F474+F475+F476)</f>
        <v>0</v>
      </c>
      <c r="G482" s="20" t="n">
        <f aca="false">SUM(E482:F482)</f>
        <v>0</v>
      </c>
      <c r="H482" s="20" t="n">
        <f aca="false">SUM(H470+H474+H475+H476)</f>
        <v>0</v>
      </c>
      <c r="I482" s="20" t="n">
        <f aca="false">SUM(I470+I474+I475+I476)</f>
        <v>2</v>
      </c>
      <c r="J482" s="20" t="n">
        <f aca="false">SUM(H482:I482)</f>
        <v>2</v>
      </c>
      <c r="K482" s="20" t="n">
        <f aca="false">SUM(K470+K474+K475+K476)</f>
        <v>1</v>
      </c>
      <c r="L482" s="20" t="n">
        <f aca="false">SUM(L470+L474+L475+L476)</f>
        <v>1</v>
      </c>
      <c r="M482" s="20" t="n">
        <f aca="false">SUM(K482:L482)</f>
        <v>2</v>
      </c>
      <c r="N482" s="20" t="n">
        <f aca="false">SUM(N470+N474+N475+N476)</f>
        <v>96</v>
      </c>
      <c r="O482" s="20" t="n">
        <f aca="false">SUM(O470+O474+O475+O476)</f>
        <v>85</v>
      </c>
      <c r="P482" s="20" t="n">
        <f aca="false">SUM(N482:O482)</f>
        <v>181</v>
      </c>
      <c r="Q482" s="20" t="n">
        <f aca="false">SUM(Q470+Q474+Q475+Q476)</f>
        <v>3</v>
      </c>
      <c r="R482" s="20" t="n">
        <f aca="false">SUM(R470+R474+R475+R476)</f>
        <v>4</v>
      </c>
      <c r="S482" s="20" t="n">
        <f aca="false">SUM(Q482:R482)</f>
        <v>7</v>
      </c>
      <c r="T482" s="20" t="n">
        <f aca="false">SUM(T470+T474+T475+T476)</f>
        <v>0</v>
      </c>
      <c r="U482" s="20" t="n">
        <f aca="false">SUM(U470+U474+U475+U476)</f>
        <v>0</v>
      </c>
      <c r="V482" s="20" t="n">
        <f aca="false">SUM(T482:U482)</f>
        <v>0</v>
      </c>
      <c r="W482" s="20" t="n">
        <f aca="false">B482+E482+H482+K482+N482+Q482+T482</f>
        <v>101</v>
      </c>
      <c r="X482" s="20" t="n">
        <f aca="false">C482+F482+I482+L482+O482+R482+U482</f>
        <v>92</v>
      </c>
      <c r="Y482" s="20" t="n">
        <f aca="false">SUM(W482:X482)</f>
        <v>193</v>
      </c>
    </row>
    <row r="483" customFormat="false" ht="16.5" hidden="false" customHeight="false" outlineLevel="0" collapsed="false">
      <c r="A483" s="18" t="s">
        <v>72</v>
      </c>
      <c r="B483" s="20" t="n">
        <f aca="false">SUM(B471+B474+B475+B476+B477)</f>
        <v>1</v>
      </c>
      <c r="C483" s="20" t="n">
        <f aca="false">SUM(C471+C474+C475+C476+C477)</f>
        <v>0</v>
      </c>
      <c r="D483" s="20" t="n">
        <f aca="false">SUM(B483:C483)</f>
        <v>1</v>
      </c>
      <c r="E483" s="20" t="n">
        <f aca="false">SUM(E471+E474+E475+E476+E477)</f>
        <v>0</v>
      </c>
      <c r="F483" s="20" t="n">
        <f aca="false">SUM(F471+F474+F475+F476+F477)</f>
        <v>0</v>
      </c>
      <c r="G483" s="20" t="n">
        <f aca="false">SUM(E483:F483)</f>
        <v>0</v>
      </c>
      <c r="H483" s="20" t="n">
        <f aca="false">SUM(H471+H474+H475+H476+H477)</f>
        <v>0</v>
      </c>
      <c r="I483" s="20" t="n">
        <f aca="false">SUM(I471+I474+I475+I476+I477)</f>
        <v>1</v>
      </c>
      <c r="J483" s="20" t="n">
        <f aca="false">SUM(H483:I483)</f>
        <v>1</v>
      </c>
      <c r="K483" s="20" t="n">
        <f aca="false">SUM(K471+K474+K475+K476+K477)</f>
        <v>1</v>
      </c>
      <c r="L483" s="20" t="n">
        <f aca="false">SUM(L471+L474+L475+L476+L477)</f>
        <v>1</v>
      </c>
      <c r="M483" s="20" t="n">
        <f aca="false">SUM(K483:L483)</f>
        <v>2</v>
      </c>
      <c r="N483" s="20" t="n">
        <f aca="false">SUM(N471+N474+N475+N476+N477)</f>
        <v>98</v>
      </c>
      <c r="O483" s="20" t="n">
        <f aca="false">SUM(O471+O474+O475+O476+O477)</f>
        <v>83</v>
      </c>
      <c r="P483" s="20" t="n">
        <f aca="false">SUM(N483:O483)</f>
        <v>181</v>
      </c>
      <c r="Q483" s="20" t="n">
        <f aca="false">SUM(Q471+Q474+Q475+Q476+Q477)</f>
        <v>3</v>
      </c>
      <c r="R483" s="20" t="n">
        <f aca="false">SUM(R471+R474+R475+R476+R477)</f>
        <v>3</v>
      </c>
      <c r="S483" s="20" t="n">
        <f aca="false">SUM(Q483:R483)</f>
        <v>6</v>
      </c>
      <c r="T483" s="20" t="n">
        <f aca="false">SUM(T471+T474+T475+T476+T477)</f>
        <v>0</v>
      </c>
      <c r="U483" s="20" t="n">
        <f aca="false">SUM(U471+U474+U475+U476+U477)</f>
        <v>0</v>
      </c>
      <c r="V483" s="20" t="n">
        <f aca="false">SUM(T483:U483)</f>
        <v>0</v>
      </c>
      <c r="W483" s="20" t="n">
        <f aca="false">B483+E483+H483+K483+N483+Q483+T483</f>
        <v>103</v>
      </c>
      <c r="X483" s="20" t="n">
        <f aca="false">C483+F483+I483+L483+O483+R483+U483</f>
        <v>88</v>
      </c>
      <c r="Y483" s="20" t="n">
        <f aca="false">SUM(W483:X483)</f>
        <v>191</v>
      </c>
    </row>
    <row r="484" customFormat="false" ht="16.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</row>
    <row r="485" customFormat="false" ht="16.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</row>
    <row r="486" customFormat="false" ht="16.5" hidden="false" customHeight="false" outlineLevel="0" collapsed="false">
      <c r="A486" s="19" t="s">
        <v>0</v>
      </c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</row>
    <row r="487" customFormat="false" ht="16.5" hidden="false" customHeight="false" outlineLevel="0" collapsed="false">
      <c r="A487" s="19" t="s">
        <v>51</v>
      </c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</row>
    <row r="488" customFormat="false" ht="16.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</row>
    <row r="489" customFormat="false" ht="16.5" hidden="false" customHeight="false" outlineLevel="0" collapsed="false">
      <c r="A489" s="21"/>
      <c r="B489" s="22"/>
      <c r="C489" s="22" t="s">
        <v>2</v>
      </c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0"/>
      <c r="X489" s="20"/>
      <c r="Y489" s="20"/>
    </row>
    <row r="490" customFormat="false" ht="16.5" hidden="false" customHeight="false" outlineLevel="0" collapsed="false">
      <c r="A490" s="21"/>
      <c r="B490" s="22"/>
      <c r="C490" s="22" t="s">
        <v>3</v>
      </c>
      <c r="D490" s="22"/>
      <c r="E490" s="22"/>
      <c r="F490" s="22" t="s">
        <v>4</v>
      </c>
      <c r="G490" s="22"/>
      <c r="H490" s="22"/>
      <c r="I490" s="22" t="s">
        <v>5</v>
      </c>
      <c r="J490" s="22"/>
      <c r="K490" s="22"/>
      <c r="L490" s="22" t="s">
        <v>6</v>
      </c>
      <c r="M490" s="22"/>
      <c r="N490" s="22"/>
      <c r="O490" s="22" t="s">
        <v>7</v>
      </c>
      <c r="P490" s="22"/>
      <c r="Q490" s="22"/>
      <c r="R490" s="22" t="s">
        <v>8</v>
      </c>
      <c r="S490" s="22"/>
      <c r="T490" s="22"/>
      <c r="U490" s="22" t="s">
        <v>9</v>
      </c>
      <c r="V490" s="22"/>
      <c r="W490" s="22"/>
      <c r="X490" s="22" t="s">
        <v>10</v>
      </c>
      <c r="Y490" s="20"/>
    </row>
    <row r="491" customFormat="false" ht="16.5" hidden="false" customHeight="false" outlineLevel="0" collapsed="false">
      <c r="A491" s="21"/>
      <c r="B491" s="22" t="s">
        <v>11</v>
      </c>
      <c r="C491" s="22" t="s">
        <v>12</v>
      </c>
      <c r="D491" s="22" t="s">
        <v>13</v>
      </c>
      <c r="E491" s="22" t="s">
        <v>11</v>
      </c>
      <c r="F491" s="22" t="s">
        <v>12</v>
      </c>
      <c r="G491" s="22" t="s">
        <v>13</v>
      </c>
      <c r="H491" s="22" t="s">
        <v>11</v>
      </c>
      <c r="I491" s="22" t="s">
        <v>12</v>
      </c>
      <c r="J491" s="22" t="s">
        <v>13</v>
      </c>
      <c r="K491" s="22" t="s">
        <v>11</v>
      </c>
      <c r="L491" s="22" t="s">
        <v>12</v>
      </c>
      <c r="M491" s="22" t="s">
        <v>13</v>
      </c>
      <c r="N491" s="22" t="s">
        <v>11</v>
      </c>
      <c r="O491" s="22" t="s">
        <v>12</v>
      </c>
      <c r="P491" s="22" t="s">
        <v>13</v>
      </c>
      <c r="Q491" s="22" t="s">
        <v>11</v>
      </c>
      <c r="R491" s="22" t="s">
        <v>12</v>
      </c>
      <c r="S491" s="22" t="s">
        <v>13</v>
      </c>
      <c r="T491" s="22" t="s">
        <v>11</v>
      </c>
      <c r="U491" s="22" t="s">
        <v>12</v>
      </c>
      <c r="V491" s="22" t="s">
        <v>13</v>
      </c>
      <c r="W491" s="22" t="s">
        <v>11</v>
      </c>
      <c r="X491" s="22" t="s">
        <v>12</v>
      </c>
      <c r="Y491" s="22" t="s">
        <v>13</v>
      </c>
    </row>
    <row r="492" customFormat="false" ht="16.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</row>
    <row r="493" customFormat="false" ht="16.5" hidden="false" customHeight="false" outlineLevel="0" collapsed="false">
      <c r="A493" s="23" t="s">
        <v>15</v>
      </c>
      <c r="B493" s="20" t="n">
        <v>1</v>
      </c>
      <c r="C493" s="20" t="n">
        <v>1</v>
      </c>
      <c r="D493" s="20" t="n">
        <f aca="false">SUM(B493:C493)</f>
        <v>2</v>
      </c>
      <c r="E493" s="20" t="n">
        <v>2</v>
      </c>
      <c r="F493" s="20" t="n">
        <v>1</v>
      </c>
      <c r="G493" s="20" t="n">
        <f aca="false">SUM(E493:F493)</f>
        <v>3</v>
      </c>
      <c r="H493" s="20" t="n">
        <v>6</v>
      </c>
      <c r="I493" s="20" t="n">
        <v>8</v>
      </c>
      <c r="J493" s="20" t="n">
        <f aca="false">SUM(H493:I493)</f>
        <v>14</v>
      </c>
      <c r="K493" s="20" t="n">
        <v>1</v>
      </c>
      <c r="L493" s="20" t="n">
        <v>2</v>
      </c>
      <c r="M493" s="20" t="n">
        <f aca="false">SUM(K493:L493)</f>
        <v>3</v>
      </c>
      <c r="N493" s="20" t="n">
        <v>166</v>
      </c>
      <c r="O493" s="20" t="n">
        <v>145</v>
      </c>
      <c r="P493" s="20" t="n">
        <f aca="false">SUM(N493:O493)</f>
        <v>311</v>
      </c>
      <c r="Q493" s="20" t="n">
        <v>0</v>
      </c>
      <c r="R493" s="20" t="n">
        <v>3</v>
      </c>
      <c r="S493" s="20" t="n">
        <f aca="false">SUM(Q493:R493)</f>
        <v>3</v>
      </c>
      <c r="T493" s="20" t="n">
        <v>0</v>
      </c>
      <c r="U493" s="20" t="n">
        <v>0</v>
      </c>
      <c r="V493" s="20" t="n">
        <f aca="false">SUM(T493:U493)</f>
        <v>0</v>
      </c>
      <c r="W493" s="20" t="n">
        <f aca="false">B493+E493+H493+K493+N493+Q493+T493</f>
        <v>176</v>
      </c>
      <c r="X493" s="20" t="n">
        <f aca="false">C493+F493+I493+L493+O493+R493+U493</f>
        <v>160</v>
      </c>
      <c r="Y493" s="20" t="n">
        <f aca="false">SUM(W493:X493)</f>
        <v>336</v>
      </c>
    </row>
    <row r="494" customFormat="false" ht="16.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</row>
    <row r="495" customFormat="false" ht="16.5" hidden="false" customHeight="false" outlineLevel="0" collapsed="false">
      <c r="A495" s="24" t="s">
        <v>16</v>
      </c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</row>
    <row r="496" customFormat="false" ht="16.5" hidden="false" customHeight="false" outlineLevel="0" collapsed="false">
      <c r="A496" s="18" t="s">
        <v>64</v>
      </c>
      <c r="B496" s="29" t="n">
        <v>1</v>
      </c>
      <c r="C496" s="29" t="n">
        <v>1</v>
      </c>
      <c r="D496" s="26" t="n">
        <f aca="false">SUM(B496:C496)</f>
        <v>2</v>
      </c>
      <c r="E496" s="29" t="n">
        <v>1</v>
      </c>
      <c r="F496" s="29" t="n">
        <v>1</v>
      </c>
      <c r="G496" s="26" t="n">
        <f aca="false">SUM(E496:F496)</f>
        <v>2</v>
      </c>
      <c r="H496" s="29" t="n">
        <v>5</v>
      </c>
      <c r="I496" s="29" t="n">
        <v>5</v>
      </c>
      <c r="J496" s="26" t="n">
        <f aca="false">SUM(H496:I496)</f>
        <v>10</v>
      </c>
      <c r="K496" s="29" t="n">
        <v>0</v>
      </c>
      <c r="L496" s="29" t="n">
        <v>2</v>
      </c>
      <c r="M496" s="26" t="n">
        <f aca="false">SUM(K496:L496)</f>
        <v>2</v>
      </c>
      <c r="N496" s="29" t="n">
        <v>131</v>
      </c>
      <c r="O496" s="29" t="n">
        <v>107</v>
      </c>
      <c r="P496" s="26" t="n">
        <f aca="false">SUM(N496:O496)</f>
        <v>238</v>
      </c>
      <c r="Q496" s="29" t="n">
        <v>0</v>
      </c>
      <c r="R496" s="29" t="n">
        <v>3</v>
      </c>
      <c r="S496" s="26" t="n">
        <f aca="false">SUM(Q496:R496)</f>
        <v>3</v>
      </c>
      <c r="T496" s="26" t="n">
        <v>0</v>
      </c>
      <c r="U496" s="26" t="n">
        <v>0</v>
      </c>
      <c r="V496" s="26" t="n">
        <f aca="false">SUM(T496:U496)</f>
        <v>0</v>
      </c>
      <c r="W496" s="20" t="n">
        <f aca="false">B496+E496+H496+K496+N496+Q496+T496</f>
        <v>138</v>
      </c>
      <c r="X496" s="20" t="n">
        <f aca="false">C496+F496+I496+L496+O496+R496+U496</f>
        <v>119</v>
      </c>
      <c r="Y496" s="26" t="n">
        <f aca="false">SUM(W496:X496)</f>
        <v>257</v>
      </c>
    </row>
    <row r="497" customFormat="false" ht="16.5" hidden="false" customHeight="false" outlineLevel="0" collapsed="false">
      <c r="A497" s="18" t="s">
        <v>65</v>
      </c>
      <c r="B497" s="20" t="n">
        <v>1</v>
      </c>
      <c r="C497" s="20" t="n">
        <v>1</v>
      </c>
      <c r="D497" s="20" t="n">
        <f aca="false">SUM(B497:C497)</f>
        <v>2</v>
      </c>
      <c r="E497" s="20" t="n">
        <v>1</v>
      </c>
      <c r="F497" s="20" t="n">
        <v>1</v>
      </c>
      <c r="G497" s="20" t="n">
        <f aca="false">SUM(E497:F497)</f>
        <v>2</v>
      </c>
      <c r="H497" s="20" t="n">
        <v>3</v>
      </c>
      <c r="I497" s="20" t="n">
        <v>5</v>
      </c>
      <c r="J497" s="20" t="n">
        <f aca="false">SUM(H497:I497)</f>
        <v>8</v>
      </c>
      <c r="K497" s="20" t="n">
        <v>0</v>
      </c>
      <c r="L497" s="20" t="n">
        <v>1</v>
      </c>
      <c r="M497" s="20" t="n">
        <f aca="false">SUM(K497:L497)</f>
        <v>1</v>
      </c>
      <c r="N497" s="20" t="n">
        <v>94</v>
      </c>
      <c r="O497" s="20" t="n">
        <v>80</v>
      </c>
      <c r="P497" s="20" t="n">
        <f aca="false">SUM(N497:O497)</f>
        <v>174</v>
      </c>
      <c r="Q497" s="20" t="n">
        <v>0</v>
      </c>
      <c r="R497" s="20" t="n">
        <v>2</v>
      </c>
      <c r="S497" s="20" t="n">
        <f aca="false">SUM(Q497:R497)</f>
        <v>2</v>
      </c>
      <c r="T497" s="20" t="n">
        <v>0</v>
      </c>
      <c r="U497" s="20" t="n">
        <v>0</v>
      </c>
      <c r="V497" s="26" t="n">
        <f aca="false">SUM(T497:U497)</f>
        <v>0</v>
      </c>
      <c r="W497" s="20" t="n">
        <f aca="false">B497+E497+H497+K497+N497+Q497+T497</f>
        <v>99</v>
      </c>
      <c r="X497" s="20" t="n">
        <f aca="false">C497+F497+I497+L497+O497+R497+U497</f>
        <v>90</v>
      </c>
      <c r="Y497" s="20" t="n">
        <f aca="false">SUM(W497:X497)</f>
        <v>189</v>
      </c>
    </row>
    <row r="498" customFormat="false" ht="16.5" hidden="false" customHeight="false" outlineLevel="0" collapsed="false">
      <c r="A498" s="18" t="s">
        <v>66</v>
      </c>
      <c r="B498" s="20" t="n">
        <v>0</v>
      </c>
      <c r="C498" s="20" t="n">
        <v>1</v>
      </c>
      <c r="D498" s="20" t="n">
        <f aca="false">SUM(B498:C498)</f>
        <v>1</v>
      </c>
      <c r="E498" s="20" t="n">
        <v>1</v>
      </c>
      <c r="F498" s="20" t="n">
        <v>0</v>
      </c>
      <c r="G498" s="20" t="n">
        <f aca="false">SUM(E498:F498)</f>
        <v>1</v>
      </c>
      <c r="H498" s="20" t="n">
        <v>1</v>
      </c>
      <c r="I498" s="20" t="n">
        <v>2</v>
      </c>
      <c r="J498" s="20" t="n">
        <f aca="false">SUM(H498:I498)</f>
        <v>3</v>
      </c>
      <c r="K498" s="20" t="n">
        <v>0</v>
      </c>
      <c r="L498" s="20" t="n">
        <v>1</v>
      </c>
      <c r="M498" s="20" t="n">
        <f aca="false">SUM(K498:L498)</f>
        <v>1</v>
      </c>
      <c r="N498" s="20" t="n">
        <v>20</v>
      </c>
      <c r="O498" s="20" t="n">
        <v>33</v>
      </c>
      <c r="P498" s="20" t="n">
        <f aca="false">SUM(N498:O498)</f>
        <v>53</v>
      </c>
      <c r="Q498" s="20" t="n">
        <v>0</v>
      </c>
      <c r="R498" s="20" t="n">
        <v>0</v>
      </c>
      <c r="S498" s="20" t="n">
        <f aca="false">SUM(Q498:R498)</f>
        <v>0</v>
      </c>
      <c r="T498" s="20" t="n">
        <v>0</v>
      </c>
      <c r="U498" s="20" t="n">
        <v>0</v>
      </c>
      <c r="V498" s="20" t="n">
        <f aca="false">SUM(T498:U498)</f>
        <v>0</v>
      </c>
      <c r="W498" s="20" t="n">
        <f aca="false">B498+E498+H498+K498+N498+Q498+T498</f>
        <v>22</v>
      </c>
      <c r="X498" s="20" t="n">
        <f aca="false">C498+F498+I498+L498+O498+R498+U498</f>
        <v>37</v>
      </c>
      <c r="Y498" s="20" t="n">
        <f aca="false">SUM(W498:X498)</f>
        <v>59</v>
      </c>
    </row>
    <row r="499" customFormat="false" ht="16.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</row>
    <row r="500" customFormat="false" ht="16.5" hidden="false" customHeight="false" outlineLevel="0" collapsed="false">
      <c r="A500" s="24" t="s">
        <v>23</v>
      </c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</row>
    <row r="501" customFormat="false" ht="16.5" hidden="false" customHeight="false" outlineLevel="0" collapsed="false">
      <c r="A501" s="18" t="s">
        <v>67</v>
      </c>
      <c r="B501" s="20" t="n">
        <v>0</v>
      </c>
      <c r="C501" s="20" t="n">
        <v>0</v>
      </c>
      <c r="D501" s="20" t="n">
        <f aca="false">SUM(B501:C501)</f>
        <v>0</v>
      </c>
      <c r="E501" s="20" t="n">
        <v>0</v>
      </c>
      <c r="F501" s="20" t="n">
        <v>0</v>
      </c>
      <c r="G501" s="20" t="n">
        <f aca="false">SUM(E501:F501)</f>
        <v>0</v>
      </c>
      <c r="H501" s="20" t="n">
        <v>0</v>
      </c>
      <c r="I501" s="20" t="n">
        <v>0</v>
      </c>
      <c r="J501" s="20" t="n">
        <f aca="false">SUM(H501:I501)</f>
        <v>0</v>
      </c>
      <c r="K501" s="20" t="n">
        <v>0</v>
      </c>
      <c r="L501" s="20" t="n">
        <v>0</v>
      </c>
      <c r="M501" s="20" t="n">
        <f aca="false">SUM(K501:L501)</f>
        <v>0</v>
      </c>
      <c r="N501" s="20" t="n">
        <v>0</v>
      </c>
      <c r="O501" s="20" t="n">
        <v>0</v>
      </c>
      <c r="P501" s="20" t="n">
        <f aca="false">SUM(N501:O501)</f>
        <v>0</v>
      </c>
      <c r="Q501" s="20" t="n">
        <v>0</v>
      </c>
      <c r="R501" s="20" t="n">
        <v>0</v>
      </c>
      <c r="S501" s="20" t="n">
        <f aca="false">SUM(Q501:R501)</f>
        <v>0</v>
      </c>
      <c r="T501" s="20" t="n">
        <v>0</v>
      </c>
      <c r="U501" s="20" t="n">
        <v>0</v>
      </c>
      <c r="V501" s="20" t="n">
        <f aca="false">SUM(T501:U501)</f>
        <v>0</v>
      </c>
      <c r="W501" s="20" t="n">
        <f aca="false">B501+E501+H501+K501+N501+Q501+T501</f>
        <v>0</v>
      </c>
      <c r="X501" s="20" t="n">
        <f aca="false">C501+F501+I501+L501+O501+R501+U501</f>
        <v>0</v>
      </c>
      <c r="Y501" s="20" t="n">
        <f aca="false">SUM(W501:X501)</f>
        <v>0</v>
      </c>
    </row>
    <row r="502" customFormat="false" ht="16.5" hidden="false" customHeight="false" outlineLevel="0" collapsed="false">
      <c r="A502" s="18" t="s">
        <v>68</v>
      </c>
      <c r="B502" s="20" t="n">
        <v>0</v>
      </c>
      <c r="C502" s="20" t="n">
        <v>0</v>
      </c>
      <c r="D502" s="20" t="n">
        <f aca="false">SUM(B502:C502)</f>
        <v>0</v>
      </c>
      <c r="E502" s="20" t="n">
        <v>0</v>
      </c>
      <c r="F502" s="20" t="n">
        <v>0</v>
      </c>
      <c r="G502" s="20" t="n">
        <f aca="false">SUM(E502:F502)</f>
        <v>0</v>
      </c>
      <c r="H502" s="20" t="n">
        <v>0</v>
      </c>
      <c r="I502" s="20" t="n">
        <v>0</v>
      </c>
      <c r="J502" s="20" t="n">
        <f aca="false">SUM(H502:I502)</f>
        <v>0</v>
      </c>
      <c r="K502" s="20" t="n">
        <v>0</v>
      </c>
      <c r="L502" s="20" t="n">
        <v>0</v>
      </c>
      <c r="M502" s="20" t="n">
        <f aca="false">SUM(K502:L502)</f>
        <v>0</v>
      </c>
      <c r="N502" s="20" t="n">
        <v>23</v>
      </c>
      <c r="O502" s="20" t="n">
        <v>18</v>
      </c>
      <c r="P502" s="20" t="n">
        <f aca="false">SUM(N502:O502)</f>
        <v>41</v>
      </c>
      <c r="Q502" s="20" t="n">
        <v>0</v>
      </c>
      <c r="R502" s="20" t="n">
        <v>1</v>
      </c>
      <c r="S502" s="20" t="n">
        <f aca="false">SUM(Q502:R502)</f>
        <v>1</v>
      </c>
      <c r="T502" s="20" t="n">
        <v>0</v>
      </c>
      <c r="U502" s="20" t="n">
        <v>0</v>
      </c>
      <c r="V502" s="20" t="n">
        <f aca="false">SUM(T502:U502)</f>
        <v>0</v>
      </c>
      <c r="W502" s="20" t="n">
        <f aca="false">B502+E502+H502+K502+N502+Q502+T502</f>
        <v>23</v>
      </c>
      <c r="X502" s="20" t="n">
        <f aca="false">C502+F502+I502+L502+O502+R502+U502</f>
        <v>19</v>
      </c>
      <c r="Y502" s="20" t="n">
        <f aca="false">SUM(W502:X502)</f>
        <v>42</v>
      </c>
    </row>
    <row r="503" customFormat="false" ht="16.5" hidden="false" customHeight="false" outlineLevel="0" collapsed="false">
      <c r="A503" s="18" t="s">
        <v>69</v>
      </c>
      <c r="B503" s="20" t="n">
        <v>0</v>
      </c>
      <c r="C503" s="20" t="n">
        <v>0</v>
      </c>
      <c r="D503" s="20" t="n">
        <f aca="false">SUM(B503:C503)</f>
        <v>0</v>
      </c>
      <c r="E503" s="20" t="n">
        <v>0</v>
      </c>
      <c r="F503" s="20" t="n">
        <v>0</v>
      </c>
      <c r="G503" s="20" t="n">
        <f aca="false">SUM(E503:F503)</f>
        <v>0</v>
      </c>
      <c r="H503" s="20" t="n">
        <v>2</v>
      </c>
      <c r="I503" s="20" t="n">
        <v>3</v>
      </c>
      <c r="J503" s="20" t="n">
        <f aca="false">SUM(H503:I503)</f>
        <v>5</v>
      </c>
      <c r="K503" s="20" t="n">
        <v>0</v>
      </c>
      <c r="L503" s="20" t="n">
        <v>0</v>
      </c>
      <c r="M503" s="20" t="n">
        <f aca="false">SUM(K503:L503)</f>
        <v>0</v>
      </c>
      <c r="N503" s="20" t="n">
        <v>69</v>
      </c>
      <c r="O503" s="20" t="n">
        <v>40</v>
      </c>
      <c r="P503" s="20" t="n">
        <f aca="false">SUM(N503:O503)</f>
        <v>109</v>
      </c>
      <c r="Q503" s="20" t="n">
        <v>0</v>
      </c>
      <c r="R503" s="20" t="n">
        <v>1</v>
      </c>
      <c r="S503" s="20" t="n">
        <f aca="false">SUM(Q503:R503)</f>
        <v>1</v>
      </c>
      <c r="T503" s="20" t="n">
        <v>0</v>
      </c>
      <c r="U503" s="20" t="n">
        <v>0</v>
      </c>
      <c r="V503" s="20" t="n">
        <f aca="false">SUM(T503:U503)</f>
        <v>0</v>
      </c>
      <c r="W503" s="20" t="n">
        <f aca="false">B503+E503+H503+K503+N503+Q503+T503</f>
        <v>71</v>
      </c>
      <c r="X503" s="20" t="n">
        <f aca="false">C503+F503+I503+L503+O503+R503+U503</f>
        <v>44</v>
      </c>
      <c r="Y503" s="20" t="n">
        <f aca="false">SUM(W503:X503)</f>
        <v>115</v>
      </c>
    </row>
    <row r="504" customFormat="false" ht="16.5" hidden="false" customHeight="false" outlineLevel="0" collapsed="false">
      <c r="W504" s="20"/>
      <c r="X504" s="20"/>
    </row>
    <row r="505" customFormat="false" ht="16.5" hidden="false" customHeight="false" outlineLevel="0" collapsed="false">
      <c r="A505" s="24" t="s">
        <v>27</v>
      </c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</row>
    <row r="506" customFormat="false" ht="16.5" hidden="false" customHeight="false" outlineLevel="0" collapsed="false">
      <c r="A506" s="18" t="s">
        <v>70</v>
      </c>
      <c r="B506" s="20" t="n">
        <f aca="false">SUM(B496+B501)</f>
        <v>1</v>
      </c>
      <c r="C506" s="20" t="n">
        <f aca="false">SUM(C496+C501)</f>
        <v>1</v>
      </c>
      <c r="D506" s="20" t="n">
        <f aca="false">SUM(B506:C506)</f>
        <v>2</v>
      </c>
      <c r="E506" s="20" t="n">
        <f aca="false">SUM(E496+E501)</f>
        <v>1</v>
      </c>
      <c r="F506" s="20" t="n">
        <f aca="false">SUM(F496+F501)</f>
        <v>1</v>
      </c>
      <c r="G506" s="20" t="n">
        <f aca="false">SUM(E506:F506)</f>
        <v>2</v>
      </c>
      <c r="H506" s="20" t="n">
        <f aca="false">SUM(H496+H501)</f>
        <v>5</v>
      </c>
      <c r="I506" s="20" t="n">
        <f aca="false">SUM(I496+I501)</f>
        <v>5</v>
      </c>
      <c r="J506" s="20" t="n">
        <f aca="false">SUM(H506:I506)</f>
        <v>10</v>
      </c>
      <c r="K506" s="20" t="n">
        <f aca="false">SUM(K496+K501)</f>
        <v>0</v>
      </c>
      <c r="L506" s="20" t="n">
        <f aca="false">SUM(L496+L501)</f>
        <v>2</v>
      </c>
      <c r="M506" s="20" t="n">
        <f aca="false">SUM(K506:L506)</f>
        <v>2</v>
      </c>
      <c r="N506" s="20" t="n">
        <f aca="false">SUM(N496+N501)</f>
        <v>131</v>
      </c>
      <c r="O506" s="20" t="n">
        <f aca="false">SUM(O496+O501)</f>
        <v>107</v>
      </c>
      <c r="P506" s="20" t="n">
        <f aca="false">SUM(N506:O506)</f>
        <v>238</v>
      </c>
      <c r="Q506" s="20" t="n">
        <f aca="false">SUM(Q496+Q501)</f>
        <v>0</v>
      </c>
      <c r="R506" s="20" t="n">
        <f aca="false">SUM(R496+R501)</f>
        <v>3</v>
      </c>
      <c r="S506" s="20" t="n">
        <f aca="false">SUM(Q506:R506)</f>
        <v>3</v>
      </c>
      <c r="T506" s="20" t="n">
        <f aca="false">SUM(T496+T501)</f>
        <v>0</v>
      </c>
      <c r="U506" s="20" t="n">
        <f aca="false">SUM(U496+U500+U501)</f>
        <v>0</v>
      </c>
      <c r="V506" s="20" t="n">
        <f aca="false">SUM(T506:U506)</f>
        <v>0</v>
      </c>
      <c r="W506" s="20" t="n">
        <f aca="false">B506+E506+H506+K506+N506+Q506+T506</f>
        <v>138</v>
      </c>
      <c r="X506" s="20" t="n">
        <f aca="false">C506+F506+I506+L506+O506+R506+U506</f>
        <v>119</v>
      </c>
      <c r="Y506" s="20" t="n">
        <f aca="false">SUM(W506:X506)</f>
        <v>257</v>
      </c>
    </row>
    <row r="507" customFormat="false" ht="16.5" hidden="false" customHeight="false" outlineLevel="0" collapsed="false">
      <c r="A507" s="18" t="s">
        <v>71</v>
      </c>
      <c r="B507" s="20" t="n">
        <f aca="false">SUM(B497+B501+B502)</f>
        <v>1</v>
      </c>
      <c r="C507" s="20" t="n">
        <f aca="false">SUM(C497+C501+C502)</f>
        <v>1</v>
      </c>
      <c r="D507" s="20" t="n">
        <f aca="false">SUM(B507:C507)</f>
        <v>2</v>
      </c>
      <c r="E507" s="20" t="n">
        <f aca="false">SUM(E497+E501+E502)</f>
        <v>1</v>
      </c>
      <c r="F507" s="20" t="n">
        <f aca="false">SUM(F497+F501+F502)</f>
        <v>1</v>
      </c>
      <c r="G507" s="20" t="n">
        <f aca="false">SUM(E507:F507)</f>
        <v>2</v>
      </c>
      <c r="H507" s="20" t="n">
        <f aca="false">SUM(H497+H501+H502)</f>
        <v>3</v>
      </c>
      <c r="I507" s="20" t="n">
        <f aca="false">SUM(I497+I501+I502)</f>
        <v>5</v>
      </c>
      <c r="J507" s="20" t="n">
        <f aca="false">SUM(H507:I507)</f>
        <v>8</v>
      </c>
      <c r="K507" s="20" t="n">
        <f aca="false">SUM(K497+K501+K502)</f>
        <v>0</v>
      </c>
      <c r="L507" s="20" t="n">
        <f aca="false">SUM(L497+L501+L502)</f>
        <v>1</v>
      </c>
      <c r="M507" s="20" t="n">
        <f aca="false">SUM(K507:L507)</f>
        <v>1</v>
      </c>
      <c r="N507" s="20" t="n">
        <f aca="false">SUM(N497+N501+N502)</f>
        <v>117</v>
      </c>
      <c r="O507" s="20" t="n">
        <f aca="false">SUM(O497+O501+O502)</f>
        <v>98</v>
      </c>
      <c r="P507" s="20" t="n">
        <f aca="false">SUM(N507:O507)</f>
        <v>215</v>
      </c>
      <c r="Q507" s="20" t="n">
        <f aca="false">SUM(Q497+Q501+Q502)</f>
        <v>0</v>
      </c>
      <c r="R507" s="20" t="n">
        <f aca="false">SUM(R497+R501+R502)</f>
        <v>3</v>
      </c>
      <c r="S507" s="20" t="n">
        <f aca="false">SUM(Q507:R507)</f>
        <v>3</v>
      </c>
      <c r="T507" s="20" t="n">
        <f aca="false">SUM(T497+T501+T502)</f>
        <v>0</v>
      </c>
      <c r="U507" s="20" t="n">
        <f aca="false">SUM(U497+U501+U502)</f>
        <v>0</v>
      </c>
      <c r="V507" s="20" t="n">
        <f aca="false">SUM(T507:U507)</f>
        <v>0</v>
      </c>
      <c r="W507" s="20" t="n">
        <f aca="false">B507+E507+H507+K507+N507+Q507+T507</f>
        <v>122</v>
      </c>
      <c r="X507" s="20" t="n">
        <f aca="false">C507+F507+I507+L507+O507+R507+U507</f>
        <v>109</v>
      </c>
      <c r="Y507" s="20" t="n">
        <f aca="false">SUM(W507:X507)</f>
        <v>231</v>
      </c>
    </row>
    <row r="508" customFormat="false" ht="16.5" hidden="false" customHeight="false" outlineLevel="0" collapsed="false">
      <c r="A508" s="18" t="s">
        <v>72</v>
      </c>
      <c r="B508" s="20" t="n">
        <f aca="false">SUM(B498+B501+B502+B503)</f>
        <v>0</v>
      </c>
      <c r="C508" s="20" t="n">
        <f aca="false">SUM(C498+C501+C502+C503)</f>
        <v>1</v>
      </c>
      <c r="D508" s="20" t="n">
        <f aca="false">SUM(B508:C508)</f>
        <v>1</v>
      </c>
      <c r="E508" s="20" t="n">
        <f aca="false">SUM(E498+E501+E502+E503)</f>
        <v>1</v>
      </c>
      <c r="F508" s="20" t="n">
        <f aca="false">SUM(F498+F501+F502+F503)</f>
        <v>0</v>
      </c>
      <c r="G508" s="20" t="n">
        <f aca="false">SUM(E508:F508)</f>
        <v>1</v>
      </c>
      <c r="H508" s="20" t="n">
        <f aca="false">SUM(H498+H501+H502+H503)</f>
        <v>3</v>
      </c>
      <c r="I508" s="20" t="n">
        <f aca="false">SUM(I498+I501+I502+I503)</f>
        <v>5</v>
      </c>
      <c r="J508" s="20" t="n">
        <f aca="false">SUM(H508:I508)</f>
        <v>8</v>
      </c>
      <c r="K508" s="20" t="n">
        <f aca="false">SUM(K498+K501+K502+K503)</f>
        <v>0</v>
      </c>
      <c r="L508" s="20" t="n">
        <f aca="false">SUM(L498+L501+L502+L503)</f>
        <v>1</v>
      </c>
      <c r="M508" s="20" t="n">
        <f aca="false">SUM(K508:L508)</f>
        <v>1</v>
      </c>
      <c r="N508" s="20" t="n">
        <f aca="false">SUM(N498+N501+N502+N503)</f>
        <v>112</v>
      </c>
      <c r="O508" s="20" t="n">
        <f aca="false">SUM(O498+O501+O502+O503)</f>
        <v>91</v>
      </c>
      <c r="P508" s="20" t="n">
        <f aca="false">SUM(N508:O508)</f>
        <v>203</v>
      </c>
      <c r="Q508" s="20" t="n">
        <f aca="false">SUM(Q498+Q501+Q502+Q503)</f>
        <v>0</v>
      </c>
      <c r="R508" s="20" t="n">
        <f aca="false">SUM(R498+R501+R502+R503)</f>
        <v>2</v>
      </c>
      <c r="S508" s="20" t="n">
        <f aca="false">SUM(Q508:R508)</f>
        <v>2</v>
      </c>
      <c r="T508" s="20" t="n">
        <f aca="false">SUM(T498+T501+T502+T503)</f>
        <v>0</v>
      </c>
      <c r="U508" s="20" t="n">
        <f aca="false">SUM(U498+U501+U502+U503)</f>
        <v>0</v>
      </c>
      <c r="V508" s="20" t="n">
        <f aca="false">SUM(T508:U508)</f>
        <v>0</v>
      </c>
      <c r="W508" s="20" t="n">
        <f aca="false">B508+E508+H508+K508+N508+Q508+T508</f>
        <v>116</v>
      </c>
      <c r="X508" s="20" t="n">
        <f aca="false">C508+F508+I508+L508+O508+R508+U508</f>
        <v>100</v>
      </c>
      <c r="Y508" s="20" t="n">
        <f aca="false">SUM(W508:X508)</f>
        <v>216</v>
      </c>
    </row>
    <row r="509" customFormat="false" ht="16.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</row>
    <row r="511" customFormat="false" ht="16.5" hidden="false" customHeight="false" outlineLevel="0" collapsed="false">
      <c r="A511" s="19" t="s">
        <v>0</v>
      </c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</row>
    <row r="512" customFormat="false" ht="16.5" hidden="false" customHeight="false" outlineLevel="0" collapsed="false">
      <c r="A512" s="19" t="s">
        <v>52</v>
      </c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</row>
    <row r="513" customFormat="false" ht="16.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</row>
    <row r="514" customFormat="false" ht="16.5" hidden="false" customHeight="false" outlineLevel="0" collapsed="false">
      <c r="A514" s="21"/>
      <c r="B514" s="22"/>
      <c r="C514" s="22" t="s">
        <v>2</v>
      </c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0"/>
      <c r="X514" s="20"/>
      <c r="Y514" s="20"/>
    </row>
    <row r="515" customFormat="false" ht="16.5" hidden="false" customHeight="false" outlineLevel="0" collapsed="false">
      <c r="A515" s="21"/>
      <c r="B515" s="22"/>
      <c r="C515" s="22" t="s">
        <v>3</v>
      </c>
      <c r="D515" s="22"/>
      <c r="E515" s="22"/>
      <c r="F515" s="22" t="s">
        <v>4</v>
      </c>
      <c r="G515" s="22"/>
      <c r="H515" s="22"/>
      <c r="I515" s="22" t="s">
        <v>5</v>
      </c>
      <c r="J515" s="22"/>
      <c r="K515" s="22"/>
      <c r="L515" s="22" t="s">
        <v>6</v>
      </c>
      <c r="M515" s="22"/>
      <c r="N515" s="22"/>
      <c r="O515" s="22" t="s">
        <v>7</v>
      </c>
      <c r="P515" s="22"/>
      <c r="Q515" s="22"/>
      <c r="R515" s="22" t="s">
        <v>8</v>
      </c>
      <c r="S515" s="22"/>
      <c r="T515" s="22"/>
      <c r="U515" s="22" t="s">
        <v>9</v>
      </c>
      <c r="V515" s="22"/>
      <c r="W515" s="22"/>
      <c r="X515" s="22" t="s">
        <v>10</v>
      </c>
      <c r="Y515" s="20"/>
    </row>
    <row r="516" customFormat="false" ht="16.5" hidden="false" customHeight="false" outlineLevel="0" collapsed="false">
      <c r="A516" s="21"/>
      <c r="B516" s="22" t="s">
        <v>11</v>
      </c>
      <c r="C516" s="22" t="s">
        <v>12</v>
      </c>
      <c r="D516" s="22" t="s">
        <v>13</v>
      </c>
      <c r="E516" s="22" t="s">
        <v>11</v>
      </c>
      <c r="F516" s="22" t="s">
        <v>12</v>
      </c>
      <c r="G516" s="22" t="s">
        <v>13</v>
      </c>
      <c r="H516" s="22" t="s">
        <v>11</v>
      </c>
      <c r="I516" s="22" t="s">
        <v>12</v>
      </c>
      <c r="J516" s="22" t="s">
        <v>13</v>
      </c>
      <c r="K516" s="22" t="s">
        <v>11</v>
      </c>
      <c r="L516" s="22" t="s">
        <v>12</v>
      </c>
      <c r="M516" s="22" t="s">
        <v>13</v>
      </c>
      <c r="N516" s="22" t="s">
        <v>11</v>
      </c>
      <c r="O516" s="22" t="s">
        <v>12</v>
      </c>
      <c r="P516" s="22" t="s">
        <v>13</v>
      </c>
      <c r="Q516" s="22" t="s">
        <v>11</v>
      </c>
      <c r="R516" s="22" t="s">
        <v>12</v>
      </c>
      <c r="S516" s="22" t="s">
        <v>13</v>
      </c>
      <c r="T516" s="22" t="s">
        <v>11</v>
      </c>
      <c r="U516" s="22" t="s">
        <v>12</v>
      </c>
      <c r="V516" s="22" t="s">
        <v>13</v>
      </c>
      <c r="W516" s="22" t="s">
        <v>11</v>
      </c>
      <c r="X516" s="22" t="s">
        <v>12</v>
      </c>
      <c r="Y516" s="22" t="s">
        <v>13</v>
      </c>
    </row>
    <row r="517" customFormat="false" ht="16.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</row>
    <row r="518" customFormat="false" ht="16.5" hidden="false" customHeight="false" outlineLevel="0" collapsed="false">
      <c r="A518" s="23" t="s">
        <v>15</v>
      </c>
      <c r="B518" s="20" t="n">
        <v>0</v>
      </c>
      <c r="C518" s="20" t="n">
        <v>0</v>
      </c>
      <c r="D518" s="20" t="n">
        <f aca="false">SUM(B518:C518)</f>
        <v>0</v>
      </c>
      <c r="E518" s="20" t="n">
        <v>1</v>
      </c>
      <c r="F518" s="20" t="n">
        <v>0</v>
      </c>
      <c r="G518" s="20" t="n">
        <f aca="false">SUM(E518:F518)</f>
        <v>1</v>
      </c>
      <c r="H518" s="20" t="n">
        <v>4</v>
      </c>
      <c r="I518" s="20" t="n">
        <v>3</v>
      </c>
      <c r="J518" s="20" t="n">
        <f aca="false">SUM(H518:I518)</f>
        <v>7</v>
      </c>
      <c r="K518" s="20" t="n">
        <v>1</v>
      </c>
      <c r="L518" s="20" t="n">
        <v>0</v>
      </c>
      <c r="M518" s="20" t="n">
        <f aca="false">SUM(K518:L518)</f>
        <v>1</v>
      </c>
      <c r="N518" s="20" t="n">
        <v>133</v>
      </c>
      <c r="O518" s="20" t="n">
        <v>139</v>
      </c>
      <c r="P518" s="20" t="n">
        <f aca="false">SUM(N518:O518)</f>
        <v>272</v>
      </c>
      <c r="Q518" s="20" t="n">
        <v>2</v>
      </c>
      <c r="R518" s="20" t="n">
        <v>0</v>
      </c>
      <c r="S518" s="20" t="n">
        <f aca="false">SUM(Q518:R518)</f>
        <v>2</v>
      </c>
      <c r="T518" s="20" t="n">
        <v>5</v>
      </c>
      <c r="U518" s="20" t="n">
        <v>5</v>
      </c>
      <c r="V518" s="20" t="n">
        <f aca="false">SUM(T518:U518)</f>
        <v>10</v>
      </c>
      <c r="W518" s="20" t="n">
        <f aca="false">B518+E518+H518+K518+N518+Q518+T518</f>
        <v>146</v>
      </c>
      <c r="X518" s="20" t="n">
        <f aca="false">C518+F518+I518+L518+O518+R518+U518</f>
        <v>147</v>
      </c>
      <c r="Y518" s="20" t="n">
        <f aca="false">SUM(W518:X518)</f>
        <v>293</v>
      </c>
    </row>
    <row r="519" customFormat="false" ht="16.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</row>
    <row r="520" customFormat="false" ht="16.5" hidden="false" customHeight="false" outlineLevel="0" collapsed="false">
      <c r="A520" s="24" t="s">
        <v>16</v>
      </c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</row>
    <row r="521" customFormat="false" ht="16.5" hidden="false" customHeight="false" outlineLevel="0" collapsed="false">
      <c r="A521" s="18" t="s">
        <v>65</v>
      </c>
      <c r="B521" s="29" t="n">
        <v>0</v>
      </c>
      <c r="C521" s="29" t="n">
        <v>0</v>
      </c>
      <c r="D521" s="26" t="n">
        <f aca="false">SUM(B521:C521)</f>
        <v>0</v>
      </c>
      <c r="E521" s="29" t="n">
        <v>1</v>
      </c>
      <c r="F521" s="29" t="n">
        <v>0</v>
      </c>
      <c r="G521" s="26" t="n">
        <f aca="false">SUM(E521:F521)</f>
        <v>1</v>
      </c>
      <c r="H521" s="29" t="n">
        <v>4</v>
      </c>
      <c r="I521" s="29" t="n">
        <v>1</v>
      </c>
      <c r="J521" s="26" t="n">
        <f aca="false">SUM(H521:I521)</f>
        <v>5</v>
      </c>
      <c r="K521" s="29" t="n">
        <v>1</v>
      </c>
      <c r="L521" s="29" t="n">
        <v>0</v>
      </c>
      <c r="M521" s="26" t="n">
        <f aca="false">SUM(K521:L521)</f>
        <v>1</v>
      </c>
      <c r="N521" s="29" t="n">
        <v>93</v>
      </c>
      <c r="O521" s="29" t="n">
        <v>113</v>
      </c>
      <c r="P521" s="26" t="n">
        <f aca="false">SUM(N521:O521)</f>
        <v>206</v>
      </c>
      <c r="Q521" s="29" t="n">
        <v>2</v>
      </c>
      <c r="R521" s="29" t="n">
        <v>0</v>
      </c>
      <c r="S521" s="26" t="n">
        <f aca="false">SUM(Q521:R521)</f>
        <v>2</v>
      </c>
      <c r="T521" s="26" t="n">
        <v>2</v>
      </c>
      <c r="U521" s="26" t="n">
        <v>2</v>
      </c>
      <c r="V521" s="26" t="n">
        <f aca="false">SUM(T521:U521)</f>
        <v>4</v>
      </c>
      <c r="W521" s="20" t="n">
        <f aca="false">B521+E521+H521+K521+N521+Q521+T521</f>
        <v>103</v>
      </c>
      <c r="X521" s="20" t="n">
        <f aca="false">C521+F521+I521+L521+O521+R521+U521</f>
        <v>116</v>
      </c>
      <c r="Y521" s="26" t="n">
        <f aca="false">SUM(W521:X521)</f>
        <v>219</v>
      </c>
    </row>
    <row r="522" customFormat="false" ht="16.5" hidden="false" customHeight="false" outlineLevel="0" collapsed="false">
      <c r="A522" s="18" t="s">
        <v>66</v>
      </c>
      <c r="B522" s="29" t="n">
        <v>0</v>
      </c>
      <c r="C522" s="29" t="n">
        <v>0</v>
      </c>
      <c r="D522" s="20" t="n">
        <f aca="false">SUM(B522:C522)</f>
        <v>0</v>
      </c>
      <c r="E522" s="20" t="n">
        <v>1</v>
      </c>
      <c r="F522" s="20" t="n">
        <v>0</v>
      </c>
      <c r="G522" s="20" t="n">
        <f aca="false">SUM(E522:F522)</f>
        <v>1</v>
      </c>
      <c r="H522" s="20" t="n">
        <v>4</v>
      </c>
      <c r="I522" s="20" t="n">
        <v>1</v>
      </c>
      <c r="J522" s="20" t="n">
        <f aca="false">SUM(H522:I522)</f>
        <v>5</v>
      </c>
      <c r="K522" s="20" t="n">
        <v>1</v>
      </c>
      <c r="L522" s="20" t="n">
        <v>0</v>
      </c>
      <c r="M522" s="20" t="n">
        <f aca="false">SUM(K522:L522)</f>
        <v>1</v>
      </c>
      <c r="N522" s="20" t="n">
        <v>75</v>
      </c>
      <c r="O522" s="20" t="n">
        <v>78</v>
      </c>
      <c r="P522" s="20" t="n">
        <f aca="false">SUM(N522:O522)</f>
        <v>153</v>
      </c>
      <c r="Q522" s="20" t="n">
        <v>1</v>
      </c>
      <c r="R522" s="20" t="n">
        <v>0</v>
      </c>
      <c r="S522" s="20" t="n">
        <f aca="false">SUM(Q522:R522)</f>
        <v>1</v>
      </c>
      <c r="T522" s="20" t="n">
        <v>1</v>
      </c>
      <c r="U522" s="20" t="n">
        <v>2</v>
      </c>
      <c r="V522" s="26" t="n">
        <f aca="false">SUM(T522:U522)</f>
        <v>3</v>
      </c>
      <c r="W522" s="20" t="n">
        <f aca="false">B522+E522+H522+K522+N522+Q522+T522</f>
        <v>83</v>
      </c>
      <c r="X522" s="20" t="n">
        <f aca="false">C522+F522+I522+L522+O522+R522+U522</f>
        <v>81</v>
      </c>
      <c r="Y522" s="20" t="n">
        <f aca="false">SUM(W522:X522)</f>
        <v>164</v>
      </c>
    </row>
    <row r="523" customFormat="false" ht="16.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</row>
    <row r="524" customFormat="false" ht="16.5" hidden="false" customHeight="false" outlineLevel="0" collapsed="false">
      <c r="A524" s="24" t="s">
        <v>23</v>
      </c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6.5" hidden="false" customHeight="false" outlineLevel="0" collapsed="false">
      <c r="A525" s="18" t="s">
        <v>73</v>
      </c>
      <c r="B525" s="29" t="n">
        <v>0</v>
      </c>
      <c r="C525" s="29" t="n">
        <v>0</v>
      </c>
      <c r="D525" s="26" t="n">
        <f aca="false">SUM(B525:C525)</f>
        <v>0</v>
      </c>
      <c r="E525" s="29" t="n">
        <v>0</v>
      </c>
      <c r="F525" s="29" t="n">
        <v>0</v>
      </c>
      <c r="G525" s="26" t="n">
        <f aca="false">SUM(E525:F525)</f>
        <v>0</v>
      </c>
      <c r="H525" s="29" t="n">
        <v>0</v>
      </c>
      <c r="I525" s="29" t="n">
        <v>0</v>
      </c>
      <c r="J525" s="26" t="n">
        <f aca="false">SUM(H525:I525)</f>
        <v>0</v>
      </c>
      <c r="K525" s="29" t="n">
        <v>0</v>
      </c>
      <c r="L525" s="29" t="n">
        <v>0</v>
      </c>
      <c r="M525" s="26" t="n">
        <f aca="false">SUM(K525:L525)</f>
        <v>0</v>
      </c>
      <c r="N525" s="29" t="n">
        <v>0</v>
      </c>
      <c r="O525" s="29" t="n">
        <v>1</v>
      </c>
      <c r="P525" s="26" t="n">
        <f aca="false">SUM(N525:O525)</f>
        <v>1</v>
      </c>
      <c r="Q525" s="29" t="n">
        <v>0</v>
      </c>
      <c r="R525" s="29" t="n">
        <v>0</v>
      </c>
      <c r="S525" s="26" t="n">
        <f aca="false">SUM(Q525:R525)</f>
        <v>0</v>
      </c>
      <c r="T525" s="26" t="n">
        <v>0</v>
      </c>
      <c r="U525" s="26" t="n">
        <v>0</v>
      </c>
      <c r="V525" s="26" t="n">
        <f aca="false">SUM(T525:U525)</f>
        <v>0</v>
      </c>
      <c r="W525" s="20" t="n">
        <f aca="false">B525+E525+H525+K525+N525+Q525+T525</f>
        <v>0</v>
      </c>
      <c r="X525" s="20" t="n">
        <f aca="false">C525+F525+I525+L525+O525+R525+U525</f>
        <v>1</v>
      </c>
      <c r="Y525" s="26" t="n">
        <f aca="false">SUM(W525:X525)</f>
        <v>1</v>
      </c>
    </row>
    <row r="526" customFormat="false" ht="16.5" hidden="false" customHeight="false" outlineLevel="0" collapsed="false">
      <c r="A526" s="18" t="s">
        <v>69</v>
      </c>
      <c r="B526" s="20" t="n">
        <v>0</v>
      </c>
      <c r="C526" s="20" t="n">
        <v>0</v>
      </c>
      <c r="D526" s="20" t="n">
        <f aca="false">SUM(B526:C526)</f>
        <v>0</v>
      </c>
      <c r="E526" s="20" t="n">
        <v>0</v>
      </c>
      <c r="F526" s="20" t="n">
        <v>0</v>
      </c>
      <c r="G526" s="20" t="n">
        <f aca="false">SUM(E526:F526)</f>
        <v>0</v>
      </c>
      <c r="H526" s="20" t="n">
        <v>0</v>
      </c>
      <c r="I526" s="20" t="n">
        <v>0</v>
      </c>
      <c r="J526" s="20" t="n">
        <f aca="false">SUM(H526:I526)</f>
        <v>0</v>
      </c>
      <c r="K526" s="20" t="n">
        <v>0</v>
      </c>
      <c r="L526" s="20" t="n">
        <v>0</v>
      </c>
      <c r="M526" s="20" t="n">
        <f aca="false">SUM(K526:L526)</f>
        <v>0</v>
      </c>
      <c r="N526" s="20" t="n">
        <v>14</v>
      </c>
      <c r="O526" s="20" t="n">
        <v>21</v>
      </c>
      <c r="P526" s="20" t="n">
        <f aca="false">SUM(N526:O526)</f>
        <v>35</v>
      </c>
      <c r="Q526" s="20" t="n">
        <v>1</v>
      </c>
      <c r="R526" s="20" t="n">
        <v>0</v>
      </c>
      <c r="S526" s="20" t="n">
        <f aca="false">SUM(Q526:R526)</f>
        <v>1</v>
      </c>
      <c r="T526" s="20" t="n">
        <v>1</v>
      </c>
      <c r="U526" s="20" t="n">
        <v>0</v>
      </c>
      <c r="V526" s="20" t="n">
        <f aca="false">SUM(T526:U526)</f>
        <v>1</v>
      </c>
      <c r="W526" s="20" t="n">
        <f aca="false">B526+E526+H526+K526+N526+Q526+T526</f>
        <v>16</v>
      </c>
      <c r="X526" s="20" t="n">
        <f aca="false">C526+F526+I526+L526+O526+R526+U526</f>
        <v>21</v>
      </c>
      <c r="Y526" s="20" t="n">
        <f aca="false">SUM(W526:X526)</f>
        <v>37</v>
      </c>
    </row>
    <row r="527" customFormat="false" ht="16.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</row>
    <row r="528" customFormat="false" ht="16.5" hidden="false" customHeight="false" outlineLevel="0" collapsed="false">
      <c r="A528" s="24" t="s">
        <v>27</v>
      </c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6.5" hidden="false" customHeight="false" outlineLevel="0" collapsed="false">
      <c r="A529" s="18" t="s">
        <v>74</v>
      </c>
      <c r="B529" s="20" t="n">
        <f aca="false">SUM(B521+B525)</f>
        <v>0</v>
      </c>
      <c r="C529" s="20" t="n">
        <f aca="false">SUM(C521+C525)</f>
        <v>0</v>
      </c>
      <c r="D529" s="20" t="n">
        <f aca="false">SUM(B529:C529)</f>
        <v>0</v>
      </c>
      <c r="E529" s="20" t="n">
        <f aca="false">SUM(E521+E525)</f>
        <v>1</v>
      </c>
      <c r="F529" s="20" t="n">
        <f aca="false">SUM(F521+F525)</f>
        <v>0</v>
      </c>
      <c r="G529" s="20" t="n">
        <f aca="false">SUM(E529:F529)</f>
        <v>1</v>
      </c>
      <c r="H529" s="20" t="n">
        <f aca="false">SUM(H521+H525)</f>
        <v>4</v>
      </c>
      <c r="I529" s="20" t="n">
        <f aca="false">SUM(I521+I525)</f>
        <v>1</v>
      </c>
      <c r="J529" s="20" t="n">
        <f aca="false">SUM(H529:I529)</f>
        <v>5</v>
      </c>
      <c r="K529" s="20" t="n">
        <f aca="false">SUM(K521+K525)</f>
        <v>1</v>
      </c>
      <c r="L529" s="20" t="n">
        <f aca="false">SUM(L521+L525)</f>
        <v>0</v>
      </c>
      <c r="M529" s="20" t="n">
        <f aca="false">SUM(K529:L529)</f>
        <v>1</v>
      </c>
      <c r="N529" s="20" t="n">
        <f aca="false">SUM(N521+N525)</f>
        <v>93</v>
      </c>
      <c r="O529" s="20" t="n">
        <f aca="false">SUM(O521+O525)</f>
        <v>114</v>
      </c>
      <c r="P529" s="20" t="n">
        <f aca="false">SUM(N529:O529)</f>
        <v>207</v>
      </c>
      <c r="Q529" s="20" t="n">
        <f aca="false">SUM(Q521+Q525)</f>
        <v>2</v>
      </c>
      <c r="R529" s="20" t="n">
        <f aca="false">SUM(R521+R525)</f>
        <v>0</v>
      </c>
      <c r="S529" s="20" t="n">
        <f aca="false">SUM(Q529:R529)</f>
        <v>2</v>
      </c>
      <c r="T529" s="20" t="n">
        <f aca="false">SUM(T521+T525)</f>
        <v>2</v>
      </c>
      <c r="U529" s="20" t="n">
        <f aca="false">SUM(U521+U525)</f>
        <v>2</v>
      </c>
      <c r="V529" s="20" t="n">
        <f aca="false">SUM(T529:U529)</f>
        <v>4</v>
      </c>
      <c r="W529" s="20" t="n">
        <f aca="false">B529+E529+H529+K529+N529+Q529+T529</f>
        <v>103</v>
      </c>
      <c r="X529" s="20" t="n">
        <f aca="false">C529+F529+I529+L529+O529+R529+U529</f>
        <v>117</v>
      </c>
      <c r="Y529" s="20" t="n">
        <f aca="false">SUM(W529:X529)</f>
        <v>220</v>
      </c>
    </row>
    <row r="530" customFormat="false" ht="16.5" hidden="false" customHeight="false" outlineLevel="0" collapsed="false">
      <c r="A530" s="18" t="s">
        <v>72</v>
      </c>
      <c r="B530" s="20" t="n">
        <f aca="false">SUM(B522+B525+B526)</f>
        <v>0</v>
      </c>
      <c r="C530" s="20" t="n">
        <f aca="false">SUM(C522+C525+C526)</f>
        <v>0</v>
      </c>
      <c r="D530" s="20" t="n">
        <f aca="false">SUM(B530:C530)</f>
        <v>0</v>
      </c>
      <c r="E530" s="20" t="n">
        <f aca="false">SUM(E522+E525+E526)</f>
        <v>1</v>
      </c>
      <c r="F530" s="20" t="n">
        <f aca="false">SUM(F522+F525+F526)</f>
        <v>0</v>
      </c>
      <c r="G530" s="20" t="n">
        <f aca="false">SUM(E530:F530)</f>
        <v>1</v>
      </c>
      <c r="H530" s="20" t="n">
        <f aca="false">SUM(H522+H525+H526)</f>
        <v>4</v>
      </c>
      <c r="I530" s="20" t="n">
        <f aca="false">SUM(I522+I525+I526)</f>
        <v>1</v>
      </c>
      <c r="J530" s="20" t="n">
        <f aca="false">SUM(H530:I530)</f>
        <v>5</v>
      </c>
      <c r="K530" s="20" t="n">
        <f aca="false">SUM(K522+K525+K526)</f>
        <v>1</v>
      </c>
      <c r="L530" s="20" t="n">
        <f aca="false">SUM(L522+L525+L526)</f>
        <v>0</v>
      </c>
      <c r="M530" s="20" t="n">
        <f aca="false">SUM(K530:L530)</f>
        <v>1</v>
      </c>
      <c r="N530" s="20" t="n">
        <f aca="false">SUM(N522+N525+N526)</f>
        <v>89</v>
      </c>
      <c r="O530" s="20" t="n">
        <f aca="false">SUM(O522+O525+O526)</f>
        <v>100</v>
      </c>
      <c r="P530" s="20" t="n">
        <f aca="false">SUM(N530:O530)</f>
        <v>189</v>
      </c>
      <c r="Q530" s="20" t="n">
        <f aca="false">SUM(Q522+Q525+Q526)</f>
        <v>2</v>
      </c>
      <c r="R530" s="20" t="n">
        <f aca="false">SUM(R522+R525+R526)</f>
        <v>0</v>
      </c>
      <c r="S530" s="20" t="n">
        <f aca="false">SUM(Q530:R530)</f>
        <v>2</v>
      </c>
      <c r="T530" s="20" t="n">
        <f aca="false">SUM(T522+T525+T526)</f>
        <v>2</v>
      </c>
      <c r="U530" s="20" t="n">
        <f aca="false">SUM(U522+U525+U526)</f>
        <v>2</v>
      </c>
      <c r="V530" s="20" t="n">
        <f aca="false">SUM(T530:U530)</f>
        <v>4</v>
      </c>
      <c r="W530" s="20" t="n">
        <f aca="false">B530+E530+H530+K530+N530+Q530+T530</f>
        <v>99</v>
      </c>
      <c r="X530" s="20" t="n">
        <f aca="false">C530+F530+I530+L530+O530+R530+U530</f>
        <v>103</v>
      </c>
      <c r="Y530" s="20" t="n">
        <f aca="false">SUM(W530:X530)</f>
        <v>202</v>
      </c>
    </row>
    <row r="531" customFormat="false" ht="16.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</row>
    <row r="532" customFormat="false" ht="16.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</row>
    <row r="533" customFormat="false" ht="16.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</row>
    <row r="534" customFormat="false" ht="16.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</row>
    <row r="535" customFormat="false" ht="16.5" hidden="false" customHeight="false" outlineLevel="0" collapsed="false">
      <c r="A535" s="19" t="s">
        <v>0</v>
      </c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</row>
    <row r="536" customFormat="false" ht="16.5" hidden="false" customHeight="false" outlineLevel="0" collapsed="false">
      <c r="A536" s="19" t="s">
        <v>53</v>
      </c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</row>
    <row r="537" customFormat="false" ht="16.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</row>
    <row r="538" customFormat="false" ht="16.5" hidden="false" customHeight="false" outlineLevel="0" collapsed="false">
      <c r="A538" s="21"/>
      <c r="B538" s="22"/>
      <c r="C538" s="22" t="s">
        <v>2</v>
      </c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0"/>
      <c r="X538" s="20"/>
      <c r="Y538" s="20"/>
    </row>
    <row r="539" customFormat="false" ht="16.5" hidden="false" customHeight="false" outlineLevel="0" collapsed="false">
      <c r="A539" s="21"/>
      <c r="B539" s="22"/>
      <c r="C539" s="22" t="s">
        <v>3</v>
      </c>
      <c r="D539" s="22"/>
      <c r="E539" s="22"/>
      <c r="F539" s="22" t="s">
        <v>4</v>
      </c>
      <c r="G539" s="22"/>
      <c r="H539" s="22"/>
      <c r="I539" s="22" t="s">
        <v>5</v>
      </c>
      <c r="J539" s="22"/>
      <c r="K539" s="22"/>
      <c r="L539" s="22" t="s">
        <v>6</v>
      </c>
      <c r="M539" s="22"/>
      <c r="N539" s="22"/>
      <c r="O539" s="22" t="s">
        <v>7</v>
      </c>
      <c r="P539" s="22"/>
      <c r="Q539" s="22"/>
      <c r="R539" s="22" t="s">
        <v>8</v>
      </c>
      <c r="S539" s="22"/>
      <c r="T539" s="22"/>
      <c r="U539" s="22" t="s">
        <v>9</v>
      </c>
      <c r="V539" s="22"/>
      <c r="W539" s="22"/>
      <c r="X539" s="22" t="s">
        <v>10</v>
      </c>
      <c r="Y539" s="20"/>
    </row>
    <row r="540" customFormat="false" ht="16.5" hidden="false" customHeight="false" outlineLevel="0" collapsed="false">
      <c r="A540" s="21"/>
      <c r="B540" s="22" t="s">
        <v>11</v>
      </c>
      <c r="C540" s="22" t="s">
        <v>12</v>
      </c>
      <c r="D540" s="22" t="s">
        <v>13</v>
      </c>
      <c r="E540" s="22" t="s">
        <v>11</v>
      </c>
      <c r="F540" s="22" t="s">
        <v>12</v>
      </c>
      <c r="G540" s="22" t="s">
        <v>13</v>
      </c>
      <c r="H540" s="22" t="s">
        <v>11</v>
      </c>
      <c r="I540" s="22" t="s">
        <v>12</v>
      </c>
      <c r="J540" s="22" t="s">
        <v>13</v>
      </c>
      <c r="K540" s="22" t="s">
        <v>11</v>
      </c>
      <c r="L540" s="22" t="s">
        <v>12</v>
      </c>
      <c r="M540" s="22" t="s">
        <v>13</v>
      </c>
      <c r="N540" s="22" t="s">
        <v>11</v>
      </c>
      <c r="O540" s="22" t="s">
        <v>12</v>
      </c>
      <c r="P540" s="22" t="s">
        <v>13</v>
      </c>
      <c r="Q540" s="22" t="s">
        <v>11</v>
      </c>
      <c r="R540" s="22" t="s">
        <v>12</v>
      </c>
      <c r="S540" s="22" t="s">
        <v>13</v>
      </c>
      <c r="T540" s="22" t="s">
        <v>11</v>
      </c>
      <c r="U540" s="22" t="s">
        <v>12</v>
      </c>
      <c r="V540" s="22" t="s">
        <v>13</v>
      </c>
      <c r="W540" s="22" t="s">
        <v>11</v>
      </c>
      <c r="X540" s="22" t="s">
        <v>12</v>
      </c>
      <c r="Y540" s="22" t="s">
        <v>13</v>
      </c>
    </row>
    <row r="541" customFormat="false" ht="16.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</row>
    <row r="542" customFormat="false" ht="16.5" hidden="false" customHeight="false" outlineLevel="0" collapsed="false">
      <c r="A542" s="23" t="s">
        <v>15</v>
      </c>
      <c r="B542" s="20" t="n">
        <v>0</v>
      </c>
      <c r="C542" s="20" t="n">
        <v>1</v>
      </c>
      <c r="D542" s="20" t="n">
        <f aca="false">SUM(B542:C542)</f>
        <v>1</v>
      </c>
      <c r="E542" s="20" t="n">
        <v>6</v>
      </c>
      <c r="F542" s="20" t="n">
        <v>1</v>
      </c>
      <c r="G542" s="20" t="n">
        <f aca="false">SUM(E542:F542)</f>
        <v>7</v>
      </c>
      <c r="H542" s="20" t="n">
        <v>2</v>
      </c>
      <c r="I542" s="20" t="n">
        <v>6</v>
      </c>
      <c r="J542" s="20" t="n">
        <f aca="false">SUM(H542:I542)</f>
        <v>8</v>
      </c>
      <c r="K542" s="20" t="n">
        <v>4</v>
      </c>
      <c r="L542" s="20" t="n">
        <v>4</v>
      </c>
      <c r="M542" s="20" t="n">
        <f aca="false">SUM(K542:L542)</f>
        <v>8</v>
      </c>
      <c r="N542" s="20" t="n">
        <v>128</v>
      </c>
      <c r="O542" s="20" t="n">
        <v>119</v>
      </c>
      <c r="P542" s="20" t="n">
        <f aca="false">SUM(N542:O542)</f>
        <v>247</v>
      </c>
      <c r="Q542" s="20" t="n">
        <v>0</v>
      </c>
      <c r="R542" s="20" t="n">
        <v>0</v>
      </c>
      <c r="S542" s="20" t="n">
        <f aca="false">SUM(Q542:R542)</f>
        <v>0</v>
      </c>
      <c r="T542" s="20" t="n">
        <v>15</v>
      </c>
      <c r="U542" s="20" t="n">
        <v>17</v>
      </c>
      <c r="V542" s="20" t="n">
        <f aca="false">SUM(T542:U542)</f>
        <v>32</v>
      </c>
      <c r="W542" s="20" t="n">
        <f aca="false">B542+E542+H542+K542+N542+Q542+T542</f>
        <v>155</v>
      </c>
      <c r="X542" s="20" t="n">
        <f aca="false">C542+F542+I542+L542+O542+R542+U542</f>
        <v>148</v>
      </c>
      <c r="Y542" s="20" t="n">
        <f aca="false">SUM(W542:X542)</f>
        <v>303</v>
      </c>
    </row>
    <row r="543" customFormat="false" ht="16.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</row>
    <row r="544" customFormat="false" ht="16.5" hidden="false" customHeight="false" outlineLevel="0" collapsed="false">
      <c r="A544" s="24" t="s">
        <v>16</v>
      </c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</row>
    <row r="545" customFormat="false" ht="16.5" hidden="false" customHeight="false" outlineLevel="0" collapsed="false">
      <c r="A545" s="18" t="s">
        <v>66</v>
      </c>
      <c r="B545" s="29" t="n">
        <v>0</v>
      </c>
      <c r="C545" s="29" t="n">
        <v>1</v>
      </c>
      <c r="D545" s="26" t="n">
        <f aca="false">SUM(B545:C545)</f>
        <v>1</v>
      </c>
      <c r="E545" s="29" t="n">
        <v>3</v>
      </c>
      <c r="F545" s="29" t="n">
        <v>0</v>
      </c>
      <c r="G545" s="26" t="n">
        <f aca="false">SUM(E545:F545)</f>
        <v>3</v>
      </c>
      <c r="H545" s="29" t="n">
        <v>1</v>
      </c>
      <c r="I545" s="29" t="n">
        <v>6</v>
      </c>
      <c r="J545" s="26" t="n">
        <f aca="false">SUM(H545:I545)</f>
        <v>7</v>
      </c>
      <c r="K545" s="29" t="n">
        <v>3</v>
      </c>
      <c r="L545" s="29" t="n">
        <v>3</v>
      </c>
      <c r="M545" s="26" t="n">
        <f aca="false">SUM(K545:L545)</f>
        <v>6</v>
      </c>
      <c r="N545" s="29" t="n">
        <v>97</v>
      </c>
      <c r="O545" s="29" t="n">
        <v>87</v>
      </c>
      <c r="P545" s="26" t="n">
        <f aca="false">SUM(N545:O545)</f>
        <v>184</v>
      </c>
      <c r="Q545" s="29" t="n">
        <v>0</v>
      </c>
      <c r="R545" s="29" t="n">
        <v>0</v>
      </c>
      <c r="S545" s="26" t="n">
        <f aca="false">SUM(Q545:R545)</f>
        <v>0</v>
      </c>
      <c r="T545" s="26" t="n">
        <v>14</v>
      </c>
      <c r="U545" s="26" t="n">
        <v>13</v>
      </c>
      <c r="V545" s="26" t="n">
        <f aca="false">SUM(T545:U545)</f>
        <v>27</v>
      </c>
      <c r="W545" s="20" t="n">
        <f aca="false">B545+E545+H545+K545+N545+Q545+T545</f>
        <v>118</v>
      </c>
      <c r="X545" s="20" t="n">
        <f aca="false">C545+F545+I545+L545+O545+R545+U545</f>
        <v>110</v>
      </c>
      <c r="Y545" s="26" t="n">
        <f aca="false">SUM(W545:X545)</f>
        <v>228</v>
      </c>
    </row>
    <row r="546" customFormat="false" ht="16.5" hidden="false" customHeight="false" outlineLevel="0" collapsed="false"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6.5" hidden="false" customHeight="false" outlineLevel="0" collapsed="false">
      <c r="A547" s="24" t="s">
        <v>23</v>
      </c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6.5" hidden="false" customHeight="false" outlineLevel="0" collapsed="false">
      <c r="A548" s="18" t="s">
        <v>75</v>
      </c>
      <c r="B548" s="29" t="n">
        <v>0</v>
      </c>
      <c r="C548" s="29" t="n">
        <v>0</v>
      </c>
      <c r="D548" s="26" t="n">
        <f aca="false">SUM(B548:C548)</f>
        <v>0</v>
      </c>
      <c r="E548" s="29" t="n">
        <v>0</v>
      </c>
      <c r="F548" s="29" t="n">
        <v>0</v>
      </c>
      <c r="G548" s="26" t="n">
        <f aca="false">SUM(E548:F548)</f>
        <v>0</v>
      </c>
      <c r="H548" s="29" t="n">
        <v>0</v>
      </c>
      <c r="I548" s="29" t="n">
        <v>0</v>
      </c>
      <c r="J548" s="26" t="n">
        <f aca="false">SUM(H548:I548)</f>
        <v>0</v>
      </c>
      <c r="K548" s="29" t="n">
        <v>0</v>
      </c>
      <c r="L548" s="29" t="n">
        <v>0</v>
      </c>
      <c r="M548" s="26" t="n">
        <f aca="false">SUM(K548:L548)</f>
        <v>0</v>
      </c>
      <c r="N548" s="29" t="n">
        <v>0</v>
      </c>
      <c r="O548" s="29" t="n">
        <v>0</v>
      </c>
      <c r="P548" s="26" t="n">
        <f aca="false">SUM(N548:O548)</f>
        <v>0</v>
      </c>
      <c r="Q548" s="29" t="n">
        <v>0</v>
      </c>
      <c r="R548" s="29" t="n">
        <v>0</v>
      </c>
      <c r="S548" s="26" t="n">
        <f aca="false">SUM(Q548:R548)</f>
        <v>0</v>
      </c>
      <c r="T548" s="26" t="n">
        <v>0</v>
      </c>
      <c r="U548" s="26" t="n">
        <v>0</v>
      </c>
      <c r="V548" s="26" t="n">
        <f aca="false">SUM(T548:U548)</f>
        <v>0</v>
      </c>
      <c r="W548" s="20" t="n">
        <f aca="false">B548+E548+H548+K548+N548+Q548+T548</f>
        <v>0</v>
      </c>
      <c r="X548" s="20" t="n">
        <f aca="false">C548+F548+I548+L548+O548+R548+U548</f>
        <v>0</v>
      </c>
      <c r="Y548" s="26" t="n">
        <f aca="false">SUM(W548:X548)</f>
        <v>0</v>
      </c>
    </row>
    <row r="549" customFormat="false" ht="16.5" hidden="false" customHeight="false" outlineLevel="0" collapsed="false"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6.5" hidden="false" customHeight="false" outlineLevel="0" collapsed="false">
      <c r="A550" s="24" t="s">
        <v>27</v>
      </c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6.5" hidden="false" customHeight="false" outlineLevel="0" collapsed="false">
      <c r="A551" s="18" t="s">
        <v>76</v>
      </c>
      <c r="B551" s="26" t="n">
        <f aca="false">SUM(B545+B548)</f>
        <v>0</v>
      </c>
      <c r="C551" s="26" t="n">
        <f aca="false">SUM(C545+C548)</f>
        <v>1</v>
      </c>
      <c r="D551" s="20" t="n">
        <f aca="false">SUM(B551:C551)</f>
        <v>1</v>
      </c>
      <c r="E551" s="26" t="n">
        <f aca="false">SUM(E545+E548)</f>
        <v>3</v>
      </c>
      <c r="F551" s="26" t="n">
        <f aca="false">SUM(F545+F548)</f>
        <v>0</v>
      </c>
      <c r="G551" s="20" t="n">
        <f aca="false">SUM(E551:F551)</f>
        <v>3</v>
      </c>
      <c r="H551" s="26" t="n">
        <f aca="false">SUM(H545+H548)</f>
        <v>1</v>
      </c>
      <c r="I551" s="26" t="n">
        <f aca="false">SUM(I545+I548)</f>
        <v>6</v>
      </c>
      <c r="J551" s="20" t="n">
        <f aca="false">SUM(H551:I551)</f>
        <v>7</v>
      </c>
      <c r="K551" s="26" t="n">
        <f aca="false">SUM(K545+K548)</f>
        <v>3</v>
      </c>
      <c r="L551" s="26" t="n">
        <f aca="false">SUM(L545+L548)</f>
        <v>3</v>
      </c>
      <c r="M551" s="20" t="n">
        <f aca="false">SUM(K551:L551)</f>
        <v>6</v>
      </c>
      <c r="N551" s="26" t="n">
        <f aca="false">SUM(N545+N548)</f>
        <v>97</v>
      </c>
      <c r="O551" s="26" t="n">
        <f aca="false">SUM(O545+O548)</f>
        <v>87</v>
      </c>
      <c r="P551" s="20" t="n">
        <f aca="false">SUM(N551:O551)</f>
        <v>184</v>
      </c>
      <c r="Q551" s="26" t="n">
        <f aca="false">SUM(Q545+Q548)</f>
        <v>0</v>
      </c>
      <c r="R551" s="26" t="n">
        <f aca="false">SUM(R545+R548)</f>
        <v>0</v>
      </c>
      <c r="S551" s="20" t="n">
        <f aca="false">SUM(Q551:R551)</f>
        <v>0</v>
      </c>
      <c r="T551" s="20" t="n">
        <f aca="false">SUM(T545+T548)</f>
        <v>14</v>
      </c>
      <c r="U551" s="20" t="n">
        <f aca="false">SUM(U545+U548)</f>
        <v>13</v>
      </c>
      <c r="V551" s="20" t="n">
        <f aca="false">SUM(T551:U551)</f>
        <v>27</v>
      </c>
      <c r="W551" s="20" t="n">
        <f aca="false">B551+E551+H551+K551+N551+Q551+T551</f>
        <v>118</v>
      </c>
      <c r="X551" s="20" t="n">
        <f aca="false">C551+F551+I551+L551+O551+R551+U551</f>
        <v>110</v>
      </c>
      <c r="Y551" s="20" t="n">
        <f aca="false">SUM(W551:X551)</f>
        <v>228</v>
      </c>
    </row>
    <row r="552" customFormat="false" ht="16.5" hidden="false" customHeight="fals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6.5" hidden="false" customHeight="fals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6.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 t="s">
        <v>103</v>
      </c>
      <c r="Y554" s="20"/>
    </row>
    <row r="556" customFormat="false" ht="16.5" hidden="false" customHeight="false" outlineLevel="0" collapsed="false">
      <c r="A556" s="19" t="s">
        <v>0</v>
      </c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</row>
    <row r="557" customFormat="false" ht="16.5" hidden="false" customHeight="false" outlineLevel="0" collapsed="false">
      <c r="A557" s="19" t="s">
        <v>104</v>
      </c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</row>
    <row r="558" customFormat="false" ht="16.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</row>
    <row r="559" customFormat="false" ht="16.5" hidden="false" customHeight="false" outlineLevel="0" collapsed="false">
      <c r="A559" s="21"/>
      <c r="B559" s="22"/>
      <c r="C559" s="22" t="s">
        <v>2</v>
      </c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0"/>
      <c r="X559" s="20"/>
      <c r="Y559" s="20"/>
    </row>
    <row r="560" customFormat="false" ht="16.5" hidden="false" customHeight="false" outlineLevel="0" collapsed="false">
      <c r="A560" s="21"/>
      <c r="B560" s="22"/>
      <c r="C560" s="22" t="s">
        <v>3</v>
      </c>
      <c r="D560" s="22"/>
      <c r="E560" s="22"/>
      <c r="F560" s="22" t="s">
        <v>4</v>
      </c>
      <c r="G560" s="22"/>
      <c r="H560" s="22"/>
      <c r="I560" s="22" t="s">
        <v>5</v>
      </c>
      <c r="J560" s="22"/>
      <c r="K560" s="22"/>
      <c r="L560" s="22" t="s">
        <v>6</v>
      </c>
      <c r="M560" s="22"/>
      <c r="N560" s="22"/>
      <c r="O560" s="22" t="s">
        <v>7</v>
      </c>
      <c r="P560" s="22"/>
      <c r="Q560" s="22"/>
      <c r="R560" s="22" t="s">
        <v>8</v>
      </c>
      <c r="S560" s="22"/>
      <c r="T560" s="22"/>
      <c r="U560" s="22" t="s">
        <v>9</v>
      </c>
      <c r="V560" s="22"/>
      <c r="W560" s="22"/>
      <c r="X560" s="22" t="s">
        <v>10</v>
      </c>
      <c r="Y560" s="20"/>
    </row>
    <row r="561" customFormat="false" ht="16.5" hidden="false" customHeight="false" outlineLevel="0" collapsed="false">
      <c r="A561" s="21"/>
      <c r="B561" s="22" t="s">
        <v>11</v>
      </c>
      <c r="C561" s="22" t="s">
        <v>12</v>
      </c>
      <c r="D561" s="22" t="s">
        <v>13</v>
      </c>
      <c r="E561" s="22" t="s">
        <v>11</v>
      </c>
      <c r="F561" s="22" t="s">
        <v>12</v>
      </c>
      <c r="G561" s="22" t="s">
        <v>13</v>
      </c>
      <c r="H561" s="22" t="s">
        <v>11</v>
      </c>
      <c r="I561" s="22" t="s">
        <v>12</v>
      </c>
      <c r="J561" s="22" t="s">
        <v>13</v>
      </c>
      <c r="K561" s="22" t="s">
        <v>11</v>
      </c>
      <c r="L561" s="22" t="s">
        <v>12</v>
      </c>
      <c r="M561" s="22" t="s">
        <v>13</v>
      </c>
      <c r="N561" s="22" t="s">
        <v>11</v>
      </c>
      <c r="O561" s="22" t="s">
        <v>12</v>
      </c>
      <c r="P561" s="22" t="s">
        <v>13</v>
      </c>
      <c r="Q561" s="22" t="s">
        <v>11</v>
      </c>
      <c r="R561" s="22" t="s">
        <v>12</v>
      </c>
      <c r="S561" s="22" t="s">
        <v>13</v>
      </c>
      <c r="T561" s="22" t="s">
        <v>11</v>
      </c>
      <c r="U561" s="22" t="s">
        <v>12</v>
      </c>
      <c r="V561" s="22" t="s">
        <v>13</v>
      </c>
      <c r="W561" s="22" t="s">
        <v>11</v>
      </c>
      <c r="X561" s="22" t="s">
        <v>12</v>
      </c>
      <c r="Y561" s="22" t="s">
        <v>13</v>
      </c>
    </row>
    <row r="562" customFormat="false" ht="16.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</row>
    <row r="563" customFormat="false" ht="16.5" hidden="false" customHeight="false" outlineLevel="0" collapsed="false">
      <c r="A563" s="23" t="s">
        <v>15</v>
      </c>
      <c r="B563" s="20" t="n">
        <f aca="false">B595+B626+B657+B688+B719</f>
        <v>0</v>
      </c>
      <c r="C563" s="20" t="n">
        <f aca="false">C595+C626+C657+C688+C719</f>
        <v>0</v>
      </c>
      <c r="D563" s="20" t="n">
        <f aca="false">D595+D626+D657+D688+D719</f>
        <v>0</v>
      </c>
      <c r="E563" s="20" t="n">
        <f aca="false">E595+E626+E657+E688+E719</f>
        <v>0</v>
      </c>
      <c r="F563" s="20" t="n">
        <f aca="false">F595+F626+F657+F688+F719</f>
        <v>0</v>
      </c>
      <c r="G563" s="20" t="n">
        <f aca="false">G595+G626+G657+G688+G719</f>
        <v>0</v>
      </c>
      <c r="H563" s="20" t="n">
        <f aca="false">H595+H626+H657+H688+H719</f>
        <v>0</v>
      </c>
      <c r="I563" s="20" t="n">
        <f aca="false">I595+I626+I657+I688+I719</f>
        <v>7</v>
      </c>
      <c r="J563" s="20" t="n">
        <f aca="false">J595+J626+J657+J688+J719</f>
        <v>7</v>
      </c>
      <c r="K563" s="20" t="n">
        <f aca="false">K595+K626+K657+K688+K719</f>
        <v>0</v>
      </c>
      <c r="L563" s="20" t="n">
        <f aca="false">L595+L626+L657+L688+L719</f>
        <v>1</v>
      </c>
      <c r="M563" s="20" t="n">
        <f aca="false">M595+M626+M657+M688+M719</f>
        <v>1</v>
      </c>
      <c r="N563" s="20" t="n">
        <f aca="false">N595+N626+N657+N688+N719</f>
        <v>10</v>
      </c>
      <c r="O563" s="20" t="n">
        <f aca="false">O595+O626+O657+O688+O719</f>
        <v>16</v>
      </c>
      <c r="P563" s="20" t="n">
        <f aca="false">P595+P626+P657+P688+P719</f>
        <v>26</v>
      </c>
      <c r="Q563" s="20" t="n">
        <f aca="false">Q595+Q626+Q657+Q688+Q719</f>
        <v>0</v>
      </c>
      <c r="R563" s="20" t="n">
        <f aca="false">R595+R626+R657+R688+R719</f>
        <v>0</v>
      </c>
      <c r="S563" s="20" t="n">
        <f aca="false">S595+S626+S657+S688+S719</f>
        <v>0</v>
      </c>
      <c r="T563" s="20" t="n">
        <f aca="false">T595+T626+T657+T688+T719</f>
        <v>0</v>
      </c>
      <c r="U563" s="20" t="n">
        <f aca="false">U595+U626+U657+U688+U719</f>
        <v>0</v>
      </c>
      <c r="V563" s="20" t="n">
        <f aca="false">V595+V626+V657+V688+V719</f>
        <v>0</v>
      </c>
      <c r="W563" s="20" t="n">
        <f aca="false">W595+W626+W657+W688+W719</f>
        <v>10</v>
      </c>
      <c r="X563" s="20" t="n">
        <f aca="false">X595+X626+X657+X688+X719</f>
        <v>24</v>
      </c>
      <c r="Y563" s="20" t="n">
        <f aca="false">Y595+Y626+Y657+Y688+Y719</f>
        <v>34</v>
      </c>
    </row>
    <row r="564" customFormat="false" ht="16.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</row>
    <row r="565" customFormat="false" ht="16.5" hidden="false" customHeight="false" outlineLevel="0" collapsed="false">
      <c r="A565" s="24" t="s">
        <v>16</v>
      </c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</row>
    <row r="566" customFormat="false" ht="16.5" hidden="false" customHeight="false" outlineLevel="0" collapsed="false">
      <c r="A566" s="18" t="s">
        <v>61</v>
      </c>
      <c r="B566" s="20" t="n">
        <f aca="false">B598+B629+B660+B691+B722</f>
        <v>0</v>
      </c>
      <c r="C566" s="20" t="n">
        <f aca="false">C598+C629+C660+C691+C722</f>
        <v>0</v>
      </c>
      <c r="D566" s="20" t="n">
        <f aca="false">D598+D629+D660+D691+D722</f>
        <v>0</v>
      </c>
      <c r="E566" s="20" t="n">
        <f aca="false">E598+E629+E660+E691+E722</f>
        <v>0</v>
      </c>
      <c r="F566" s="20" t="n">
        <f aca="false">F598+F629+F660+F691+F722</f>
        <v>0</v>
      </c>
      <c r="G566" s="20" t="n">
        <f aca="false">G598+G629+G660+G691+G722</f>
        <v>0</v>
      </c>
      <c r="H566" s="20" t="n">
        <f aca="false">H598+H629+H660+H691+H722</f>
        <v>0</v>
      </c>
      <c r="I566" s="20" t="n">
        <f aca="false">I598+I629+I660+I691+I722</f>
        <v>5</v>
      </c>
      <c r="J566" s="20" t="n">
        <f aca="false">J598+J629+J660+J691+J722</f>
        <v>5</v>
      </c>
      <c r="K566" s="20" t="n">
        <f aca="false">K598+K629+K660+K691+K722</f>
        <v>0</v>
      </c>
      <c r="L566" s="20" t="n">
        <f aca="false">L598+L629+L660+L691+L722</f>
        <v>1</v>
      </c>
      <c r="M566" s="20" t="n">
        <f aca="false">M598+M629+M660+M691+M722</f>
        <v>1</v>
      </c>
      <c r="N566" s="20" t="n">
        <f aca="false">N598+N629+N660+N691+N722</f>
        <v>9</v>
      </c>
      <c r="O566" s="20" t="n">
        <f aca="false">O598+O629+O660+O691+O722</f>
        <v>11</v>
      </c>
      <c r="P566" s="20" t="n">
        <f aca="false">P598+P629+P660+P691+P722</f>
        <v>20</v>
      </c>
      <c r="Q566" s="20" t="n">
        <f aca="false">Q598+Q629+Q660+Q691+Q722</f>
        <v>0</v>
      </c>
      <c r="R566" s="20" t="n">
        <f aca="false">R598+R629+R660+R691+R722</f>
        <v>0</v>
      </c>
      <c r="S566" s="20" t="n">
        <f aca="false">S598+S629+S660+S691+S722</f>
        <v>0</v>
      </c>
      <c r="T566" s="20" t="n">
        <f aca="false">T598+T629+T660+T691+T722</f>
        <v>0</v>
      </c>
      <c r="U566" s="20" t="n">
        <f aca="false">U598+U629+U660+U691+U722</f>
        <v>0</v>
      </c>
      <c r="V566" s="20" t="n">
        <f aca="false">V598+V629+V660+V691+V722</f>
        <v>0</v>
      </c>
      <c r="W566" s="20" t="n">
        <f aca="false">W598+W629+W660+W691+W722</f>
        <v>9</v>
      </c>
      <c r="X566" s="20" t="n">
        <f aca="false">X598+X629+X660+X691+X722</f>
        <v>17</v>
      </c>
      <c r="Y566" s="20" t="n">
        <f aca="false">Y598+Y629+Y660+Y691+Y722</f>
        <v>26</v>
      </c>
    </row>
    <row r="567" customFormat="false" ht="16.5" hidden="false" customHeight="false" outlineLevel="0" collapsed="false">
      <c r="A567" s="18" t="s">
        <v>62</v>
      </c>
      <c r="B567" s="20" t="n">
        <f aca="false">B599+B630+B661+B692+B723</f>
        <v>0</v>
      </c>
      <c r="C567" s="20" t="n">
        <f aca="false">C599+C630+C661+C692+C723</f>
        <v>0</v>
      </c>
      <c r="D567" s="20" t="n">
        <f aca="false">D599+D630+D661+D692+D723</f>
        <v>0</v>
      </c>
      <c r="E567" s="20" t="n">
        <f aca="false">E599+E630+E661+E692+E723</f>
        <v>0</v>
      </c>
      <c r="F567" s="20" t="n">
        <f aca="false">F599+F630+F661+F692+F723</f>
        <v>0</v>
      </c>
      <c r="G567" s="20" t="n">
        <f aca="false">G599+G630+G661+G692+G723</f>
        <v>0</v>
      </c>
      <c r="H567" s="20" t="n">
        <f aca="false">H599+H630+H661+H692+H723</f>
        <v>0</v>
      </c>
      <c r="I567" s="20" t="n">
        <f aca="false">I599+I630+I661+I692+I723</f>
        <v>4</v>
      </c>
      <c r="J567" s="20" t="n">
        <f aca="false">J599+J630+J661+J692+J723</f>
        <v>4</v>
      </c>
      <c r="K567" s="20" t="n">
        <f aca="false">K599+K630+K661+K692+K723</f>
        <v>0</v>
      </c>
      <c r="L567" s="20" t="n">
        <f aca="false">L599+L630+L661+L692+L723</f>
        <v>1</v>
      </c>
      <c r="M567" s="20" t="n">
        <f aca="false">M599+M630+M661+M692+M723</f>
        <v>1</v>
      </c>
      <c r="N567" s="20" t="n">
        <f aca="false">N599+N630+N661+N692+N723</f>
        <v>8</v>
      </c>
      <c r="O567" s="20" t="n">
        <f aca="false">O599+O630+O661+O692+O723</f>
        <v>13</v>
      </c>
      <c r="P567" s="20" t="n">
        <f aca="false">P599+P630+P661+P692+P723</f>
        <v>21</v>
      </c>
      <c r="Q567" s="20" t="n">
        <f aca="false">Q599+Q630+Q661+Q692+Q723</f>
        <v>0</v>
      </c>
      <c r="R567" s="20" t="n">
        <f aca="false">R599+R630+R661+R692+R723</f>
        <v>0</v>
      </c>
      <c r="S567" s="20" t="n">
        <f aca="false">S599+S630+S661+S692+S723</f>
        <v>0</v>
      </c>
      <c r="T567" s="20" t="n">
        <f aca="false">T599+T630+T661+T692+T723</f>
        <v>0</v>
      </c>
      <c r="U567" s="20" t="n">
        <f aca="false">U599+U630+U661+U692+U723</f>
        <v>0</v>
      </c>
      <c r="V567" s="20" t="n">
        <f aca="false">V599+V630+V661+V692+V723</f>
        <v>0</v>
      </c>
      <c r="W567" s="20" t="n">
        <f aca="false">W599+W630+W661+W692+W723</f>
        <v>8</v>
      </c>
      <c r="X567" s="20" t="n">
        <f aca="false">X599+X630+X661+X692+X723</f>
        <v>18</v>
      </c>
      <c r="Y567" s="20" t="n">
        <f aca="false">Y599+Y630+Y661+Y692+Y723</f>
        <v>26</v>
      </c>
    </row>
    <row r="568" customFormat="false" ht="16.5" hidden="false" customHeight="false" outlineLevel="0" collapsed="false">
      <c r="A568" s="18" t="s">
        <v>63</v>
      </c>
      <c r="B568" s="20" t="n">
        <f aca="false">B600+B631+B662+B693+B724</f>
        <v>0</v>
      </c>
      <c r="C568" s="20" t="n">
        <f aca="false">C600+C631+C662+C693+C724</f>
        <v>0</v>
      </c>
      <c r="D568" s="20" t="n">
        <f aca="false">D600+D631+D662+D693+D724</f>
        <v>0</v>
      </c>
      <c r="E568" s="20" t="n">
        <f aca="false">E600+E631+E662+E693+E724</f>
        <v>0</v>
      </c>
      <c r="F568" s="20" t="n">
        <f aca="false">F600+F631+F662+F693+F724</f>
        <v>0</v>
      </c>
      <c r="G568" s="20" t="n">
        <f aca="false">G600+G631+G662+G693+G724</f>
        <v>0</v>
      </c>
      <c r="H568" s="20" t="n">
        <f aca="false">H600+H631+H662+H693+H724</f>
        <v>0</v>
      </c>
      <c r="I568" s="20" t="n">
        <f aca="false">I600+I631+I662+I693+I724</f>
        <v>4</v>
      </c>
      <c r="J568" s="20" t="n">
        <f aca="false">J600+J631+J662+J693+J724</f>
        <v>4</v>
      </c>
      <c r="K568" s="20" t="n">
        <f aca="false">K600+K631+K662+K693+K724</f>
        <v>0</v>
      </c>
      <c r="L568" s="20" t="n">
        <f aca="false">L600+L631+L662+L693+L724</f>
        <v>1</v>
      </c>
      <c r="M568" s="20" t="n">
        <f aca="false">M600+M631+M662+M693+M724</f>
        <v>1</v>
      </c>
      <c r="N568" s="20" t="n">
        <f aca="false">N600+N631+N662+N693+N724</f>
        <v>8</v>
      </c>
      <c r="O568" s="20" t="n">
        <f aca="false">O600+O631+O662+O693+O724</f>
        <v>11</v>
      </c>
      <c r="P568" s="20" t="n">
        <f aca="false">P600+P631+P662+P693+P724</f>
        <v>19</v>
      </c>
      <c r="Q568" s="20" t="n">
        <f aca="false">Q600+Q631+Q662+Q693+Q724</f>
        <v>0</v>
      </c>
      <c r="R568" s="20" t="n">
        <f aca="false">R600+R631+R662+R693+R724</f>
        <v>0</v>
      </c>
      <c r="S568" s="20" t="n">
        <f aca="false">S600+S631+S662+S693+S724</f>
        <v>0</v>
      </c>
      <c r="T568" s="20" t="n">
        <f aca="false">T600+T631+T662+T693+T724</f>
        <v>0</v>
      </c>
      <c r="U568" s="20" t="n">
        <f aca="false">U600+U631+U662+U693+U724</f>
        <v>0</v>
      </c>
      <c r="V568" s="20" t="n">
        <f aca="false">V600+V631+V662+V693+V724</f>
        <v>0</v>
      </c>
      <c r="W568" s="20" t="n">
        <f aca="false">W600+W631+W662+W693+W724</f>
        <v>8</v>
      </c>
      <c r="X568" s="20" t="n">
        <f aca="false">X600+X631+X662+X693+X724</f>
        <v>16</v>
      </c>
      <c r="Y568" s="20" t="n">
        <f aca="false">Y600+Y631+Y662+Y693+Y724</f>
        <v>24</v>
      </c>
    </row>
    <row r="569" customFormat="false" ht="16.5" hidden="false" customHeight="false" outlineLevel="0" collapsed="false">
      <c r="A569" s="18" t="s">
        <v>64</v>
      </c>
      <c r="B569" s="20" t="n">
        <f aca="false">B601+B632+B663+B694+B725</f>
        <v>0</v>
      </c>
      <c r="C569" s="20" t="n">
        <f aca="false">C601+C632+C663+C694+C725</f>
        <v>0</v>
      </c>
      <c r="D569" s="20" t="n">
        <f aca="false">D601+D632+D663+D694+D725</f>
        <v>0</v>
      </c>
      <c r="E569" s="20" t="n">
        <f aca="false">E601+E632+E663+E694+E725</f>
        <v>0</v>
      </c>
      <c r="F569" s="20" t="n">
        <f aca="false">F601+F632+F663+F694+F725</f>
        <v>0</v>
      </c>
      <c r="G569" s="20" t="n">
        <f aca="false">G601+G632+G663+G694+G725</f>
        <v>0</v>
      </c>
      <c r="H569" s="20" t="n">
        <f aca="false">H601+H632+H663+H694+H725</f>
        <v>0</v>
      </c>
      <c r="I569" s="20" t="n">
        <f aca="false">I601+I632+I663+I694+I725</f>
        <v>1</v>
      </c>
      <c r="J569" s="20" t="n">
        <f aca="false">J601+J632+J663+J694+J725</f>
        <v>1</v>
      </c>
      <c r="K569" s="20" t="n">
        <f aca="false">K601+K632+K663+K694+K725</f>
        <v>0</v>
      </c>
      <c r="L569" s="20" t="n">
        <f aca="false">L601+L632+L663+L694+L725</f>
        <v>1</v>
      </c>
      <c r="M569" s="20" t="n">
        <f aca="false">M601+M632+M663+M694+M725</f>
        <v>1</v>
      </c>
      <c r="N569" s="20" t="n">
        <f aca="false">N601+N632+N663+N694+N725</f>
        <v>2</v>
      </c>
      <c r="O569" s="20" t="n">
        <f aca="false">O601+O632+O663+O694+O725</f>
        <v>8</v>
      </c>
      <c r="P569" s="20" t="n">
        <f aca="false">P601+P632+P663+P694+P725</f>
        <v>10</v>
      </c>
      <c r="Q569" s="20" t="n">
        <f aca="false">Q601+Q632+Q663+Q694+Q725</f>
        <v>0</v>
      </c>
      <c r="R569" s="20" t="n">
        <f aca="false">R601+R632+R663+R694+R725</f>
        <v>0</v>
      </c>
      <c r="S569" s="20" t="n">
        <f aca="false">S601+S632+S663+S694+S725</f>
        <v>0</v>
      </c>
      <c r="T569" s="20" t="n">
        <f aca="false">T601+T632+T663+T694+T725</f>
        <v>0</v>
      </c>
      <c r="U569" s="20" t="n">
        <f aca="false">U601+U632+U663+U694+U725</f>
        <v>0</v>
      </c>
      <c r="V569" s="20" t="n">
        <f aca="false">V601+V632+V663+V694+V725</f>
        <v>0</v>
      </c>
      <c r="W569" s="20" t="n">
        <f aca="false">W601+W632+W663+W694+W725</f>
        <v>2</v>
      </c>
      <c r="X569" s="20" t="n">
        <f aca="false">X601+X632+X663+X694+X725</f>
        <v>10</v>
      </c>
      <c r="Y569" s="20" t="n">
        <f aca="false">Y601+Y632+Y663+Y694+Y725</f>
        <v>12</v>
      </c>
    </row>
    <row r="570" customFormat="false" ht="16.5" hidden="false" customHeight="false" outlineLevel="0" collapsed="false">
      <c r="A570" s="18" t="s">
        <v>65</v>
      </c>
      <c r="B570" s="20" t="n">
        <f aca="false">B602+B633+B664+B695+B726</f>
        <v>0</v>
      </c>
      <c r="C570" s="20" t="n">
        <f aca="false">C602+C633+C664+C695+C726</f>
        <v>0</v>
      </c>
      <c r="D570" s="20" t="n">
        <f aca="false">D602+D633+D664+D695+D726</f>
        <v>0</v>
      </c>
      <c r="E570" s="20" t="n">
        <f aca="false">E602+E633+E664+E695+E726</f>
        <v>0</v>
      </c>
      <c r="F570" s="20" t="n">
        <f aca="false">F602+F633+F664+F695+F726</f>
        <v>0</v>
      </c>
      <c r="G570" s="20" t="n">
        <f aca="false">G602+G633+G664+G695+G726</f>
        <v>0</v>
      </c>
      <c r="H570" s="20" t="n">
        <f aca="false">H602+H633+H664+H695+H726</f>
        <v>0</v>
      </c>
      <c r="I570" s="20" t="n">
        <f aca="false">I602+I633+I664+I695+I726</f>
        <v>0</v>
      </c>
      <c r="J570" s="20" t="n">
        <f aca="false">J602+J633+J664+J695+J726</f>
        <v>0</v>
      </c>
      <c r="K570" s="20" t="n">
        <f aca="false">K602+K633+K664+K695+K726</f>
        <v>0</v>
      </c>
      <c r="L570" s="20" t="n">
        <f aca="false">L602+L633+L664+L695+L726</f>
        <v>1</v>
      </c>
      <c r="M570" s="20" t="n">
        <f aca="false">M602+M633+M664+M695+M726</f>
        <v>1</v>
      </c>
      <c r="N570" s="20" t="n">
        <f aca="false">N602+N633+N664+N695+N726</f>
        <v>0</v>
      </c>
      <c r="O570" s="20" t="n">
        <f aca="false">O602+O633+O664+O695+O726</f>
        <v>2</v>
      </c>
      <c r="P570" s="20" t="n">
        <f aca="false">P602+P633+P664+P695+P726</f>
        <v>2</v>
      </c>
      <c r="Q570" s="20" t="n">
        <f aca="false">Q602+Q633+Q664+Q695+Q726</f>
        <v>0</v>
      </c>
      <c r="R570" s="20" t="n">
        <f aca="false">R602+R633+R664+R695+R726</f>
        <v>0</v>
      </c>
      <c r="S570" s="20" t="n">
        <f aca="false">S602+S633+S664+S695+S726</f>
        <v>0</v>
      </c>
      <c r="T570" s="20" t="n">
        <f aca="false">T602+T633+T664+T695+T726</f>
        <v>0</v>
      </c>
      <c r="U570" s="20" t="n">
        <f aca="false">U602+U633+U664+U695+U726</f>
        <v>0</v>
      </c>
      <c r="V570" s="20" t="n">
        <f aca="false">V602+V633+V664+V695+V726</f>
        <v>0</v>
      </c>
      <c r="W570" s="20" t="n">
        <f aca="false">W602+W633+W664+W695+W726</f>
        <v>0</v>
      </c>
      <c r="X570" s="20" t="n">
        <f aca="false">X602+X633+X664+X695+X726</f>
        <v>3</v>
      </c>
      <c r="Y570" s="20" t="n">
        <f aca="false">Y602+Y633+Y664+Y695+Y726</f>
        <v>3</v>
      </c>
    </row>
    <row r="571" customFormat="false" ht="16.5" hidden="false" customHeight="false" outlineLevel="0" collapsed="false">
      <c r="A571" s="18" t="s">
        <v>66</v>
      </c>
      <c r="B571" s="20" t="n">
        <f aca="false">B603+B634+B665+B696+B727</f>
        <v>0</v>
      </c>
      <c r="C571" s="20" t="n">
        <f aca="false">C603+C634+C665+C696+C727</f>
        <v>0</v>
      </c>
      <c r="D571" s="20" t="n">
        <f aca="false">D603+D634+D665+D696+D727</f>
        <v>0</v>
      </c>
      <c r="E571" s="20" t="n">
        <f aca="false">E603+E634+E665+E696+E727</f>
        <v>0</v>
      </c>
      <c r="F571" s="20" t="n">
        <f aca="false">F603+F634+F665+F696+F727</f>
        <v>0</v>
      </c>
      <c r="G571" s="20" t="n">
        <f aca="false">G603+G634+G665+G696+G727</f>
        <v>0</v>
      </c>
      <c r="H571" s="20" t="n">
        <f aca="false">H603+H634+H665+H696+H727</f>
        <v>0</v>
      </c>
      <c r="I571" s="20" t="n">
        <f aca="false">I603+I634+I665+I696+I727</f>
        <v>0</v>
      </c>
      <c r="J571" s="20" t="n">
        <f aca="false">J603+J634+J665+J696+J727</f>
        <v>0</v>
      </c>
      <c r="K571" s="20" t="n">
        <f aca="false">K603+K634+K665+K696+K727</f>
        <v>0</v>
      </c>
      <c r="L571" s="20" t="n">
        <f aca="false">L603+L634+L665+L696+L727</f>
        <v>0</v>
      </c>
      <c r="M571" s="20" t="n">
        <f aca="false">M603+M634+M665+M696+M727</f>
        <v>0</v>
      </c>
      <c r="N571" s="20" t="n">
        <f aca="false">N603+N634+N665+N696+N727</f>
        <v>0</v>
      </c>
      <c r="O571" s="20" t="n">
        <f aca="false">O603+O634+O665+O696+O727</f>
        <v>2</v>
      </c>
      <c r="P571" s="20" t="n">
        <f aca="false">P603+P634+P665+P696+P727</f>
        <v>2</v>
      </c>
      <c r="Q571" s="20" t="n">
        <f aca="false">Q603+Q634+Q665+Q696+Q727</f>
        <v>0</v>
      </c>
      <c r="R571" s="20" t="n">
        <f aca="false">R603+R634+R665+R696+R727</f>
        <v>0</v>
      </c>
      <c r="S571" s="20" t="n">
        <f aca="false">S603+S634+S665+S696+S727</f>
        <v>0</v>
      </c>
      <c r="T571" s="20" t="n">
        <f aca="false">T603+T634+T665+T696+T727</f>
        <v>0</v>
      </c>
      <c r="U571" s="20" t="n">
        <f aca="false">U603+U634+U665+U696+U727</f>
        <v>0</v>
      </c>
      <c r="V571" s="20" t="n">
        <f aca="false">V603+V634+V665+V696+V727</f>
        <v>0</v>
      </c>
      <c r="W571" s="20" t="n">
        <f aca="false">W603+W634+W665+W696+W727</f>
        <v>0</v>
      </c>
      <c r="X571" s="20" t="n">
        <f aca="false">X603+X634+X665+X696+X727</f>
        <v>2</v>
      </c>
      <c r="Y571" s="20" t="n">
        <f aca="false">Y603+Y634+Y665+Y696+Y727</f>
        <v>2</v>
      </c>
    </row>
    <row r="572" customFormat="false" ht="16.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</row>
    <row r="573" customFormat="false" ht="16.5" hidden="false" customHeight="false" outlineLevel="0" collapsed="false">
      <c r="A573" s="24" t="s">
        <v>23</v>
      </c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</row>
    <row r="574" customFormat="false" ht="16.5" hidden="false" customHeight="false" outlineLevel="0" collapsed="false">
      <c r="A574" s="18" t="s">
        <v>67</v>
      </c>
      <c r="B574" s="20" t="n">
        <f aca="false">B606+B637+B668+B699+B730</f>
        <v>0</v>
      </c>
      <c r="C574" s="20" t="n">
        <f aca="false">C606+C637+C668+C699+C730</f>
        <v>0</v>
      </c>
      <c r="D574" s="20" t="n">
        <f aca="false">D606+D637+D668+D699+D730</f>
        <v>0</v>
      </c>
      <c r="E574" s="20" t="n">
        <f aca="false">E606+E637+E668+E699+E730</f>
        <v>0</v>
      </c>
      <c r="F574" s="20" t="n">
        <f aca="false">F606+F637+F668+F699+F730</f>
        <v>0</v>
      </c>
      <c r="G574" s="20" t="n">
        <f aca="false">G606+G637+G668+G699+G730</f>
        <v>0</v>
      </c>
      <c r="H574" s="20" t="n">
        <f aca="false">H606+H637+H668+H699+H730</f>
        <v>0</v>
      </c>
      <c r="I574" s="20" t="n">
        <f aca="false">I606+I637+I668+I699+I730</f>
        <v>3</v>
      </c>
      <c r="J574" s="20" t="n">
        <f aca="false">J606+J637+J668+J699+J730</f>
        <v>3</v>
      </c>
      <c r="K574" s="20" t="n">
        <f aca="false">K606+K637+K668+K699+K730</f>
        <v>0</v>
      </c>
      <c r="L574" s="20" t="n">
        <f aca="false">L606+L637+L668+L699+L730</f>
        <v>0</v>
      </c>
      <c r="M574" s="20" t="n">
        <f aca="false">M606+M637+M668+M699+M730</f>
        <v>0</v>
      </c>
      <c r="N574" s="20" t="n">
        <f aca="false">N606+N637+N668+N699+N730</f>
        <v>6</v>
      </c>
      <c r="O574" s="20" t="n">
        <f aca="false">O606+O637+O668+O699+O730</f>
        <v>4</v>
      </c>
      <c r="P574" s="20" t="n">
        <f aca="false">P606+P637+P668+P699+P730</f>
        <v>10</v>
      </c>
      <c r="Q574" s="20" t="n">
        <f aca="false">Q606+Q637+Q668+Q699+Q730</f>
        <v>0</v>
      </c>
      <c r="R574" s="20" t="n">
        <f aca="false">R606+R637+R668+R699+R730</f>
        <v>0</v>
      </c>
      <c r="S574" s="20" t="n">
        <f aca="false">S606+S637+S668+S699+S730</f>
        <v>0</v>
      </c>
      <c r="T574" s="20" t="n">
        <v>0</v>
      </c>
      <c r="U574" s="20" t="n">
        <v>0</v>
      </c>
      <c r="V574" s="20" t="n">
        <f aca="false">V606+V637+V668+V699+V730</f>
        <v>0</v>
      </c>
      <c r="W574" s="20" t="n">
        <f aca="false">W606+W637+W668+W699+W730</f>
        <v>6</v>
      </c>
      <c r="X574" s="20" t="n">
        <f aca="false">X606+X637+X668+X699+X730</f>
        <v>7</v>
      </c>
      <c r="Y574" s="20" t="n">
        <f aca="false">Y606+Y637+Y668+Y699+Y730</f>
        <v>13</v>
      </c>
    </row>
    <row r="575" customFormat="false" ht="16.5" hidden="false" customHeight="false" outlineLevel="0" collapsed="false">
      <c r="A575" s="18" t="s">
        <v>68</v>
      </c>
      <c r="B575" s="20" t="n">
        <f aca="false">B607+B638+B669+B700+B731</f>
        <v>0</v>
      </c>
      <c r="C575" s="20" t="n">
        <f aca="false">C607+C638+C669+C700+C731</f>
        <v>0</v>
      </c>
      <c r="D575" s="20" t="n">
        <f aca="false">D607+D638+D669+D700+D731</f>
        <v>0</v>
      </c>
      <c r="E575" s="20" t="n">
        <f aca="false">E607+E638+E669+E700+E731</f>
        <v>0</v>
      </c>
      <c r="F575" s="20" t="n">
        <f aca="false">F607+F638+F669+F700+F731</f>
        <v>0</v>
      </c>
      <c r="G575" s="20" t="n">
        <f aca="false">G607+G638+G669+G700+G731</f>
        <v>0</v>
      </c>
      <c r="H575" s="20" t="n">
        <f aca="false">H607+H638+H669+H700+H731</f>
        <v>0</v>
      </c>
      <c r="I575" s="20" t="n">
        <f aca="false">I607+I638+I669+I700+I731</f>
        <v>0</v>
      </c>
      <c r="J575" s="20" t="n">
        <f aca="false">J607+J638+J669+J700+J731</f>
        <v>0</v>
      </c>
      <c r="K575" s="20" t="n">
        <f aca="false">K607+K638+K669+K700+K731</f>
        <v>0</v>
      </c>
      <c r="L575" s="20" t="n">
        <f aca="false">L607+L638+L669+L700+L731</f>
        <v>0</v>
      </c>
      <c r="M575" s="20" t="n">
        <f aca="false">M607+M638+M669+M700+M731</f>
        <v>0</v>
      </c>
      <c r="N575" s="20" t="n">
        <f aca="false">N607+N638+N669+N700+N731</f>
        <v>2</v>
      </c>
      <c r="O575" s="20" t="n">
        <f aca="false">O607+O638+O669+O700+O731</f>
        <v>4</v>
      </c>
      <c r="P575" s="20" t="n">
        <f aca="false">P607+P638+P669+P700+P731</f>
        <v>6</v>
      </c>
      <c r="Q575" s="20" t="n">
        <f aca="false">Q607+Q638+Q669+Q700+Q731</f>
        <v>0</v>
      </c>
      <c r="R575" s="20" t="n">
        <f aca="false">R607+R638+R669+R700+R731</f>
        <v>0</v>
      </c>
      <c r="S575" s="20" t="n">
        <f aca="false">S607+S638+S669+S700+S731</f>
        <v>0</v>
      </c>
      <c r="T575" s="20" t="n">
        <v>0</v>
      </c>
      <c r="U575" s="20" t="n">
        <v>0</v>
      </c>
      <c r="V575" s="20" t="n">
        <f aca="false">V607+V638+V669+V700+V731</f>
        <v>0</v>
      </c>
      <c r="W575" s="20" t="n">
        <f aca="false">W607+W638+W669+W700+W731</f>
        <v>2</v>
      </c>
      <c r="X575" s="20" t="n">
        <f aca="false">X607+X638+X669+X700+X731</f>
        <v>4</v>
      </c>
      <c r="Y575" s="20" t="n">
        <f aca="false">Y607+Y638+Y669+Y700+Y731</f>
        <v>6</v>
      </c>
    </row>
    <row r="576" customFormat="false" ht="16.5" hidden="false" customHeight="false" outlineLevel="0" collapsed="false">
      <c r="A576" s="18" t="s">
        <v>69</v>
      </c>
      <c r="B576" s="20" t="n">
        <f aca="false">B608+B639+B670+B701+B732</f>
        <v>0</v>
      </c>
      <c r="C576" s="20" t="n">
        <f aca="false">C608+C639+C670+C701+C732</f>
        <v>0</v>
      </c>
      <c r="D576" s="20" t="n">
        <f aca="false">D608+D639+D670+D701+D732</f>
        <v>0</v>
      </c>
      <c r="E576" s="20" t="n">
        <f aca="false">E608+E639+E670+E701+E732</f>
        <v>0</v>
      </c>
      <c r="F576" s="20" t="n">
        <f aca="false">F608+F639+F670+F701+F732</f>
        <v>0</v>
      </c>
      <c r="G576" s="20" t="n">
        <f aca="false">G608+G639+G670+G701+G732</f>
        <v>0</v>
      </c>
      <c r="H576" s="20" t="n">
        <f aca="false">H608+H639+H670+H701+H732</f>
        <v>0</v>
      </c>
      <c r="I576" s="20" t="n">
        <f aca="false">I608+I639+I670+I701+I732</f>
        <v>0</v>
      </c>
      <c r="J576" s="20" t="n">
        <f aca="false">J608+J639+J670+J701+J732</f>
        <v>0</v>
      </c>
      <c r="K576" s="20" t="n">
        <f aca="false">K608+K639+K670+K701+K732</f>
        <v>0</v>
      </c>
      <c r="L576" s="20" t="n">
        <f aca="false">L608+L639+L670+L701+L732</f>
        <v>1</v>
      </c>
      <c r="M576" s="20" t="n">
        <f aca="false">M608+M639+M670+M701+M732</f>
        <v>1</v>
      </c>
      <c r="N576" s="20" t="n">
        <f aca="false">N608+N639+N670+N701+N732</f>
        <v>0</v>
      </c>
      <c r="O576" s="20" t="n">
        <f aca="false">O608+O639+O670+O701+O732</f>
        <v>1</v>
      </c>
      <c r="P576" s="20" t="n">
        <f aca="false">P608+P639+P670+P701+P732</f>
        <v>1</v>
      </c>
      <c r="Q576" s="20" t="n">
        <f aca="false">Q608+Q639+Q670+Q701+Q732</f>
        <v>0</v>
      </c>
      <c r="R576" s="20" t="n">
        <f aca="false">R608+R639+R670+R701+R732</f>
        <v>0</v>
      </c>
      <c r="S576" s="20" t="n">
        <f aca="false">S608+S639+S670+S701+S732</f>
        <v>0</v>
      </c>
      <c r="T576" s="20" t="n">
        <v>0</v>
      </c>
      <c r="U576" s="20" t="n">
        <v>0</v>
      </c>
      <c r="V576" s="20" t="n">
        <f aca="false">V608+V639+V670+V701+V732</f>
        <v>0</v>
      </c>
      <c r="W576" s="20" t="n">
        <f aca="false">W608+W639+W670+W701+W732</f>
        <v>0</v>
      </c>
      <c r="X576" s="20" t="n">
        <f aca="false">X608+X639+X670+X701+X732</f>
        <v>2</v>
      </c>
      <c r="Y576" s="20" t="n">
        <f aca="false">Y608+Y639+Y670+Y701+Y732</f>
        <v>2</v>
      </c>
    </row>
    <row r="577" customFormat="false" ht="16.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</row>
    <row r="578" customFormat="false" ht="16.5" hidden="false" customHeight="false" outlineLevel="0" collapsed="false">
      <c r="A578" s="24" t="s">
        <v>27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</row>
    <row r="579" customFormat="false" ht="16.5" hidden="false" customHeight="false" outlineLevel="0" collapsed="false">
      <c r="A579" s="18" t="s">
        <v>70</v>
      </c>
      <c r="B579" s="20" t="n">
        <f aca="false">B611+B642+B673+B704+B735</f>
        <v>0</v>
      </c>
      <c r="C579" s="20" t="n">
        <f aca="false">C611+C642+C673+C704+C735</f>
        <v>0</v>
      </c>
      <c r="D579" s="20" t="n">
        <f aca="false">D611+D642+D673+D704+D735</f>
        <v>0</v>
      </c>
      <c r="E579" s="20" t="n">
        <f aca="false">E611+E642+E673+E704+E735</f>
        <v>0</v>
      </c>
      <c r="F579" s="20" t="n">
        <f aca="false">F611+F642+F673+F704+F735</f>
        <v>0</v>
      </c>
      <c r="G579" s="20" t="n">
        <f aca="false">G611+G642+G673+G704+G735</f>
        <v>0</v>
      </c>
      <c r="H579" s="20" t="n">
        <f aca="false">H611+H642+H673+H704+H735</f>
        <v>0</v>
      </c>
      <c r="I579" s="20" t="n">
        <f aca="false">I611+I642+I673+I704+I735</f>
        <v>4</v>
      </c>
      <c r="J579" s="20" t="n">
        <f aca="false">J611+J642+J673+J704+J735</f>
        <v>4</v>
      </c>
      <c r="K579" s="20" t="n">
        <f aca="false">K611+K642+K673+K704+K735</f>
        <v>0</v>
      </c>
      <c r="L579" s="20" t="n">
        <f aca="false">L611+L642+L673+L704+L735</f>
        <v>1</v>
      </c>
      <c r="M579" s="20" t="n">
        <f aca="false">M611+M642+M673+M704+M735</f>
        <v>1</v>
      </c>
      <c r="N579" s="20" t="n">
        <f aca="false">N611+N642+N673+N704+N735</f>
        <v>8</v>
      </c>
      <c r="O579" s="20" t="n">
        <f aca="false">O611+O642+O673+O704+O735</f>
        <v>12</v>
      </c>
      <c r="P579" s="20" t="n">
        <f aca="false">P611+P642+P673+P704+P735</f>
        <v>20</v>
      </c>
      <c r="Q579" s="20" t="n">
        <f aca="false">Q611+Q642+Q673+Q704+Q735</f>
        <v>0</v>
      </c>
      <c r="R579" s="20" t="n">
        <f aca="false">R611+R642+R673+R704+R735</f>
        <v>0</v>
      </c>
      <c r="S579" s="20" t="n">
        <f aca="false">S611+S642+S673+S704+S735</f>
        <v>0</v>
      </c>
      <c r="T579" s="20" t="n">
        <f aca="false">T611+T642+T673+T704+T735</f>
        <v>0</v>
      </c>
      <c r="U579" s="20" t="n">
        <f aca="false">U611+U642+U673+U704+U735</f>
        <v>0</v>
      </c>
      <c r="V579" s="20" t="n">
        <f aca="false">V611+V642+V673+V704+V735</f>
        <v>0</v>
      </c>
      <c r="W579" s="20" t="n">
        <f aca="false">W611+W642+W673+W704+W735</f>
        <v>8</v>
      </c>
      <c r="X579" s="20" t="n">
        <f aca="false">X611+X642+X673+X704+X735</f>
        <v>17</v>
      </c>
      <c r="Y579" s="20" t="n">
        <f aca="false">Y611+Y642+Y673+Y704+Y735</f>
        <v>25</v>
      </c>
    </row>
    <row r="580" customFormat="false" ht="16.5" hidden="false" customHeight="false" outlineLevel="0" collapsed="false">
      <c r="A580" s="18" t="s">
        <v>71</v>
      </c>
      <c r="B580" s="20" t="n">
        <f aca="false">B612+B643+B674+B705+B736</f>
        <v>0</v>
      </c>
      <c r="C580" s="20" t="n">
        <f aca="false">C612+C643+C674+C705+C736</f>
        <v>0</v>
      </c>
      <c r="D580" s="20" t="n">
        <f aca="false">D612+D643+D674+D705+D736</f>
        <v>0</v>
      </c>
      <c r="E580" s="20" t="n">
        <f aca="false">E612+E643+E674+E705+E736</f>
        <v>0</v>
      </c>
      <c r="F580" s="20" t="n">
        <f aca="false">F612+F643+F674+F705+F736</f>
        <v>0</v>
      </c>
      <c r="G580" s="20" t="n">
        <f aca="false">G612+G643+G674+G705+G736</f>
        <v>0</v>
      </c>
      <c r="H580" s="20" t="n">
        <f aca="false">H612+H643+H674+H705+H736</f>
        <v>0</v>
      </c>
      <c r="I580" s="20" t="n">
        <f aca="false">I612+I643+I674+I705+I736</f>
        <v>3</v>
      </c>
      <c r="J580" s="20" t="n">
        <f aca="false">J612+J643+J674+J705+J736</f>
        <v>3</v>
      </c>
      <c r="K580" s="20" t="n">
        <f aca="false">K612+K643+K674+K705+K736</f>
        <v>0</v>
      </c>
      <c r="L580" s="20" t="n">
        <f aca="false">L612+L643+L674+L705+L736</f>
        <v>1</v>
      </c>
      <c r="M580" s="20" t="n">
        <f aca="false">M612+M643+M674+M705+M736</f>
        <v>1</v>
      </c>
      <c r="N580" s="20" t="n">
        <f aca="false">N612+N643+N674+N705+N736</f>
        <v>8</v>
      </c>
      <c r="O580" s="20" t="n">
        <f aca="false">O612+O643+O674+O705+O736</f>
        <v>10</v>
      </c>
      <c r="P580" s="20" t="n">
        <f aca="false">P612+P643+P674+P705+P736</f>
        <v>18</v>
      </c>
      <c r="Q580" s="20" t="n">
        <f aca="false">Q612+Q643+Q674+Q705+Q736</f>
        <v>0</v>
      </c>
      <c r="R580" s="20" t="n">
        <f aca="false">R612+R643+R674+R705+R736</f>
        <v>0</v>
      </c>
      <c r="S580" s="20" t="n">
        <f aca="false">S612+S643+S674+S705+S736</f>
        <v>0</v>
      </c>
      <c r="T580" s="20" t="n">
        <f aca="false">T612+T643+T674+T705+T736</f>
        <v>0</v>
      </c>
      <c r="U580" s="20" t="n">
        <f aca="false">U612+U643+U674+U705+U736</f>
        <v>0</v>
      </c>
      <c r="V580" s="20" t="n">
        <f aca="false">V612+V643+V674+V705+V736</f>
        <v>0</v>
      </c>
      <c r="W580" s="20" t="n">
        <f aca="false">W612+W643+W674+W705+W736</f>
        <v>8</v>
      </c>
      <c r="X580" s="20" t="n">
        <f aca="false">X612+X643+X674+X705+X736</f>
        <v>14</v>
      </c>
      <c r="Y580" s="20" t="n">
        <f aca="false">Y612+Y643+Y674+Y705+Y736</f>
        <v>22</v>
      </c>
    </row>
    <row r="581" customFormat="false" ht="16.5" hidden="false" customHeight="false" outlineLevel="0" collapsed="false">
      <c r="A581" s="18" t="s">
        <v>72</v>
      </c>
      <c r="B581" s="20" t="n">
        <f aca="false">B613+B644+B675+B706+B737</f>
        <v>0</v>
      </c>
      <c r="C581" s="20" t="n">
        <f aca="false">C613+C644+C675+C706+C737</f>
        <v>0</v>
      </c>
      <c r="D581" s="20" t="n">
        <f aca="false">D613+D644+D675+D706+D737</f>
        <v>0</v>
      </c>
      <c r="E581" s="20" t="n">
        <f aca="false">E613+E644+E675+E706+E737</f>
        <v>0</v>
      </c>
      <c r="F581" s="20" t="n">
        <f aca="false">F613+F644+F675+F706+F737</f>
        <v>0</v>
      </c>
      <c r="G581" s="20" t="n">
        <f aca="false">G613+G644+G675+G706+G737</f>
        <v>0</v>
      </c>
      <c r="H581" s="20" t="n">
        <f aca="false">H613+H644+H675+H706+H737</f>
        <v>0</v>
      </c>
      <c r="I581" s="20" t="n">
        <f aca="false">I613+I644+I675+I706+I737</f>
        <v>3</v>
      </c>
      <c r="J581" s="20" t="n">
        <f aca="false">J613+J644+J675+J706+J737</f>
        <v>3</v>
      </c>
      <c r="K581" s="20" t="n">
        <f aca="false">K613+K644+K675+K706+K737</f>
        <v>0</v>
      </c>
      <c r="L581" s="20" t="n">
        <f aca="false">L613+L644+L675+L706+L737</f>
        <v>1</v>
      </c>
      <c r="M581" s="20" t="n">
        <f aca="false">M613+M644+M675+M706+M737</f>
        <v>1</v>
      </c>
      <c r="N581" s="20" t="n">
        <f aca="false">N613+N644+N675+N706+N737</f>
        <v>8</v>
      </c>
      <c r="O581" s="20" t="n">
        <f aca="false">O613+O644+O675+O706+O737</f>
        <v>11</v>
      </c>
      <c r="P581" s="20" t="n">
        <f aca="false">P613+P644+P675+P706+P737</f>
        <v>19</v>
      </c>
      <c r="Q581" s="20" t="n">
        <f aca="false">Q613+Q644+Q675+Q706+Q737</f>
        <v>0</v>
      </c>
      <c r="R581" s="20" t="n">
        <f aca="false">R613+R644+R675+R706+R737</f>
        <v>0</v>
      </c>
      <c r="S581" s="20" t="n">
        <f aca="false">S613+S644+S675+S706+S737</f>
        <v>0</v>
      </c>
      <c r="T581" s="20" t="n">
        <f aca="false">T613+T644+T675+T706+T737</f>
        <v>0</v>
      </c>
      <c r="U581" s="20" t="n">
        <f aca="false">U613+U644+U675+U706+U737</f>
        <v>0</v>
      </c>
      <c r="V581" s="20" t="n">
        <f aca="false">V613+V644+V675+V706+V737</f>
        <v>0</v>
      </c>
      <c r="W581" s="20" t="n">
        <f aca="false">W613+W644+W675+W706+W737</f>
        <v>8</v>
      </c>
      <c r="X581" s="20" t="n">
        <f aca="false">X613+X644+X675+X706+X737</f>
        <v>15</v>
      </c>
      <c r="Y581" s="20" t="n">
        <f aca="false">Y613+Y644+Y675+Y706+Y737</f>
        <v>23</v>
      </c>
    </row>
    <row r="582" customFormat="false" ht="16.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</row>
    <row r="583" customFormat="false" ht="16.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</row>
    <row r="584" customFormat="false" ht="16.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</row>
    <row r="585" customFormat="false" ht="16.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</row>
    <row r="586" customFormat="false" ht="16.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</row>
    <row r="588" customFormat="false" ht="16.5" hidden="false" customHeight="false" outlineLevel="0" collapsed="false">
      <c r="A588" s="19" t="s">
        <v>0</v>
      </c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</row>
    <row r="589" customFormat="false" ht="16.5" hidden="false" customHeight="false" outlineLevel="0" collapsed="false">
      <c r="A589" s="19" t="s">
        <v>105</v>
      </c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</row>
    <row r="590" customFormat="false" ht="16.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</row>
    <row r="591" customFormat="false" ht="16.5" hidden="false" customHeight="false" outlineLevel="0" collapsed="false">
      <c r="A591" s="21"/>
      <c r="B591" s="22"/>
      <c r="C591" s="22" t="s">
        <v>2</v>
      </c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0"/>
      <c r="X591" s="20"/>
      <c r="Y591" s="20"/>
    </row>
    <row r="592" customFormat="false" ht="16.5" hidden="false" customHeight="false" outlineLevel="0" collapsed="false">
      <c r="A592" s="21"/>
      <c r="B592" s="22"/>
      <c r="C592" s="22" t="s">
        <v>3</v>
      </c>
      <c r="D592" s="22"/>
      <c r="E592" s="22"/>
      <c r="F592" s="22" t="s">
        <v>4</v>
      </c>
      <c r="G592" s="22"/>
      <c r="H592" s="22"/>
      <c r="I592" s="22" t="s">
        <v>5</v>
      </c>
      <c r="J592" s="22"/>
      <c r="K592" s="22"/>
      <c r="L592" s="22" t="s">
        <v>6</v>
      </c>
      <c r="M592" s="22"/>
      <c r="N592" s="22"/>
      <c r="O592" s="22" t="s">
        <v>7</v>
      </c>
      <c r="P592" s="22"/>
      <c r="Q592" s="22"/>
      <c r="R592" s="22" t="s">
        <v>8</v>
      </c>
      <c r="S592" s="22"/>
      <c r="T592" s="22"/>
      <c r="U592" s="22" t="s">
        <v>9</v>
      </c>
      <c r="V592" s="22"/>
      <c r="W592" s="22"/>
      <c r="X592" s="22" t="s">
        <v>10</v>
      </c>
      <c r="Y592" s="20"/>
    </row>
    <row r="593" customFormat="false" ht="16.5" hidden="false" customHeight="false" outlineLevel="0" collapsed="false">
      <c r="A593" s="21"/>
      <c r="B593" s="22" t="s">
        <v>11</v>
      </c>
      <c r="C593" s="22" t="s">
        <v>12</v>
      </c>
      <c r="D593" s="22" t="s">
        <v>13</v>
      </c>
      <c r="E593" s="22" t="s">
        <v>11</v>
      </c>
      <c r="F593" s="22" t="s">
        <v>12</v>
      </c>
      <c r="G593" s="22" t="s">
        <v>13</v>
      </c>
      <c r="H593" s="22" t="s">
        <v>11</v>
      </c>
      <c r="I593" s="22" t="s">
        <v>12</v>
      </c>
      <c r="J593" s="22" t="s">
        <v>13</v>
      </c>
      <c r="K593" s="22" t="s">
        <v>11</v>
      </c>
      <c r="L593" s="22" t="s">
        <v>12</v>
      </c>
      <c r="M593" s="22" t="s">
        <v>13</v>
      </c>
      <c r="N593" s="22" t="s">
        <v>11</v>
      </c>
      <c r="O593" s="22" t="s">
        <v>12</v>
      </c>
      <c r="P593" s="22" t="s">
        <v>13</v>
      </c>
      <c r="Q593" s="22" t="s">
        <v>11</v>
      </c>
      <c r="R593" s="22" t="s">
        <v>12</v>
      </c>
      <c r="S593" s="22" t="s">
        <v>13</v>
      </c>
      <c r="T593" s="22" t="s">
        <v>11</v>
      </c>
      <c r="U593" s="22" t="s">
        <v>12</v>
      </c>
      <c r="V593" s="22" t="s">
        <v>13</v>
      </c>
      <c r="W593" s="22" t="s">
        <v>11</v>
      </c>
      <c r="X593" s="22" t="s">
        <v>12</v>
      </c>
      <c r="Y593" s="22" t="s">
        <v>13</v>
      </c>
    </row>
    <row r="594" customFormat="false" ht="16.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</row>
    <row r="595" customFormat="false" ht="16.5" hidden="false" customHeight="false" outlineLevel="0" collapsed="false">
      <c r="A595" s="23" t="s">
        <v>15</v>
      </c>
      <c r="B595" s="20" t="n">
        <v>0</v>
      </c>
      <c r="C595" s="20" t="n">
        <v>0</v>
      </c>
      <c r="D595" s="20" t="n">
        <f aca="false">SUM(B595:C595)</f>
        <v>0</v>
      </c>
      <c r="E595" s="20" t="n">
        <v>0</v>
      </c>
      <c r="F595" s="20" t="n">
        <v>0</v>
      </c>
      <c r="G595" s="20" t="n">
        <f aca="false">SUM(E595:F595)</f>
        <v>0</v>
      </c>
      <c r="H595" s="20" t="n">
        <v>0</v>
      </c>
      <c r="I595" s="20" t="n">
        <v>4</v>
      </c>
      <c r="J595" s="20" t="n">
        <f aca="false">SUM(H595:I595)</f>
        <v>4</v>
      </c>
      <c r="K595" s="20" t="n">
        <v>0</v>
      </c>
      <c r="L595" s="20" t="n">
        <v>1</v>
      </c>
      <c r="M595" s="20" t="n">
        <f aca="false">SUM(K595:L595)</f>
        <v>1</v>
      </c>
      <c r="N595" s="20" t="n">
        <v>0</v>
      </c>
      <c r="O595" s="20" t="n">
        <v>8</v>
      </c>
      <c r="P595" s="20" t="n">
        <f aca="false">SUM(N595:O595)</f>
        <v>8</v>
      </c>
      <c r="Q595" s="20" t="n">
        <v>0</v>
      </c>
      <c r="R595" s="20" t="n">
        <v>0</v>
      </c>
      <c r="S595" s="20" t="n">
        <f aca="false">SUM(Q595:R595)</f>
        <v>0</v>
      </c>
      <c r="T595" s="20" t="n">
        <v>0</v>
      </c>
      <c r="U595" s="20" t="n">
        <v>0</v>
      </c>
      <c r="V595" s="20" t="n">
        <f aca="false">SUM(T595:U595)</f>
        <v>0</v>
      </c>
      <c r="W595" s="20" t="n">
        <f aca="false">B595+E595+H595+K595+N595+Q595</f>
        <v>0</v>
      </c>
      <c r="X595" s="20" t="n">
        <f aca="false">C595+F595+I595+L595+O595+R595</f>
        <v>13</v>
      </c>
      <c r="Y595" s="20" t="n">
        <f aca="false">SUM(W595:X595)</f>
        <v>13</v>
      </c>
    </row>
    <row r="596" customFormat="false" ht="16.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</row>
    <row r="597" customFormat="false" ht="16.5" hidden="false" customHeight="false" outlineLevel="0" collapsed="false">
      <c r="A597" s="24" t="s">
        <v>16</v>
      </c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</row>
    <row r="598" customFormat="false" ht="16.5" hidden="false" customHeight="false" outlineLevel="0" collapsed="false">
      <c r="A598" s="18" t="s">
        <v>61</v>
      </c>
      <c r="B598" s="20" t="n">
        <v>0</v>
      </c>
      <c r="C598" s="20" t="n">
        <v>0</v>
      </c>
      <c r="D598" s="20" t="n">
        <f aca="false">SUM(B598:C598)</f>
        <v>0</v>
      </c>
      <c r="E598" s="20" t="n">
        <v>0</v>
      </c>
      <c r="F598" s="20" t="n">
        <v>0</v>
      </c>
      <c r="G598" s="20" t="n">
        <f aca="false">SUM(E598:F598)</f>
        <v>0</v>
      </c>
      <c r="H598" s="20" t="n">
        <v>0</v>
      </c>
      <c r="I598" s="20" t="n">
        <v>2</v>
      </c>
      <c r="J598" s="20" t="n">
        <f aca="false">SUM(H598:I598)</f>
        <v>2</v>
      </c>
      <c r="K598" s="20" t="n">
        <v>0</v>
      </c>
      <c r="L598" s="20" t="n">
        <v>1</v>
      </c>
      <c r="M598" s="20" t="n">
        <f aca="false">SUM(K598:L598)</f>
        <v>1</v>
      </c>
      <c r="N598" s="20" t="n">
        <v>0</v>
      </c>
      <c r="O598" s="20" t="n">
        <v>4</v>
      </c>
      <c r="P598" s="20" t="n">
        <f aca="false">SUM(N598:O598)</f>
        <v>4</v>
      </c>
      <c r="Q598" s="20" t="n">
        <v>0</v>
      </c>
      <c r="R598" s="20" t="n">
        <v>0</v>
      </c>
      <c r="S598" s="20" t="n">
        <f aca="false">SUM(Q598:R598)</f>
        <v>0</v>
      </c>
      <c r="T598" s="20" t="n">
        <v>0</v>
      </c>
      <c r="U598" s="20" t="n">
        <v>0</v>
      </c>
      <c r="V598" s="20" t="n">
        <f aca="false">SUM(T598:U598)</f>
        <v>0</v>
      </c>
      <c r="W598" s="20" t="n">
        <f aca="false">B598+E598+H598+K598+N598+Q598</f>
        <v>0</v>
      </c>
      <c r="X598" s="20" t="n">
        <f aca="false">C598+F598+I598+L598+O598+R598</f>
        <v>7</v>
      </c>
      <c r="Y598" s="20" t="n">
        <f aca="false">SUM(W598:X598)</f>
        <v>7</v>
      </c>
    </row>
    <row r="599" customFormat="false" ht="16.5" hidden="false" customHeight="false" outlineLevel="0" collapsed="false">
      <c r="A599" s="18" t="s">
        <v>62</v>
      </c>
      <c r="B599" s="20" t="n">
        <v>0</v>
      </c>
      <c r="C599" s="20" t="n">
        <v>0</v>
      </c>
      <c r="D599" s="20" t="n">
        <f aca="false">SUM(B599:C599)</f>
        <v>0</v>
      </c>
      <c r="E599" s="20" t="n">
        <v>0</v>
      </c>
      <c r="F599" s="20" t="n">
        <v>0</v>
      </c>
      <c r="G599" s="20" t="n">
        <f aca="false">SUM(E599:F599)</f>
        <v>0</v>
      </c>
      <c r="H599" s="20" t="n">
        <v>0</v>
      </c>
      <c r="I599" s="20" t="n">
        <v>2</v>
      </c>
      <c r="J599" s="20" t="n">
        <f aca="false">SUM(H599:I599)</f>
        <v>2</v>
      </c>
      <c r="K599" s="20" t="n">
        <v>0</v>
      </c>
      <c r="L599" s="20" t="n">
        <v>1</v>
      </c>
      <c r="M599" s="20" t="n">
        <f aca="false">SUM(K599:L599)</f>
        <v>1</v>
      </c>
      <c r="N599" s="20" t="n">
        <v>0</v>
      </c>
      <c r="O599" s="20" t="n">
        <v>6</v>
      </c>
      <c r="P599" s="20" t="n">
        <f aca="false">SUM(N599:O599)</f>
        <v>6</v>
      </c>
      <c r="Q599" s="20" t="n">
        <v>0</v>
      </c>
      <c r="R599" s="20" t="n">
        <v>0</v>
      </c>
      <c r="S599" s="20" t="n">
        <f aca="false">SUM(Q599:R599)</f>
        <v>0</v>
      </c>
      <c r="T599" s="20" t="n">
        <v>0</v>
      </c>
      <c r="U599" s="20" t="n">
        <v>0</v>
      </c>
      <c r="V599" s="20" t="n">
        <f aca="false">SUM(T599:U599)</f>
        <v>0</v>
      </c>
      <c r="W599" s="20" t="n">
        <f aca="false">B599+E599+H599+K599+N599+Q599</f>
        <v>0</v>
      </c>
      <c r="X599" s="20" t="n">
        <f aca="false">C599+F599+I599+L599+O599+R599</f>
        <v>9</v>
      </c>
      <c r="Y599" s="20" t="n">
        <f aca="false">SUM(W599:X599)</f>
        <v>9</v>
      </c>
    </row>
    <row r="600" customFormat="false" ht="16.5" hidden="false" customHeight="false" outlineLevel="0" collapsed="false">
      <c r="A600" s="18" t="s">
        <v>63</v>
      </c>
      <c r="B600" s="20" t="n">
        <v>0</v>
      </c>
      <c r="C600" s="20" t="n">
        <v>0</v>
      </c>
      <c r="D600" s="20" t="n">
        <f aca="false">SUM(B600:C600)</f>
        <v>0</v>
      </c>
      <c r="E600" s="20" t="n">
        <v>0</v>
      </c>
      <c r="F600" s="20" t="n">
        <v>0</v>
      </c>
      <c r="G600" s="20" t="n">
        <f aca="false">SUM(E600:F600)</f>
        <v>0</v>
      </c>
      <c r="H600" s="20" t="n">
        <v>0</v>
      </c>
      <c r="I600" s="20" t="n">
        <v>2</v>
      </c>
      <c r="J600" s="20" t="n">
        <f aca="false">SUM(H600:I600)</f>
        <v>2</v>
      </c>
      <c r="K600" s="20" t="n">
        <v>0</v>
      </c>
      <c r="L600" s="20" t="n">
        <v>1</v>
      </c>
      <c r="M600" s="20" t="n">
        <f aca="false">SUM(K600:L600)</f>
        <v>1</v>
      </c>
      <c r="N600" s="20" t="n">
        <v>0</v>
      </c>
      <c r="O600" s="20" t="n">
        <v>6</v>
      </c>
      <c r="P600" s="20" t="n">
        <f aca="false">SUM(N600:O600)</f>
        <v>6</v>
      </c>
      <c r="Q600" s="20" t="n">
        <v>0</v>
      </c>
      <c r="R600" s="20" t="n">
        <v>0</v>
      </c>
      <c r="S600" s="20" t="n">
        <f aca="false">SUM(Q600:R600)</f>
        <v>0</v>
      </c>
      <c r="T600" s="20" t="n">
        <v>0</v>
      </c>
      <c r="U600" s="20" t="n">
        <v>0</v>
      </c>
      <c r="V600" s="20" t="n">
        <f aca="false">SUM(T600:U600)</f>
        <v>0</v>
      </c>
      <c r="W600" s="20" t="n">
        <f aca="false">B600+E600+H600+K600+N600+Q600</f>
        <v>0</v>
      </c>
      <c r="X600" s="20" t="n">
        <f aca="false">C600+F600+I600+L600+O600+R600</f>
        <v>9</v>
      </c>
      <c r="Y600" s="20" t="n">
        <f aca="false">SUM(W600:X600)</f>
        <v>9</v>
      </c>
    </row>
    <row r="601" customFormat="false" ht="16.5" hidden="false" customHeight="false" outlineLevel="0" collapsed="false">
      <c r="A601" s="18" t="s">
        <v>64</v>
      </c>
      <c r="B601" s="20" t="n">
        <v>0</v>
      </c>
      <c r="C601" s="20" t="n">
        <v>0</v>
      </c>
      <c r="D601" s="20" t="n">
        <f aca="false">SUM(B601:C601)</f>
        <v>0</v>
      </c>
      <c r="E601" s="20" t="n">
        <v>0</v>
      </c>
      <c r="F601" s="20" t="n">
        <v>0</v>
      </c>
      <c r="G601" s="20" t="n">
        <f aca="false">SUM(E601:F601)</f>
        <v>0</v>
      </c>
      <c r="H601" s="20" t="n">
        <v>0</v>
      </c>
      <c r="I601" s="20" t="n">
        <v>0</v>
      </c>
      <c r="J601" s="20" t="n">
        <f aca="false">SUM(H601:I601)</f>
        <v>0</v>
      </c>
      <c r="K601" s="20" t="n">
        <v>0</v>
      </c>
      <c r="L601" s="20" t="n">
        <v>1</v>
      </c>
      <c r="M601" s="20" t="n">
        <f aca="false">SUM(K601:L601)</f>
        <v>1</v>
      </c>
      <c r="N601" s="20" t="n">
        <v>0</v>
      </c>
      <c r="O601" s="20" t="n">
        <v>4</v>
      </c>
      <c r="P601" s="20" t="n">
        <f aca="false">SUM(N601:O601)</f>
        <v>4</v>
      </c>
      <c r="Q601" s="20" t="n">
        <v>0</v>
      </c>
      <c r="R601" s="20" t="n">
        <v>0</v>
      </c>
      <c r="S601" s="20" t="n">
        <f aca="false">SUM(Q601:R601)</f>
        <v>0</v>
      </c>
      <c r="T601" s="20" t="n">
        <v>0</v>
      </c>
      <c r="U601" s="20" t="n">
        <v>0</v>
      </c>
      <c r="V601" s="20" t="n">
        <f aca="false">SUM(T601:U601)</f>
        <v>0</v>
      </c>
      <c r="W601" s="20" t="n">
        <f aca="false">B601+E601+H601+K601+N601+Q601</f>
        <v>0</v>
      </c>
      <c r="X601" s="20" t="n">
        <f aca="false">C601+F601+I601+L601+O601+R601</f>
        <v>5</v>
      </c>
      <c r="Y601" s="20" t="n">
        <f aca="false">SUM(W601:X601)</f>
        <v>5</v>
      </c>
    </row>
    <row r="602" customFormat="false" ht="16.5" hidden="false" customHeight="false" outlineLevel="0" collapsed="false">
      <c r="A602" s="18" t="s">
        <v>65</v>
      </c>
      <c r="B602" s="20" t="n">
        <v>0</v>
      </c>
      <c r="C602" s="20" t="n">
        <v>0</v>
      </c>
      <c r="D602" s="20" t="n">
        <f aca="false">SUM(B602:C602)</f>
        <v>0</v>
      </c>
      <c r="E602" s="20" t="n">
        <v>0</v>
      </c>
      <c r="F602" s="20" t="n">
        <v>0</v>
      </c>
      <c r="G602" s="20" t="n">
        <f aca="false">SUM(E602:F602)</f>
        <v>0</v>
      </c>
      <c r="H602" s="20" t="n">
        <v>0</v>
      </c>
      <c r="I602" s="20" t="n">
        <v>0</v>
      </c>
      <c r="J602" s="20" t="n">
        <f aca="false">SUM(H602:I602)</f>
        <v>0</v>
      </c>
      <c r="K602" s="20" t="n">
        <v>0</v>
      </c>
      <c r="L602" s="20" t="n">
        <v>1</v>
      </c>
      <c r="M602" s="20" t="n">
        <f aca="false">SUM(K602:L602)</f>
        <v>1</v>
      </c>
      <c r="N602" s="20" t="n">
        <v>0</v>
      </c>
      <c r="O602" s="20" t="n">
        <v>1</v>
      </c>
      <c r="P602" s="20" t="n">
        <f aca="false">SUM(N602:O602)</f>
        <v>1</v>
      </c>
      <c r="Q602" s="20" t="n">
        <v>0</v>
      </c>
      <c r="R602" s="20" t="n">
        <v>0</v>
      </c>
      <c r="S602" s="20" t="n">
        <f aca="false">SUM(Q602:R602)</f>
        <v>0</v>
      </c>
      <c r="T602" s="20" t="n">
        <v>0</v>
      </c>
      <c r="U602" s="20" t="n">
        <v>0</v>
      </c>
      <c r="V602" s="20" t="n">
        <f aca="false">SUM(T602:U602)</f>
        <v>0</v>
      </c>
      <c r="W602" s="20" t="n">
        <f aca="false">B602+E602+H602+K602+N602+Q602</f>
        <v>0</v>
      </c>
      <c r="X602" s="20" t="n">
        <f aca="false">C602+F602+I602+L602+O602+R602</f>
        <v>2</v>
      </c>
      <c r="Y602" s="20" t="n">
        <f aca="false">SUM(W602:X602)</f>
        <v>2</v>
      </c>
    </row>
    <row r="603" customFormat="false" ht="16.5" hidden="false" customHeight="false" outlineLevel="0" collapsed="false">
      <c r="A603" s="18" t="s">
        <v>66</v>
      </c>
      <c r="B603" s="20" t="n">
        <v>0</v>
      </c>
      <c r="C603" s="20" t="n">
        <v>0</v>
      </c>
      <c r="D603" s="20" t="n">
        <f aca="false">SUM(B603:C603)</f>
        <v>0</v>
      </c>
      <c r="E603" s="20" t="n">
        <v>0</v>
      </c>
      <c r="F603" s="20" t="n">
        <v>0</v>
      </c>
      <c r="G603" s="20" t="n">
        <f aca="false">SUM(E603:F603)</f>
        <v>0</v>
      </c>
      <c r="H603" s="20" t="n">
        <v>0</v>
      </c>
      <c r="I603" s="20" t="n">
        <v>0</v>
      </c>
      <c r="J603" s="20" t="n">
        <f aca="false">SUM(H603:I603)</f>
        <v>0</v>
      </c>
      <c r="K603" s="20" t="n">
        <v>0</v>
      </c>
      <c r="L603" s="20" t="n">
        <v>0</v>
      </c>
      <c r="M603" s="20" t="n">
        <f aca="false">SUM(K603:L603)</f>
        <v>0</v>
      </c>
      <c r="N603" s="20" t="n">
        <v>0</v>
      </c>
      <c r="O603" s="20" t="n">
        <v>1</v>
      </c>
      <c r="P603" s="20" t="n">
        <f aca="false">SUM(N603:O603)</f>
        <v>1</v>
      </c>
      <c r="Q603" s="20" t="n">
        <v>0</v>
      </c>
      <c r="R603" s="20" t="n">
        <v>0</v>
      </c>
      <c r="S603" s="20" t="n">
        <f aca="false">SUM(Q603:R603)</f>
        <v>0</v>
      </c>
      <c r="T603" s="20" t="n">
        <v>0</v>
      </c>
      <c r="U603" s="20" t="n">
        <v>0</v>
      </c>
      <c r="V603" s="20" t="n">
        <f aca="false">SUM(T603:U603)</f>
        <v>0</v>
      </c>
      <c r="W603" s="20" t="n">
        <f aca="false">B603+E603+H603+K603+N603+Q603</f>
        <v>0</v>
      </c>
      <c r="X603" s="20" t="n">
        <f aca="false">C603+F603+I603+L603+O603+R603</f>
        <v>1</v>
      </c>
      <c r="Y603" s="20" t="n">
        <f aca="false">SUM(W603:X603)</f>
        <v>1</v>
      </c>
    </row>
    <row r="604" customFormat="false" ht="16.5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</row>
    <row r="605" customFormat="false" ht="16.5" hidden="false" customHeight="false" outlineLevel="0" collapsed="false">
      <c r="A605" s="24" t="s">
        <v>23</v>
      </c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</row>
    <row r="606" customFormat="false" ht="16.5" hidden="false" customHeight="false" outlineLevel="0" collapsed="false">
      <c r="A606" s="18" t="s">
        <v>67</v>
      </c>
      <c r="B606" s="20" t="n">
        <v>0</v>
      </c>
      <c r="C606" s="20" t="n">
        <v>0</v>
      </c>
      <c r="D606" s="20" t="n">
        <f aca="false">SUM(B606:C606)</f>
        <v>0</v>
      </c>
      <c r="E606" s="20" t="n">
        <v>0</v>
      </c>
      <c r="F606" s="20" t="n">
        <v>0</v>
      </c>
      <c r="G606" s="20" t="n">
        <f aca="false">SUM(E606:F606)</f>
        <v>0</v>
      </c>
      <c r="H606" s="20" t="n">
        <v>0</v>
      </c>
      <c r="I606" s="20" t="n">
        <v>2</v>
      </c>
      <c r="J606" s="20" t="n">
        <f aca="false">SUM(H606:I606)</f>
        <v>2</v>
      </c>
      <c r="K606" s="20" t="n">
        <v>0</v>
      </c>
      <c r="L606" s="20" t="n">
        <v>0</v>
      </c>
      <c r="M606" s="20" t="n">
        <f aca="false">SUM(K606:L606)</f>
        <v>0</v>
      </c>
      <c r="N606" s="20" t="n">
        <v>0</v>
      </c>
      <c r="O606" s="20" t="n">
        <v>1</v>
      </c>
      <c r="P606" s="20" t="n">
        <f aca="false">SUM(N606:O606)</f>
        <v>1</v>
      </c>
      <c r="Q606" s="20" t="n">
        <v>0</v>
      </c>
      <c r="R606" s="20" t="n">
        <v>0</v>
      </c>
      <c r="S606" s="20" t="n">
        <f aca="false">SUM(Q606:R606)</f>
        <v>0</v>
      </c>
      <c r="T606" s="20" t="n">
        <v>0</v>
      </c>
      <c r="U606" s="20" t="n">
        <v>0</v>
      </c>
      <c r="V606" s="20" t="n">
        <f aca="false">SUM(T606:U606)</f>
        <v>0</v>
      </c>
      <c r="W606" s="20" t="n">
        <f aca="false">B606+E606+H606+K606+N606+Q606</f>
        <v>0</v>
      </c>
      <c r="X606" s="20" t="n">
        <f aca="false">C606+F606+I606+L606+O606+R606</f>
        <v>3</v>
      </c>
      <c r="Y606" s="20" t="n">
        <f aca="false">SUM(W606:X606)</f>
        <v>3</v>
      </c>
    </row>
    <row r="607" customFormat="false" ht="16.5" hidden="false" customHeight="false" outlineLevel="0" collapsed="false">
      <c r="A607" s="18" t="s">
        <v>68</v>
      </c>
      <c r="B607" s="20" t="n">
        <v>0</v>
      </c>
      <c r="C607" s="20" t="n">
        <v>0</v>
      </c>
      <c r="D607" s="20" t="n">
        <f aca="false">SUM(B607:C607)</f>
        <v>0</v>
      </c>
      <c r="E607" s="20" t="n">
        <v>0</v>
      </c>
      <c r="F607" s="20" t="n">
        <v>0</v>
      </c>
      <c r="G607" s="20" t="n">
        <f aca="false">SUM(E607:F607)</f>
        <v>0</v>
      </c>
      <c r="H607" s="20" t="n">
        <v>0</v>
      </c>
      <c r="I607" s="20" t="n">
        <v>0</v>
      </c>
      <c r="J607" s="20" t="n">
        <f aca="false">SUM(H607:I607)</f>
        <v>0</v>
      </c>
      <c r="K607" s="20" t="n">
        <v>0</v>
      </c>
      <c r="L607" s="20" t="n">
        <v>0</v>
      </c>
      <c r="M607" s="20" t="n">
        <f aca="false">SUM(K607:L607)</f>
        <v>0</v>
      </c>
      <c r="N607" s="20" t="n">
        <v>0</v>
      </c>
      <c r="O607" s="20" t="n">
        <v>2</v>
      </c>
      <c r="P607" s="20" t="n">
        <f aca="false">SUM(N607:O607)</f>
        <v>2</v>
      </c>
      <c r="Q607" s="20" t="n">
        <v>0</v>
      </c>
      <c r="R607" s="20" t="n">
        <v>0</v>
      </c>
      <c r="S607" s="20" t="n">
        <f aca="false">SUM(Q607:R607)</f>
        <v>0</v>
      </c>
      <c r="T607" s="20" t="n">
        <v>0</v>
      </c>
      <c r="U607" s="20" t="n">
        <v>0</v>
      </c>
      <c r="V607" s="20" t="n">
        <f aca="false">SUM(T607:U607)</f>
        <v>0</v>
      </c>
      <c r="W607" s="20" t="n">
        <f aca="false">B607+E607+H607+K607+N607+Q607</f>
        <v>0</v>
      </c>
      <c r="X607" s="20" t="n">
        <f aca="false">C607+F607+I607+L607+O607+R607</f>
        <v>2</v>
      </c>
      <c r="Y607" s="20" t="n">
        <f aca="false">SUM(W607:X607)</f>
        <v>2</v>
      </c>
    </row>
    <row r="608" customFormat="false" ht="16.5" hidden="false" customHeight="false" outlineLevel="0" collapsed="false">
      <c r="A608" s="18" t="s">
        <v>69</v>
      </c>
      <c r="B608" s="20" t="n">
        <v>0</v>
      </c>
      <c r="C608" s="20" t="n">
        <v>0</v>
      </c>
      <c r="D608" s="20" t="n">
        <f aca="false">SUM(B608:C608)</f>
        <v>0</v>
      </c>
      <c r="E608" s="20" t="n">
        <v>0</v>
      </c>
      <c r="F608" s="20" t="n">
        <v>0</v>
      </c>
      <c r="G608" s="20" t="n">
        <f aca="false">SUM(E608:F608)</f>
        <v>0</v>
      </c>
      <c r="H608" s="20" t="n">
        <v>0</v>
      </c>
      <c r="I608" s="20" t="n">
        <v>0</v>
      </c>
      <c r="J608" s="20" t="n">
        <f aca="false">SUM(H608:I608)</f>
        <v>0</v>
      </c>
      <c r="K608" s="20" t="n">
        <v>0</v>
      </c>
      <c r="L608" s="20" t="n">
        <v>1</v>
      </c>
      <c r="M608" s="20" t="n">
        <f aca="false">SUM(K608:L608)</f>
        <v>1</v>
      </c>
      <c r="N608" s="20" t="n">
        <v>0</v>
      </c>
      <c r="O608" s="20" t="n">
        <v>0</v>
      </c>
      <c r="P608" s="20" t="n">
        <f aca="false">SUM(N608:O608)</f>
        <v>0</v>
      </c>
      <c r="Q608" s="20" t="n">
        <v>0</v>
      </c>
      <c r="R608" s="20" t="n">
        <v>0</v>
      </c>
      <c r="S608" s="20" t="n">
        <f aca="false">SUM(Q608:R608)</f>
        <v>0</v>
      </c>
      <c r="T608" s="20" t="n">
        <v>0</v>
      </c>
      <c r="U608" s="20" t="n">
        <v>0</v>
      </c>
      <c r="V608" s="20" t="n">
        <f aca="false">SUM(T608:U608)</f>
        <v>0</v>
      </c>
      <c r="W608" s="20" t="n">
        <f aca="false">B608+E608+H608+K608+N608+Q608</f>
        <v>0</v>
      </c>
      <c r="X608" s="20" t="n">
        <f aca="false">C608+F608+I608+L608+O608+R608</f>
        <v>1</v>
      </c>
      <c r="Y608" s="20" t="n">
        <f aca="false">SUM(W608:X608)</f>
        <v>1</v>
      </c>
    </row>
    <row r="609" customFormat="false" ht="16.5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</row>
    <row r="610" customFormat="false" ht="16.5" hidden="false" customHeight="false" outlineLevel="0" collapsed="false">
      <c r="A610" s="24" t="s">
        <v>27</v>
      </c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</row>
    <row r="611" customFormat="false" ht="16.5" hidden="false" customHeight="false" outlineLevel="0" collapsed="false">
      <c r="A611" s="18" t="s">
        <v>70</v>
      </c>
      <c r="B611" s="20" t="n">
        <f aca="false">SUM(B601+B606)</f>
        <v>0</v>
      </c>
      <c r="C611" s="20" t="n">
        <f aca="false">SUM(C601+C606)</f>
        <v>0</v>
      </c>
      <c r="D611" s="20" t="n">
        <f aca="false">SUM(B611:C611)</f>
        <v>0</v>
      </c>
      <c r="E611" s="20" t="n">
        <f aca="false">SUM(E601+E606)</f>
        <v>0</v>
      </c>
      <c r="F611" s="20" t="n">
        <f aca="false">SUM(F601+F606)</f>
        <v>0</v>
      </c>
      <c r="G611" s="20" t="n">
        <f aca="false">SUM(E611:F611)</f>
        <v>0</v>
      </c>
      <c r="H611" s="20" t="n">
        <f aca="false">SUM(H601+H606)</f>
        <v>0</v>
      </c>
      <c r="I611" s="20" t="n">
        <f aca="false">SUM(I601+I606)</f>
        <v>2</v>
      </c>
      <c r="J611" s="20" t="n">
        <f aca="false">SUM(H611:I611)</f>
        <v>2</v>
      </c>
      <c r="K611" s="20" t="n">
        <f aca="false">SUM(K601+K606)</f>
        <v>0</v>
      </c>
      <c r="L611" s="20" t="n">
        <f aca="false">SUM(L601+L606)</f>
        <v>1</v>
      </c>
      <c r="M611" s="20" t="n">
        <f aca="false">SUM(K611:L611)</f>
        <v>1</v>
      </c>
      <c r="N611" s="20" t="n">
        <f aca="false">SUM(N601+N606)</f>
        <v>0</v>
      </c>
      <c r="O611" s="20" t="n">
        <f aca="false">SUM(O601+O606)</f>
        <v>5</v>
      </c>
      <c r="P611" s="20" t="n">
        <f aca="false">SUM(N611:O611)</f>
        <v>5</v>
      </c>
      <c r="Q611" s="20" t="n">
        <f aca="false">SUM(Q601+Q606)</f>
        <v>0</v>
      </c>
      <c r="R611" s="20" t="n">
        <f aca="false">SUM(R601+R606)</f>
        <v>0</v>
      </c>
      <c r="S611" s="20" t="n">
        <f aca="false">SUM(Q611:R611)</f>
        <v>0</v>
      </c>
      <c r="T611" s="20" t="n">
        <f aca="false">SUM(T601+T606)</f>
        <v>0</v>
      </c>
      <c r="U611" s="20" t="n">
        <f aca="false">SUM(U601+U606)</f>
        <v>0</v>
      </c>
      <c r="V611" s="20" t="n">
        <f aca="false">SUM(T611:U611)</f>
        <v>0</v>
      </c>
      <c r="W611" s="20" t="n">
        <f aca="false">B611+E611+H611+K611+N611+Q611</f>
        <v>0</v>
      </c>
      <c r="X611" s="20" t="n">
        <f aca="false">C611+F611+I611+L611+O611+R611</f>
        <v>8</v>
      </c>
      <c r="Y611" s="20" t="n">
        <f aca="false">SUM(W611:X611)</f>
        <v>8</v>
      </c>
    </row>
    <row r="612" customFormat="false" ht="16.5" hidden="false" customHeight="false" outlineLevel="0" collapsed="false">
      <c r="A612" s="18" t="s">
        <v>71</v>
      </c>
      <c r="B612" s="20" t="n">
        <f aca="false">SUM(B602+B606+B607)</f>
        <v>0</v>
      </c>
      <c r="C612" s="20" t="n">
        <f aca="false">SUM(C602+C606+C607)</f>
        <v>0</v>
      </c>
      <c r="D612" s="20" t="n">
        <f aca="false">SUM(B612:C612)</f>
        <v>0</v>
      </c>
      <c r="E612" s="20" t="n">
        <f aca="false">SUM(E602+E606+E607)</f>
        <v>0</v>
      </c>
      <c r="F612" s="20" t="n">
        <f aca="false">SUM(F602+F606+F607)</f>
        <v>0</v>
      </c>
      <c r="G612" s="20" t="n">
        <f aca="false">SUM(E612:F612)</f>
        <v>0</v>
      </c>
      <c r="H612" s="20" t="n">
        <f aca="false">SUM(H602+H606+H607)</f>
        <v>0</v>
      </c>
      <c r="I612" s="20" t="n">
        <f aca="false">SUM(I602+I606+I607)</f>
        <v>2</v>
      </c>
      <c r="J612" s="20" t="n">
        <f aca="false">SUM(H612:I612)</f>
        <v>2</v>
      </c>
      <c r="K612" s="20" t="n">
        <f aca="false">SUM(K602+K606+K607)</f>
        <v>0</v>
      </c>
      <c r="L612" s="20" t="n">
        <f aca="false">SUM(L602+L606+L607)</f>
        <v>1</v>
      </c>
      <c r="M612" s="20" t="n">
        <f aca="false">SUM(K612:L612)</f>
        <v>1</v>
      </c>
      <c r="N612" s="20" t="n">
        <f aca="false">SUM(N602+N606+N607)</f>
        <v>0</v>
      </c>
      <c r="O612" s="20" t="n">
        <f aca="false">SUM(O602+O606+O607)</f>
        <v>4</v>
      </c>
      <c r="P612" s="20" t="n">
        <f aca="false">SUM(N612:O612)</f>
        <v>4</v>
      </c>
      <c r="Q612" s="20" t="n">
        <f aca="false">SUM(Q602+Q606+Q607)</f>
        <v>0</v>
      </c>
      <c r="R612" s="20" t="n">
        <f aca="false">SUM(R602+R606+R607)</f>
        <v>0</v>
      </c>
      <c r="S612" s="20" t="n">
        <f aca="false">SUM(Q612:R612)</f>
        <v>0</v>
      </c>
      <c r="T612" s="20" t="n">
        <f aca="false">SUM(T602+T606+T607)</f>
        <v>0</v>
      </c>
      <c r="U612" s="20" t="n">
        <f aca="false">SUM(U602+U606+U607)</f>
        <v>0</v>
      </c>
      <c r="V612" s="20" t="n">
        <f aca="false">SUM(T612:U612)</f>
        <v>0</v>
      </c>
      <c r="W612" s="20" t="n">
        <f aca="false">B612+E612+H612+K612+N612+Q612</f>
        <v>0</v>
      </c>
      <c r="X612" s="20" t="n">
        <f aca="false">C612+F612+I612+L612+O612+R612</f>
        <v>7</v>
      </c>
      <c r="Y612" s="20" t="n">
        <f aca="false">SUM(W612:X612)</f>
        <v>7</v>
      </c>
    </row>
    <row r="613" customFormat="false" ht="16.5" hidden="false" customHeight="false" outlineLevel="0" collapsed="false">
      <c r="A613" s="18" t="s">
        <v>72</v>
      </c>
      <c r="B613" s="20" t="n">
        <f aca="false">SUM(B603+B606+B607+B608)</f>
        <v>0</v>
      </c>
      <c r="C613" s="20" t="n">
        <f aca="false">SUM(C603+C606+C607+C608)</f>
        <v>0</v>
      </c>
      <c r="D613" s="20" t="n">
        <f aca="false">SUM(B613:C613)</f>
        <v>0</v>
      </c>
      <c r="E613" s="20" t="n">
        <f aca="false">SUM(E603+E606+E607+E608)</f>
        <v>0</v>
      </c>
      <c r="F613" s="20" t="n">
        <f aca="false">SUM(F603+F606+F607+F608)</f>
        <v>0</v>
      </c>
      <c r="G613" s="20" t="n">
        <f aca="false">SUM(E613:F613)</f>
        <v>0</v>
      </c>
      <c r="H613" s="20" t="n">
        <f aca="false">SUM(H603+H606+H607+H608)</f>
        <v>0</v>
      </c>
      <c r="I613" s="20" t="n">
        <f aca="false">SUM(I603+I606+I607+I608)</f>
        <v>2</v>
      </c>
      <c r="J613" s="20" t="n">
        <f aca="false">SUM(H613:I613)</f>
        <v>2</v>
      </c>
      <c r="K613" s="20" t="n">
        <f aca="false">SUM(K603+K606+K607+K608)</f>
        <v>0</v>
      </c>
      <c r="L613" s="20" t="n">
        <f aca="false">SUM(L603+L606+L607+L608)</f>
        <v>1</v>
      </c>
      <c r="M613" s="20" t="n">
        <f aca="false">SUM(K613:L613)</f>
        <v>1</v>
      </c>
      <c r="N613" s="20" t="n">
        <f aca="false">SUM(N603+N606+N607+N608)</f>
        <v>0</v>
      </c>
      <c r="O613" s="20" t="n">
        <f aca="false">SUM(O603+O606+O607+O608)</f>
        <v>4</v>
      </c>
      <c r="P613" s="20" t="n">
        <f aca="false">SUM(N613:O613)</f>
        <v>4</v>
      </c>
      <c r="Q613" s="20" t="n">
        <f aca="false">SUM(Q603+Q606+Q607+Q608)</f>
        <v>0</v>
      </c>
      <c r="R613" s="20" t="n">
        <f aca="false">SUM(R603+R606+R607+R608)</f>
        <v>0</v>
      </c>
      <c r="S613" s="20" t="n">
        <f aca="false">SUM(Q613:R613)</f>
        <v>0</v>
      </c>
      <c r="T613" s="20" t="n">
        <f aca="false">SUM(T603+T606+T607+T608)</f>
        <v>0</v>
      </c>
      <c r="U613" s="20" t="n">
        <f aca="false">SUM(U603+U606+U607+U608)</f>
        <v>0</v>
      </c>
      <c r="V613" s="20" t="n">
        <f aca="false">SUM(T613:U613)</f>
        <v>0</v>
      </c>
      <c r="W613" s="20" t="n">
        <f aca="false">B613+E613+H613+K613+N613+Q613</f>
        <v>0</v>
      </c>
      <c r="X613" s="20" t="n">
        <f aca="false">C613+F613+I613+L613+O613+R613</f>
        <v>7</v>
      </c>
      <c r="Y613" s="20" t="n">
        <f aca="false">SUM(W613:X613)</f>
        <v>7</v>
      </c>
    </row>
    <row r="614" customFormat="false" ht="16.5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</row>
    <row r="615" customFormat="false" ht="16.5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</row>
    <row r="616" customFormat="false" ht="16.5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</row>
    <row r="617" customFormat="false" ht="16.5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</row>
    <row r="618" customFormat="false" ht="16.5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</row>
    <row r="619" customFormat="false" ht="16.5" hidden="false" customHeight="false" outlineLevel="0" collapsed="false">
      <c r="A619" s="19" t="s">
        <v>0</v>
      </c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</row>
    <row r="620" customFormat="false" ht="16.5" hidden="false" customHeight="false" outlineLevel="0" collapsed="false">
      <c r="A620" s="19" t="s">
        <v>106</v>
      </c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</row>
    <row r="621" customFormat="false" ht="16.5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</row>
    <row r="622" customFormat="false" ht="16.5" hidden="false" customHeight="false" outlineLevel="0" collapsed="false">
      <c r="A622" s="21"/>
      <c r="B622" s="22"/>
      <c r="C622" s="22" t="s">
        <v>2</v>
      </c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0"/>
      <c r="X622" s="20"/>
      <c r="Y622" s="20"/>
    </row>
    <row r="623" customFormat="false" ht="16.5" hidden="false" customHeight="false" outlineLevel="0" collapsed="false">
      <c r="A623" s="21"/>
      <c r="B623" s="22"/>
      <c r="C623" s="22" t="s">
        <v>3</v>
      </c>
      <c r="D623" s="22"/>
      <c r="E623" s="22"/>
      <c r="F623" s="22" t="s">
        <v>4</v>
      </c>
      <c r="G623" s="22"/>
      <c r="H623" s="22"/>
      <c r="I623" s="22" t="s">
        <v>5</v>
      </c>
      <c r="J623" s="22"/>
      <c r="K623" s="22"/>
      <c r="L623" s="22" t="s">
        <v>6</v>
      </c>
      <c r="M623" s="22"/>
      <c r="N623" s="22"/>
      <c r="O623" s="22" t="s">
        <v>7</v>
      </c>
      <c r="P623" s="22"/>
      <c r="Q623" s="22"/>
      <c r="R623" s="22" t="s">
        <v>8</v>
      </c>
      <c r="S623" s="22"/>
      <c r="T623" s="22"/>
      <c r="U623" s="22" t="s">
        <v>9</v>
      </c>
      <c r="V623" s="22"/>
      <c r="W623" s="22"/>
      <c r="X623" s="22" t="s">
        <v>10</v>
      </c>
      <c r="Y623" s="20"/>
    </row>
    <row r="624" customFormat="false" ht="16.5" hidden="false" customHeight="false" outlineLevel="0" collapsed="false">
      <c r="A624" s="21"/>
      <c r="B624" s="22" t="s">
        <v>11</v>
      </c>
      <c r="C624" s="22" t="s">
        <v>12</v>
      </c>
      <c r="D624" s="22" t="s">
        <v>13</v>
      </c>
      <c r="E624" s="22" t="s">
        <v>11</v>
      </c>
      <c r="F624" s="22" t="s">
        <v>12</v>
      </c>
      <c r="G624" s="22" t="s">
        <v>13</v>
      </c>
      <c r="H624" s="22" t="s">
        <v>11</v>
      </c>
      <c r="I624" s="22" t="s">
        <v>12</v>
      </c>
      <c r="J624" s="22" t="s">
        <v>13</v>
      </c>
      <c r="K624" s="22" t="s">
        <v>11</v>
      </c>
      <c r="L624" s="22" t="s">
        <v>12</v>
      </c>
      <c r="M624" s="22" t="s">
        <v>13</v>
      </c>
      <c r="N624" s="22" t="s">
        <v>11</v>
      </c>
      <c r="O624" s="22" t="s">
        <v>12</v>
      </c>
      <c r="P624" s="22" t="s">
        <v>13</v>
      </c>
      <c r="Q624" s="22" t="s">
        <v>11</v>
      </c>
      <c r="R624" s="22" t="s">
        <v>12</v>
      </c>
      <c r="S624" s="22" t="s">
        <v>13</v>
      </c>
      <c r="T624" s="22" t="s">
        <v>11</v>
      </c>
      <c r="U624" s="22" t="s">
        <v>12</v>
      </c>
      <c r="V624" s="22" t="s">
        <v>13</v>
      </c>
      <c r="W624" s="22" t="s">
        <v>11</v>
      </c>
      <c r="X624" s="22" t="s">
        <v>12</v>
      </c>
      <c r="Y624" s="22" t="s">
        <v>13</v>
      </c>
    </row>
    <row r="625" customFormat="false" ht="16.5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</row>
    <row r="626" customFormat="false" ht="16.5" hidden="false" customHeight="false" outlineLevel="0" collapsed="false">
      <c r="A626" s="23" t="s">
        <v>15</v>
      </c>
      <c r="B626" s="20" t="n">
        <v>0</v>
      </c>
      <c r="C626" s="20" t="n">
        <v>0</v>
      </c>
      <c r="D626" s="20" t="n">
        <f aca="false">SUM(B626:C626)</f>
        <v>0</v>
      </c>
      <c r="E626" s="20" t="n">
        <v>0</v>
      </c>
      <c r="F626" s="20" t="n">
        <v>0</v>
      </c>
      <c r="G626" s="20" t="n">
        <f aca="false">SUM(E626:F626)</f>
        <v>0</v>
      </c>
      <c r="H626" s="20" t="n">
        <v>0</v>
      </c>
      <c r="I626" s="20" t="n">
        <v>3</v>
      </c>
      <c r="J626" s="20" t="n">
        <f aca="false">SUM(H626:I626)</f>
        <v>3</v>
      </c>
      <c r="K626" s="20" t="n">
        <v>0</v>
      </c>
      <c r="L626" s="20" t="n">
        <v>0</v>
      </c>
      <c r="M626" s="20" t="n">
        <f aca="false">SUM(K626:L626)</f>
        <v>0</v>
      </c>
      <c r="N626" s="20" t="n">
        <v>2</v>
      </c>
      <c r="O626" s="20" t="n">
        <v>1</v>
      </c>
      <c r="P626" s="20" t="n">
        <f aca="false">SUM(N626:O626)</f>
        <v>3</v>
      </c>
      <c r="Q626" s="20" t="n">
        <v>0</v>
      </c>
      <c r="R626" s="20" t="n">
        <v>0</v>
      </c>
      <c r="S626" s="20" t="n">
        <f aca="false">SUM(Q626:R626)</f>
        <v>0</v>
      </c>
      <c r="T626" s="20" t="n">
        <v>0</v>
      </c>
      <c r="U626" s="20" t="n">
        <v>0</v>
      </c>
      <c r="V626" s="20" t="n">
        <f aca="false">SUM(T626:U626)</f>
        <v>0</v>
      </c>
      <c r="W626" s="20" t="n">
        <f aca="false">SUM(B626+E626+H626+K626+N626+Q626)</f>
        <v>2</v>
      </c>
      <c r="X626" s="20" t="n">
        <f aca="false">SUM(C626+F626+I626+L626+O626+R626)</f>
        <v>4</v>
      </c>
      <c r="Y626" s="20" t="n">
        <f aca="false">SUM(W626:X626)</f>
        <v>6</v>
      </c>
    </row>
    <row r="627" customFormat="false" ht="16.5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</row>
    <row r="628" customFormat="false" ht="16.5" hidden="false" customHeight="false" outlineLevel="0" collapsed="false">
      <c r="A628" s="24" t="s">
        <v>16</v>
      </c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</row>
    <row r="629" customFormat="false" ht="16.5" hidden="false" customHeight="false" outlineLevel="0" collapsed="false">
      <c r="A629" s="18" t="s">
        <v>61</v>
      </c>
      <c r="B629" s="20" t="n">
        <v>0</v>
      </c>
      <c r="C629" s="20" t="n">
        <v>0</v>
      </c>
      <c r="D629" s="20" t="n">
        <f aca="false">SUM(B629:C629)</f>
        <v>0</v>
      </c>
      <c r="E629" s="20" t="n">
        <v>0</v>
      </c>
      <c r="F629" s="20" t="n">
        <v>0</v>
      </c>
      <c r="G629" s="20" t="n">
        <f aca="false">SUM(E629:F629)</f>
        <v>0</v>
      </c>
      <c r="H629" s="20" t="n">
        <v>0</v>
      </c>
      <c r="I629" s="20" t="n">
        <v>3</v>
      </c>
      <c r="J629" s="20" t="n">
        <f aca="false">SUM(H629:I629)</f>
        <v>3</v>
      </c>
      <c r="K629" s="20" t="n">
        <v>0</v>
      </c>
      <c r="L629" s="20" t="n">
        <v>0</v>
      </c>
      <c r="M629" s="20" t="n">
        <f aca="false">SUM(K629:L629)</f>
        <v>0</v>
      </c>
      <c r="N629" s="20" t="n">
        <v>2</v>
      </c>
      <c r="O629" s="20" t="n">
        <v>1</v>
      </c>
      <c r="P629" s="20" t="n">
        <f aca="false">SUM(N629:O629)</f>
        <v>3</v>
      </c>
      <c r="Q629" s="20" t="n">
        <v>0</v>
      </c>
      <c r="R629" s="20" t="n">
        <v>0</v>
      </c>
      <c r="S629" s="20" t="n">
        <f aca="false">SUM(Q629:R629)</f>
        <v>0</v>
      </c>
      <c r="T629" s="20" t="n">
        <v>0</v>
      </c>
      <c r="U629" s="20" t="n">
        <v>0</v>
      </c>
      <c r="V629" s="20" t="n">
        <f aca="false">SUM(T629:U629)</f>
        <v>0</v>
      </c>
      <c r="W629" s="20" t="n">
        <f aca="false">SUM(B629+E629+H629+K629+N629+Q629)</f>
        <v>2</v>
      </c>
      <c r="X629" s="20" t="n">
        <f aca="false">SUM(C629+F629+I629+L629+O629+R629)</f>
        <v>4</v>
      </c>
      <c r="Y629" s="20" t="n">
        <f aca="false">SUM(W629:X629)</f>
        <v>6</v>
      </c>
    </row>
    <row r="630" customFormat="false" ht="16.5" hidden="false" customHeight="false" outlineLevel="0" collapsed="false">
      <c r="A630" s="18" t="s">
        <v>62</v>
      </c>
      <c r="B630" s="20" t="n">
        <v>0</v>
      </c>
      <c r="C630" s="20" t="n">
        <v>0</v>
      </c>
      <c r="D630" s="20" t="n">
        <f aca="false">SUM(B630:C630)</f>
        <v>0</v>
      </c>
      <c r="E630" s="20" t="n">
        <v>0</v>
      </c>
      <c r="F630" s="20" t="n">
        <v>0</v>
      </c>
      <c r="G630" s="20" t="n">
        <f aca="false">SUM(E630:F630)</f>
        <v>0</v>
      </c>
      <c r="H630" s="20" t="n">
        <v>0</v>
      </c>
      <c r="I630" s="20" t="n">
        <v>2</v>
      </c>
      <c r="J630" s="20" t="n">
        <f aca="false">SUM(H630:I630)</f>
        <v>2</v>
      </c>
      <c r="K630" s="20" t="n">
        <v>0</v>
      </c>
      <c r="L630" s="20" t="n">
        <v>0</v>
      </c>
      <c r="M630" s="20" t="n">
        <f aca="false">SUM(K630:L630)</f>
        <v>0</v>
      </c>
      <c r="N630" s="20" t="n">
        <v>2</v>
      </c>
      <c r="O630" s="20" t="n">
        <v>1</v>
      </c>
      <c r="P630" s="20" t="n">
        <f aca="false">SUM(N630:O630)</f>
        <v>3</v>
      </c>
      <c r="Q630" s="20" t="n">
        <v>0</v>
      </c>
      <c r="R630" s="20" t="n">
        <v>0</v>
      </c>
      <c r="S630" s="20" t="n">
        <f aca="false">SUM(Q630:R630)</f>
        <v>0</v>
      </c>
      <c r="T630" s="20" t="n">
        <v>0</v>
      </c>
      <c r="U630" s="20" t="n">
        <v>0</v>
      </c>
      <c r="V630" s="20" t="n">
        <f aca="false">SUM(T630:U630)</f>
        <v>0</v>
      </c>
      <c r="W630" s="20" t="n">
        <f aca="false">SUM(B630+E630+H630+K630+N630+Q630)</f>
        <v>2</v>
      </c>
      <c r="X630" s="20" t="n">
        <f aca="false">SUM(C630+F630+I630+L630+O630+R630)</f>
        <v>3</v>
      </c>
      <c r="Y630" s="20" t="n">
        <f aca="false">SUM(W630:X630)</f>
        <v>5</v>
      </c>
    </row>
    <row r="631" customFormat="false" ht="16.5" hidden="false" customHeight="false" outlineLevel="0" collapsed="false">
      <c r="A631" s="18" t="s">
        <v>63</v>
      </c>
      <c r="B631" s="20" t="n">
        <v>0</v>
      </c>
      <c r="C631" s="20" t="n">
        <v>0</v>
      </c>
      <c r="D631" s="20" t="n">
        <f aca="false">SUM(B631:C631)</f>
        <v>0</v>
      </c>
      <c r="E631" s="20" t="n">
        <v>0</v>
      </c>
      <c r="F631" s="20" t="n">
        <v>0</v>
      </c>
      <c r="G631" s="20" t="n">
        <f aca="false">SUM(E631:F631)</f>
        <v>0</v>
      </c>
      <c r="H631" s="20" t="n">
        <v>0</v>
      </c>
      <c r="I631" s="20" t="n">
        <v>2</v>
      </c>
      <c r="J631" s="20" t="n">
        <f aca="false">SUM(H631:I631)</f>
        <v>2</v>
      </c>
      <c r="K631" s="20" t="n">
        <v>0</v>
      </c>
      <c r="L631" s="20" t="n">
        <v>0</v>
      </c>
      <c r="M631" s="20" t="n">
        <f aca="false">SUM(K631:L631)</f>
        <v>0</v>
      </c>
      <c r="N631" s="20" t="n">
        <v>2</v>
      </c>
      <c r="O631" s="20" t="n">
        <v>0</v>
      </c>
      <c r="P631" s="20" t="n">
        <f aca="false">SUM(N631:O631)</f>
        <v>2</v>
      </c>
      <c r="Q631" s="20" t="n">
        <v>0</v>
      </c>
      <c r="R631" s="20" t="n">
        <v>0</v>
      </c>
      <c r="S631" s="20" t="n">
        <f aca="false">SUM(Q631:R631)</f>
        <v>0</v>
      </c>
      <c r="T631" s="20" t="n">
        <v>0</v>
      </c>
      <c r="U631" s="20" t="n">
        <v>0</v>
      </c>
      <c r="V631" s="20" t="n">
        <f aca="false">SUM(T631:U631)</f>
        <v>0</v>
      </c>
      <c r="W631" s="20" t="n">
        <f aca="false">SUM(B631+E631+H631+K631+N631+Q631)</f>
        <v>2</v>
      </c>
      <c r="X631" s="20" t="n">
        <f aca="false">SUM(C631+F631+I631+L631+O631+R631)</f>
        <v>2</v>
      </c>
      <c r="Y631" s="20" t="n">
        <f aca="false">SUM(W631:X631)</f>
        <v>4</v>
      </c>
    </row>
    <row r="632" customFormat="false" ht="16.5" hidden="false" customHeight="false" outlineLevel="0" collapsed="false">
      <c r="A632" s="18" t="s">
        <v>64</v>
      </c>
      <c r="B632" s="20" t="n">
        <v>0</v>
      </c>
      <c r="C632" s="20" t="n">
        <v>0</v>
      </c>
      <c r="D632" s="20" t="n">
        <f aca="false">SUM(B632:C632)</f>
        <v>0</v>
      </c>
      <c r="E632" s="20" t="n">
        <v>0</v>
      </c>
      <c r="F632" s="20" t="n">
        <v>0</v>
      </c>
      <c r="G632" s="20" t="n">
        <f aca="false">SUM(E632:F632)</f>
        <v>0</v>
      </c>
      <c r="H632" s="20" t="n">
        <v>0</v>
      </c>
      <c r="I632" s="20" t="n">
        <v>1</v>
      </c>
      <c r="J632" s="20" t="n">
        <f aca="false">SUM(H632:I632)</f>
        <v>1</v>
      </c>
      <c r="K632" s="20" t="n">
        <v>0</v>
      </c>
      <c r="L632" s="20" t="n">
        <v>0</v>
      </c>
      <c r="M632" s="20" t="n">
        <f aca="false">SUM(K632:L632)</f>
        <v>0</v>
      </c>
      <c r="N632" s="20" t="n">
        <v>1</v>
      </c>
      <c r="O632" s="20" t="n">
        <v>1</v>
      </c>
      <c r="P632" s="20" t="n">
        <f aca="false">SUM(N632:O632)</f>
        <v>2</v>
      </c>
      <c r="Q632" s="20" t="n">
        <v>0</v>
      </c>
      <c r="R632" s="20" t="n">
        <v>0</v>
      </c>
      <c r="S632" s="20" t="n">
        <f aca="false">SUM(Q632:R632)</f>
        <v>0</v>
      </c>
      <c r="T632" s="20" t="n">
        <v>0</v>
      </c>
      <c r="U632" s="20" t="n">
        <v>0</v>
      </c>
      <c r="V632" s="20" t="n">
        <f aca="false">SUM(T632:U632)</f>
        <v>0</v>
      </c>
      <c r="W632" s="20" t="n">
        <f aca="false">SUM(B632+E632+H632+K632+N632+Q632)</f>
        <v>1</v>
      </c>
      <c r="X632" s="20" t="n">
        <f aca="false">SUM(C632+F632+I632+L632+O632+R632)</f>
        <v>2</v>
      </c>
      <c r="Y632" s="20" t="n">
        <f aca="false">SUM(W632:X632)</f>
        <v>3</v>
      </c>
    </row>
    <row r="633" customFormat="false" ht="16.5" hidden="false" customHeight="false" outlineLevel="0" collapsed="false">
      <c r="A633" s="18" t="s">
        <v>65</v>
      </c>
      <c r="B633" s="20" t="n">
        <v>0</v>
      </c>
      <c r="C633" s="20" t="n">
        <v>0</v>
      </c>
      <c r="D633" s="20" t="n">
        <f aca="false">SUM(B633:C633)</f>
        <v>0</v>
      </c>
      <c r="E633" s="20" t="n">
        <v>0</v>
      </c>
      <c r="F633" s="20" t="n">
        <v>0</v>
      </c>
      <c r="G633" s="20" t="n">
        <f aca="false">SUM(E633:F633)</f>
        <v>0</v>
      </c>
      <c r="H633" s="20" t="n">
        <v>0</v>
      </c>
      <c r="I633" s="20" t="n">
        <v>0</v>
      </c>
      <c r="J633" s="20" t="n">
        <f aca="false">SUM(H633:I633)</f>
        <v>0</v>
      </c>
      <c r="K633" s="20" t="n">
        <v>0</v>
      </c>
      <c r="L633" s="20" t="n">
        <v>0</v>
      </c>
      <c r="M633" s="20" t="n">
        <f aca="false">SUM(K633:L633)</f>
        <v>0</v>
      </c>
      <c r="N633" s="20" t="n">
        <v>0</v>
      </c>
      <c r="O633" s="20" t="n">
        <v>1</v>
      </c>
      <c r="P633" s="20" t="n">
        <f aca="false">SUM(N633:O633)</f>
        <v>1</v>
      </c>
      <c r="Q633" s="20" t="n">
        <v>0</v>
      </c>
      <c r="R633" s="20" t="n">
        <v>0</v>
      </c>
      <c r="S633" s="20" t="n">
        <f aca="false">SUM(Q633:R633)</f>
        <v>0</v>
      </c>
      <c r="T633" s="20" t="n">
        <v>0</v>
      </c>
      <c r="U633" s="20" t="n">
        <v>0</v>
      </c>
      <c r="V633" s="20" t="n">
        <f aca="false">SUM(T633:U633)</f>
        <v>0</v>
      </c>
      <c r="W633" s="20" t="n">
        <f aca="false">SUM(B633+E633+H633+K633+N633+Q633)</f>
        <v>0</v>
      </c>
      <c r="X633" s="20" t="n">
        <f aca="false">SUM(C633+F633+I633+L633+O633+R633)</f>
        <v>1</v>
      </c>
      <c r="Y633" s="20" t="n">
        <f aca="false">SUM(W633:X633)</f>
        <v>1</v>
      </c>
    </row>
    <row r="634" customFormat="false" ht="16.5" hidden="false" customHeight="false" outlineLevel="0" collapsed="false">
      <c r="A634" s="18" t="s">
        <v>66</v>
      </c>
      <c r="B634" s="20" t="n">
        <v>0</v>
      </c>
      <c r="C634" s="20" t="n">
        <v>0</v>
      </c>
      <c r="D634" s="20" t="n">
        <f aca="false">SUM(B634:C634)</f>
        <v>0</v>
      </c>
      <c r="E634" s="20" t="n">
        <v>0</v>
      </c>
      <c r="F634" s="20" t="n">
        <v>0</v>
      </c>
      <c r="G634" s="20" t="n">
        <f aca="false">SUM(E634:F634)</f>
        <v>0</v>
      </c>
      <c r="H634" s="20" t="n">
        <v>0</v>
      </c>
      <c r="I634" s="20" t="n">
        <v>0</v>
      </c>
      <c r="J634" s="20" t="n">
        <f aca="false">SUM(H634:I634)</f>
        <v>0</v>
      </c>
      <c r="K634" s="20" t="n">
        <v>0</v>
      </c>
      <c r="L634" s="20" t="n">
        <v>0</v>
      </c>
      <c r="M634" s="20" t="n">
        <f aca="false">SUM(K634:L634)</f>
        <v>0</v>
      </c>
      <c r="N634" s="20" t="n">
        <v>0</v>
      </c>
      <c r="O634" s="20" t="n">
        <v>0</v>
      </c>
      <c r="P634" s="20" t="n">
        <f aca="false">SUM(N634:O634)</f>
        <v>0</v>
      </c>
      <c r="Q634" s="20" t="n">
        <v>0</v>
      </c>
      <c r="R634" s="20" t="n">
        <v>0</v>
      </c>
      <c r="S634" s="20" t="n">
        <f aca="false">SUM(Q634:R634)</f>
        <v>0</v>
      </c>
      <c r="T634" s="20" t="n">
        <v>0</v>
      </c>
      <c r="U634" s="20" t="n">
        <v>0</v>
      </c>
      <c r="V634" s="20" t="n">
        <f aca="false">SUM(T634:U634)</f>
        <v>0</v>
      </c>
      <c r="W634" s="20" t="n">
        <f aca="false">SUM(B634+E634+H634+K634+N634+Q634)</f>
        <v>0</v>
      </c>
      <c r="X634" s="20" t="n">
        <f aca="false">SUM(C634+F634+I634+L634+O634+R634)</f>
        <v>0</v>
      </c>
      <c r="Y634" s="20" t="n">
        <f aca="false">SUM(W634:X634)</f>
        <v>0</v>
      </c>
    </row>
    <row r="635" customFormat="false" ht="16.5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</row>
    <row r="636" customFormat="false" ht="16.5" hidden="false" customHeight="false" outlineLevel="0" collapsed="false">
      <c r="A636" s="24" t="s">
        <v>23</v>
      </c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</row>
    <row r="637" customFormat="false" ht="16.5" hidden="false" customHeight="false" outlineLevel="0" collapsed="false">
      <c r="A637" s="18" t="s">
        <v>67</v>
      </c>
      <c r="B637" s="20" t="n">
        <v>0</v>
      </c>
      <c r="C637" s="20" t="n">
        <v>0</v>
      </c>
      <c r="D637" s="20" t="n">
        <f aca="false">SUM(B637:C637)</f>
        <v>0</v>
      </c>
      <c r="E637" s="20" t="n">
        <v>0</v>
      </c>
      <c r="F637" s="20" t="n">
        <v>0</v>
      </c>
      <c r="G637" s="20" t="n">
        <f aca="false">SUM(E637:F637)</f>
        <v>0</v>
      </c>
      <c r="H637" s="20" t="n">
        <v>0</v>
      </c>
      <c r="I637" s="20" t="n">
        <v>1</v>
      </c>
      <c r="J637" s="20" t="n">
        <f aca="false">SUM(H637:I637)</f>
        <v>1</v>
      </c>
      <c r="K637" s="20" t="n">
        <v>0</v>
      </c>
      <c r="L637" s="20" t="n">
        <v>0</v>
      </c>
      <c r="M637" s="20" t="n">
        <f aca="false">SUM(K637:L637)</f>
        <v>0</v>
      </c>
      <c r="N637" s="20" t="n">
        <v>1</v>
      </c>
      <c r="O637" s="20" t="n">
        <v>0</v>
      </c>
      <c r="P637" s="20" t="n">
        <f aca="false">SUM(N637:O637)</f>
        <v>1</v>
      </c>
      <c r="Q637" s="20" t="n">
        <v>0</v>
      </c>
      <c r="R637" s="20" t="n">
        <v>0</v>
      </c>
      <c r="S637" s="20" t="n">
        <f aca="false">SUM(Q637:R637)</f>
        <v>0</v>
      </c>
      <c r="T637" s="20" t="n">
        <v>0</v>
      </c>
      <c r="U637" s="20" t="n">
        <v>0</v>
      </c>
      <c r="V637" s="20" t="n">
        <f aca="false">SUM(T637:U637)</f>
        <v>0</v>
      </c>
      <c r="W637" s="20" t="n">
        <f aca="false">SUM(B637+E637+H637+K637+N637+Q637)</f>
        <v>1</v>
      </c>
      <c r="X637" s="20" t="n">
        <f aca="false">SUM(C637+F637+I637+L637+O637+R637)</f>
        <v>1</v>
      </c>
      <c r="Y637" s="20" t="n">
        <f aca="false">SUM(W637:X637)</f>
        <v>2</v>
      </c>
    </row>
    <row r="638" customFormat="false" ht="16.5" hidden="false" customHeight="false" outlineLevel="0" collapsed="false">
      <c r="A638" s="18" t="s">
        <v>68</v>
      </c>
      <c r="B638" s="20" t="n">
        <v>0</v>
      </c>
      <c r="C638" s="20" t="n">
        <v>0</v>
      </c>
      <c r="D638" s="20" t="n">
        <f aca="false">SUM(B638:C638)</f>
        <v>0</v>
      </c>
      <c r="E638" s="20" t="n">
        <v>0</v>
      </c>
      <c r="F638" s="20" t="n">
        <v>0</v>
      </c>
      <c r="G638" s="20" t="n">
        <f aca="false">SUM(E638:F638)</f>
        <v>0</v>
      </c>
      <c r="H638" s="20" t="n">
        <v>0</v>
      </c>
      <c r="I638" s="20" t="n">
        <v>0</v>
      </c>
      <c r="J638" s="20" t="n">
        <f aca="false">SUM(H638:I638)</f>
        <v>0</v>
      </c>
      <c r="K638" s="20" t="n">
        <v>0</v>
      </c>
      <c r="L638" s="20" t="n">
        <v>0</v>
      </c>
      <c r="M638" s="20" t="n">
        <f aca="false">SUM(K638:L638)</f>
        <v>0</v>
      </c>
      <c r="N638" s="20" t="n">
        <v>1</v>
      </c>
      <c r="O638" s="20" t="n">
        <v>0</v>
      </c>
      <c r="P638" s="20" t="n">
        <f aca="false">SUM(N638:O638)</f>
        <v>1</v>
      </c>
      <c r="Q638" s="20" t="n">
        <v>0</v>
      </c>
      <c r="R638" s="20" t="n">
        <v>0</v>
      </c>
      <c r="S638" s="20" t="n">
        <f aca="false">SUM(Q638:R638)</f>
        <v>0</v>
      </c>
      <c r="T638" s="20" t="n">
        <v>0</v>
      </c>
      <c r="U638" s="20" t="n">
        <v>0</v>
      </c>
      <c r="V638" s="20" t="n">
        <f aca="false">SUM(T638:U638)</f>
        <v>0</v>
      </c>
      <c r="W638" s="20" t="n">
        <f aca="false">SUM(B638+E638+H638+K638+N638+Q638)</f>
        <v>1</v>
      </c>
      <c r="X638" s="20" t="n">
        <f aca="false">SUM(C638+F638+I638+L638+O638+R638)</f>
        <v>0</v>
      </c>
      <c r="Y638" s="20" t="n">
        <f aca="false">SUM(W638:X638)</f>
        <v>1</v>
      </c>
    </row>
    <row r="639" customFormat="false" ht="16.5" hidden="false" customHeight="false" outlineLevel="0" collapsed="false">
      <c r="A639" s="18" t="s">
        <v>69</v>
      </c>
      <c r="B639" s="20" t="n">
        <v>0</v>
      </c>
      <c r="C639" s="20" t="n">
        <v>0</v>
      </c>
      <c r="D639" s="20" t="n">
        <f aca="false">SUM(B639:C639)</f>
        <v>0</v>
      </c>
      <c r="E639" s="20" t="n">
        <v>0</v>
      </c>
      <c r="F639" s="20" t="n">
        <v>0</v>
      </c>
      <c r="G639" s="20" t="n">
        <f aca="false">SUM(E639:F639)</f>
        <v>0</v>
      </c>
      <c r="H639" s="20" t="n">
        <v>0</v>
      </c>
      <c r="I639" s="20" t="n">
        <v>0</v>
      </c>
      <c r="J639" s="20" t="n">
        <f aca="false">SUM(H639:I639)</f>
        <v>0</v>
      </c>
      <c r="K639" s="20" t="n">
        <v>0</v>
      </c>
      <c r="L639" s="20" t="n">
        <v>0</v>
      </c>
      <c r="M639" s="20" t="n">
        <f aca="false">SUM(K639:L639)</f>
        <v>0</v>
      </c>
      <c r="N639" s="20" t="n">
        <v>0</v>
      </c>
      <c r="O639" s="20" t="n">
        <v>1</v>
      </c>
      <c r="P639" s="20" t="n">
        <f aca="false">SUM(N639:O639)</f>
        <v>1</v>
      </c>
      <c r="Q639" s="20" t="n">
        <v>0</v>
      </c>
      <c r="R639" s="20" t="n">
        <v>0</v>
      </c>
      <c r="S639" s="20" t="n">
        <f aca="false">SUM(Q639:R639)</f>
        <v>0</v>
      </c>
      <c r="T639" s="20" t="n">
        <v>0</v>
      </c>
      <c r="U639" s="20" t="n">
        <v>0</v>
      </c>
      <c r="V639" s="20" t="n">
        <f aca="false">SUM(T639:U639)</f>
        <v>0</v>
      </c>
      <c r="W639" s="20" t="n">
        <f aca="false">SUM(B639+E639+H639+K639+N639+Q639)</f>
        <v>0</v>
      </c>
      <c r="X639" s="20" t="n">
        <f aca="false">SUM(C639+F639+I639+L639+O639+R639)</f>
        <v>1</v>
      </c>
      <c r="Y639" s="20" t="n">
        <f aca="false">SUM(W639:X639)</f>
        <v>1</v>
      </c>
    </row>
    <row r="640" customFormat="false" ht="16.5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</row>
    <row r="641" customFormat="false" ht="16.5" hidden="false" customHeight="false" outlineLevel="0" collapsed="false">
      <c r="A641" s="24" t="s">
        <v>27</v>
      </c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</row>
    <row r="642" customFormat="false" ht="16.5" hidden="false" customHeight="false" outlineLevel="0" collapsed="false">
      <c r="A642" s="18" t="s">
        <v>70</v>
      </c>
      <c r="B642" s="20" t="n">
        <f aca="false">SUM(B632+B637)</f>
        <v>0</v>
      </c>
      <c r="C642" s="20" t="n">
        <f aca="false">SUM(C632+C637)</f>
        <v>0</v>
      </c>
      <c r="D642" s="20" t="n">
        <f aca="false">SUM(B642:C642)</f>
        <v>0</v>
      </c>
      <c r="E642" s="20" t="n">
        <f aca="false">SUM(E632+E637)</f>
        <v>0</v>
      </c>
      <c r="F642" s="20" t="n">
        <f aca="false">SUM(F632+F637)</f>
        <v>0</v>
      </c>
      <c r="G642" s="20" t="n">
        <f aca="false">SUM(E642:F642)</f>
        <v>0</v>
      </c>
      <c r="H642" s="20" t="n">
        <f aca="false">SUM(H632+H637)</f>
        <v>0</v>
      </c>
      <c r="I642" s="20" t="n">
        <f aca="false">SUM(I632+I637)</f>
        <v>2</v>
      </c>
      <c r="J642" s="20" t="n">
        <f aca="false">SUM(H642:I642)</f>
        <v>2</v>
      </c>
      <c r="K642" s="20" t="n">
        <f aca="false">SUM(K632+K637)</f>
        <v>0</v>
      </c>
      <c r="L642" s="20" t="n">
        <f aca="false">SUM(L632+L637)</f>
        <v>0</v>
      </c>
      <c r="M642" s="20" t="n">
        <f aca="false">SUM(K642:L642)</f>
        <v>0</v>
      </c>
      <c r="N642" s="20" t="n">
        <f aca="false">SUM(N632+N637)</f>
        <v>2</v>
      </c>
      <c r="O642" s="20" t="n">
        <f aca="false">SUM(O632+O637)</f>
        <v>1</v>
      </c>
      <c r="P642" s="20" t="n">
        <f aca="false">SUM(N642:O642)</f>
        <v>3</v>
      </c>
      <c r="Q642" s="20" t="n">
        <f aca="false">SUM(Q632+Q637)</f>
        <v>0</v>
      </c>
      <c r="R642" s="20" t="n">
        <f aca="false">SUM(R632+R637)</f>
        <v>0</v>
      </c>
      <c r="S642" s="20" t="n">
        <f aca="false">SUM(Q642:R642)</f>
        <v>0</v>
      </c>
      <c r="T642" s="20" t="n">
        <f aca="false">SUM(T632+T637)</f>
        <v>0</v>
      </c>
      <c r="U642" s="20" t="n">
        <f aca="false">SUM(U632+U637)</f>
        <v>0</v>
      </c>
      <c r="V642" s="20" t="n">
        <f aca="false">SUM(T642:U642)</f>
        <v>0</v>
      </c>
      <c r="W642" s="20" t="n">
        <f aca="false">SUM(B642+E642+H642+K642+N642+Q642)</f>
        <v>2</v>
      </c>
      <c r="X642" s="20" t="n">
        <f aca="false">SUM(C642+F642+I642+L642+O642+R642)</f>
        <v>3</v>
      </c>
      <c r="Y642" s="20" t="n">
        <f aca="false">SUM(W642:X642)</f>
        <v>5</v>
      </c>
    </row>
    <row r="643" customFormat="false" ht="16.5" hidden="false" customHeight="false" outlineLevel="0" collapsed="false">
      <c r="A643" s="18" t="s">
        <v>71</v>
      </c>
      <c r="B643" s="20" t="n">
        <f aca="false">SUM(B633+B637+B638)</f>
        <v>0</v>
      </c>
      <c r="C643" s="20" t="n">
        <f aca="false">SUM(C633+C637+C638)</f>
        <v>0</v>
      </c>
      <c r="D643" s="20" t="n">
        <f aca="false">SUM(B643:C643)</f>
        <v>0</v>
      </c>
      <c r="E643" s="20" t="n">
        <f aca="false">SUM(E633+E637+E638)</f>
        <v>0</v>
      </c>
      <c r="F643" s="20" t="n">
        <f aca="false">SUM(F633+F637+F638)</f>
        <v>0</v>
      </c>
      <c r="G643" s="20" t="n">
        <f aca="false">SUM(E643:F643)</f>
        <v>0</v>
      </c>
      <c r="H643" s="20" t="n">
        <f aca="false">SUM(H633+H637+H638)</f>
        <v>0</v>
      </c>
      <c r="I643" s="20" t="n">
        <f aca="false">SUM(I633+I637+I638)</f>
        <v>1</v>
      </c>
      <c r="J643" s="20" t="n">
        <f aca="false">SUM(H643:I643)</f>
        <v>1</v>
      </c>
      <c r="K643" s="20" t="n">
        <f aca="false">SUM(K633+K637+K638)</f>
        <v>0</v>
      </c>
      <c r="L643" s="20" t="n">
        <f aca="false">SUM(L633+L637+L638)</f>
        <v>0</v>
      </c>
      <c r="M643" s="20" t="n">
        <f aca="false">SUM(K643:L643)</f>
        <v>0</v>
      </c>
      <c r="N643" s="20" t="n">
        <f aca="false">SUM(N633+N637+N638)</f>
        <v>2</v>
      </c>
      <c r="O643" s="20" t="n">
        <f aca="false">SUM(O633+O637+O638)</f>
        <v>1</v>
      </c>
      <c r="P643" s="20" t="n">
        <f aca="false">SUM(N643:O643)</f>
        <v>3</v>
      </c>
      <c r="Q643" s="20" t="n">
        <f aca="false">SUM(Q633+Q637+Q638)</f>
        <v>0</v>
      </c>
      <c r="R643" s="20" t="n">
        <f aca="false">SUM(R633+R637+R638)</f>
        <v>0</v>
      </c>
      <c r="S643" s="20" t="n">
        <f aca="false">SUM(Q643:R643)</f>
        <v>0</v>
      </c>
      <c r="T643" s="20" t="n">
        <f aca="false">SUM(T633+T637+T638)</f>
        <v>0</v>
      </c>
      <c r="U643" s="20" t="n">
        <f aca="false">SUM(U633+U637+U638)</f>
        <v>0</v>
      </c>
      <c r="V643" s="20" t="n">
        <f aca="false">SUM(T643:U643)</f>
        <v>0</v>
      </c>
      <c r="W643" s="20" t="n">
        <f aca="false">SUM(B643+E643+H643+K643+N643+Q643)</f>
        <v>2</v>
      </c>
      <c r="X643" s="20" t="n">
        <f aca="false">SUM(C643+F643+I643+L643+O643+R643)</f>
        <v>2</v>
      </c>
      <c r="Y643" s="20" t="n">
        <f aca="false">SUM(W643:X643)</f>
        <v>4</v>
      </c>
    </row>
    <row r="644" customFormat="false" ht="16.5" hidden="false" customHeight="false" outlineLevel="0" collapsed="false">
      <c r="A644" s="18" t="s">
        <v>72</v>
      </c>
      <c r="B644" s="20" t="n">
        <f aca="false">SUM(B634+B637+B638+B639)</f>
        <v>0</v>
      </c>
      <c r="C644" s="20" t="n">
        <f aca="false">SUM(C634+C637+C638+C639)</f>
        <v>0</v>
      </c>
      <c r="D644" s="20" t="n">
        <f aca="false">SUM(B644:C644)</f>
        <v>0</v>
      </c>
      <c r="E644" s="20" t="n">
        <f aca="false">SUM(E634+E637+E638+E639)</f>
        <v>0</v>
      </c>
      <c r="F644" s="20" t="n">
        <f aca="false">SUM(F634+F637+F638+F639)</f>
        <v>0</v>
      </c>
      <c r="G644" s="20" t="n">
        <f aca="false">SUM(E644:F644)</f>
        <v>0</v>
      </c>
      <c r="H644" s="20" t="n">
        <f aca="false">SUM(H634+H637+H638+H639)</f>
        <v>0</v>
      </c>
      <c r="I644" s="20" t="n">
        <f aca="false">SUM(I634+I637+I638+I639)</f>
        <v>1</v>
      </c>
      <c r="J644" s="20" t="n">
        <f aca="false">SUM(H644:I644)</f>
        <v>1</v>
      </c>
      <c r="K644" s="20" t="n">
        <f aca="false">SUM(K634+K637+K638+K639)</f>
        <v>0</v>
      </c>
      <c r="L644" s="20" t="n">
        <f aca="false">SUM(L634+L637+L638+L639)</f>
        <v>0</v>
      </c>
      <c r="M644" s="20" t="n">
        <f aca="false">SUM(K644:L644)</f>
        <v>0</v>
      </c>
      <c r="N644" s="20" t="n">
        <f aca="false">SUM(N634+N637+N638+N639)</f>
        <v>2</v>
      </c>
      <c r="O644" s="20" t="n">
        <f aca="false">SUM(O634+O637+O638+O639)</f>
        <v>1</v>
      </c>
      <c r="P644" s="20" t="n">
        <f aca="false">SUM(N644:O644)</f>
        <v>3</v>
      </c>
      <c r="Q644" s="20" t="n">
        <f aca="false">SUM(Q634+Q637+Q638+Q639)</f>
        <v>0</v>
      </c>
      <c r="R644" s="20" t="n">
        <f aca="false">SUM(R634+R637+R638+R639)</f>
        <v>0</v>
      </c>
      <c r="S644" s="20" t="n">
        <f aca="false">SUM(Q644:R644)</f>
        <v>0</v>
      </c>
      <c r="T644" s="20" t="n">
        <f aca="false">SUM(T634+T637+T638+T639)</f>
        <v>0</v>
      </c>
      <c r="U644" s="20" t="n">
        <f aca="false">SUM(U634+U637+U638+U639)</f>
        <v>0</v>
      </c>
      <c r="V644" s="20" t="n">
        <f aca="false">SUM(T644:U644)</f>
        <v>0</v>
      </c>
      <c r="W644" s="20" t="n">
        <f aca="false">SUM(B644+E644+H644+K644+N644+Q644)</f>
        <v>2</v>
      </c>
      <c r="X644" s="20" t="n">
        <f aca="false">SUM(C644+F644+I644+L644+O644+R644)</f>
        <v>2</v>
      </c>
      <c r="Y644" s="20" t="n">
        <f aca="false">SUM(W644:X644)</f>
        <v>4</v>
      </c>
    </row>
    <row r="645" customFormat="false" ht="16.5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</row>
    <row r="646" customFormat="false" ht="16.5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</row>
    <row r="647" customFormat="false" ht="16.5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</row>
    <row r="648" customFormat="false" ht="16.5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</row>
    <row r="649" customFormat="false" ht="16.5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</row>
    <row r="650" customFormat="false" ht="16.5" hidden="false" customHeight="false" outlineLevel="0" collapsed="false">
      <c r="A650" s="19" t="s">
        <v>0</v>
      </c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</row>
    <row r="651" customFormat="false" ht="16.5" hidden="false" customHeight="false" outlineLevel="0" collapsed="false">
      <c r="A651" s="19" t="s">
        <v>107</v>
      </c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</row>
    <row r="652" customFormat="false" ht="16.5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</row>
    <row r="653" customFormat="false" ht="16.5" hidden="false" customHeight="false" outlineLevel="0" collapsed="false">
      <c r="A653" s="21"/>
      <c r="B653" s="22"/>
      <c r="C653" s="22" t="s">
        <v>2</v>
      </c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0"/>
      <c r="X653" s="20"/>
      <c r="Y653" s="20"/>
    </row>
    <row r="654" customFormat="false" ht="16.5" hidden="false" customHeight="false" outlineLevel="0" collapsed="false">
      <c r="A654" s="21"/>
      <c r="B654" s="22"/>
      <c r="C654" s="22" t="s">
        <v>3</v>
      </c>
      <c r="D654" s="22"/>
      <c r="E654" s="22"/>
      <c r="F654" s="22" t="s">
        <v>4</v>
      </c>
      <c r="G654" s="22"/>
      <c r="H654" s="22"/>
      <c r="I654" s="22" t="s">
        <v>5</v>
      </c>
      <c r="J654" s="22"/>
      <c r="K654" s="22"/>
      <c r="L654" s="22" t="s">
        <v>6</v>
      </c>
      <c r="M654" s="22"/>
      <c r="N654" s="22"/>
      <c r="O654" s="22" t="s">
        <v>7</v>
      </c>
      <c r="P654" s="22"/>
      <c r="Q654" s="22"/>
      <c r="R654" s="22" t="s">
        <v>8</v>
      </c>
      <c r="S654" s="22"/>
      <c r="T654" s="22"/>
      <c r="U654" s="22" t="s">
        <v>9</v>
      </c>
      <c r="V654" s="22"/>
      <c r="W654" s="22"/>
      <c r="X654" s="22" t="s">
        <v>10</v>
      </c>
      <c r="Y654" s="20"/>
    </row>
    <row r="655" customFormat="false" ht="16.5" hidden="false" customHeight="false" outlineLevel="0" collapsed="false">
      <c r="A655" s="21"/>
      <c r="B655" s="22" t="s">
        <v>11</v>
      </c>
      <c r="C655" s="22" t="s">
        <v>12</v>
      </c>
      <c r="D655" s="22" t="s">
        <v>13</v>
      </c>
      <c r="E655" s="22" t="s">
        <v>11</v>
      </c>
      <c r="F655" s="22" t="s">
        <v>12</v>
      </c>
      <c r="G655" s="22" t="s">
        <v>13</v>
      </c>
      <c r="H655" s="22" t="s">
        <v>11</v>
      </c>
      <c r="I655" s="22" t="s">
        <v>12</v>
      </c>
      <c r="J655" s="22" t="s">
        <v>13</v>
      </c>
      <c r="K655" s="22" t="s">
        <v>11</v>
      </c>
      <c r="L655" s="22" t="s">
        <v>12</v>
      </c>
      <c r="M655" s="22" t="s">
        <v>13</v>
      </c>
      <c r="N655" s="22" t="s">
        <v>11</v>
      </c>
      <c r="O655" s="22" t="s">
        <v>12</v>
      </c>
      <c r="P655" s="22" t="s">
        <v>13</v>
      </c>
      <c r="Q655" s="22" t="s">
        <v>11</v>
      </c>
      <c r="R655" s="22" t="s">
        <v>12</v>
      </c>
      <c r="S655" s="22" t="s">
        <v>13</v>
      </c>
      <c r="T655" s="22" t="s">
        <v>11</v>
      </c>
      <c r="U655" s="22" t="s">
        <v>12</v>
      </c>
      <c r="V655" s="22" t="s">
        <v>13</v>
      </c>
      <c r="W655" s="22" t="s">
        <v>11</v>
      </c>
      <c r="X655" s="22" t="s">
        <v>12</v>
      </c>
      <c r="Y655" s="22" t="s">
        <v>13</v>
      </c>
    </row>
    <row r="656" customFormat="false" ht="16.5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</row>
    <row r="657" customFormat="false" ht="16.5" hidden="false" customHeight="false" outlineLevel="0" collapsed="false">
      <c r="A657" s="23" t="s">
        <v>15</v>
      </c>
      <c r="B657" s="20" t="n">
        <v>0</v>
      </c>
      <c r="C657" s="20" t="n">
        <v>0</v>
      </c>
      <c r="D657" s="20" t="n">
        <f aca="false">SUM(B657:C657)</f>
        <v>0</v>
      </c>
      <c r="E657" s="20" t="n">
        <v>0</v>
      </c>
      <c r="F657" s="20" t="n">
        <v>0</v>
      </c>
      <c r="G657" s="20" t="n">
        <f aca="false">SUM(E657:F657)</f>
        <v>0</v>
      </c>
      <c r="H657" s="20" t="n">
        <v>0</v>
      </c>
      <c r="I657" s="20" t="n">
        <v>0</v>
      </c>
      <c r="J657" s="20" t="n">
        <f aca="false">SUM(H657:I657)</f>
        <v>0</v>
      </c>
      <c r="K657" s="20" t="n">
        <v>0</v>
      </c>
      <c r="L657" s="20" t="n">
        <v>0</v>
      </c>
      <c r="M657" s="20" t="n">
        <f aca="false">SUM(K657:L657)</f>
        <v>0</v>
      </c>
      <c r="N657" s="20" t="n">
        <v>0</v>
      </c>
      <c r="O657" s="20" t="n">
        <v>5</v>
      </c>
      <c r="P657" s="20" t="n">
        <f aca="false">SUM(N657:O657)</f>
        <v>5</v>
      </c>
      <c r="Q657" s="20" t="n">
        <v>0</v>
      </c>
      <c r="R657" s="20" t="n">
        <v>0</v>
      </c>
      <c r="S657" s="20" t="n">
        <f aca="false">SUM(Q657:R657)</f>
        <v>0</v>
      </c>
      <c r="T657" s="20" t="n">
        <v>0</v>
      </c>
      <c r="U657" s="20" t="n">
        <v>0</v>
      </c>
      <c r="V657" s="20" t="n">
        <f aca="false">SUM(T657:U657)</f>
        <v>0</v>
      </c>
      <c r="W657" s="20" t="n">
        <f aca="false">B657+E657+H657+K657+N657+Q657</f>
        <v>0</v>
      </c>
      <c r="X657" s="20" t="n">
        <f aca="false">C657+F657+I657+L657+O657+R657</f>
        <v>5</v>
      </c>
      <c r="Y657" s="20" t="n">
        <f aca="false">SUM(W657:X657)</f>
        <v>5</v>
      </c>
    </row>
    <row r="658" customFormat="false" ht="16.5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</row>
    <row r="659" customFormat="false" ht="16.5" hidden="false" customHeight="false" outlineLevel="0" collapsed="false">
      <c r="A659" s="24" t="s">
        <v>16</v>
      </c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</row>
    <row r="660" customFormat="false" ht="16.5" hidden="false" customHeight="false" outlineLevel="0" collapsed="false">
      <c r="A660" s="18" t="s">
        <v>61</v>
      </c>
      <c r="B660" s="20" t="n">
        <v>0</v>
      </c>
      <c r="C660" s="20" t="n">
        <v>0</v>
      </c>
      <c r="D660" s="20" t="n">
        <f aca="false">SUM(B660:C660)</f>
        <v>0</v>
      </c>
      <c r="E660" s="20" t="n">
        <v>0</v>
      </c>
      <c r="F660" s="20" t="n">
        <v>0</v>
      </c>
      <c r="G660" s="20" t="n">
        <f aca="false">SUM(E660:F660)</f>
        <v>0</v>
      </c>
      <c r="H660" s="20" t="n">
        <v>0</v>
      </c>
      <c r="I660" s="20" t="n">
        <v>0</v>
      </c>
      <c r="J660" s="20" t="n">
        <f aca="false">SUM(H660:I660)</f>
        <v>0</v>
      </c>
      <c r="K660" s="20" t="n">
        <v>0</v>
      </c>
      <c r="L660" s="20" t="n">
        <v>0</v>
      </c>
      <c r="M660" s="20" t="n">
        <f aca="false">SUM(K660:L660)</f>
        <v>0</v>
      </c>
      <c r="N660" s="20" t="n">
        <v>0</v>
      </c>
      <c r="O660" s="20" t="n">
        <v>4</v>
      </c>
      <c r="P660" s="20" t="n">
        <f aca="false">SUM(N660:O660)</f>
        <v>4</v>
      </c>
      <c r="Q660" s="20" t="n">
        <v>0</v>
      </c>
      <c r="R660" s="20" t="n">
        <v>0</v>
      </c>
      <c r="S660" s="20" t="n">
        <f aca="false">SUM(Q660:R660)</f>
        <v>0</v>
      </c>
      <c r="T660" s="20" t="n">
        <v>0</v>
      </c>
      <c r="U660" s="20" t="n">
        <v>0</v>
      </c>
      <c r="V660" s="20" t="n">
        <f aca="false">SUM(T660:U660)</f>
        <v>0</v>
      </c>
      <c r="W660" s="20" t="n">
        <f aca="false">B660+E660+H660+K660+N660+Q660</f>
        <v>0</v>
      </c>
      <c r="X660" s="20" t="n">
        <f aca="false">C660+F660+I660+L660+O660+R660</f>
        <v>4</v>
      </c>
      <c r="Y660" s="20" t="n">
        <f aca="false">SUM(W660:X660)</f>
        <v>4</v>
      </c>
    </row>
    <row r="661" customFormat="false" ht="16.5" hidden="false" customHeight="false" outlineLevel="0" collapsed="false">
      <c r="A661" s="18" t="s">
        <v>62</v>
      </c>
      <c r="B661" s="20" t="n">
        <v>0</v>
      </c>
      <c r="C661" s="20" t="n">
        <v>0</v>
      </c>
      <c r="D661" s="20" t="n">
        <f aca="false">SUM(B661:C661)</f>
        <v>0</v>
      </c>
      <c r="E661" s="20" t="n">
        <v>0</v>
      </c>
      <c r="F661" s="20" t="n">
        <v>0</v>
      </c>
      <c r="G661" s="20" t="n">
        <f aca="false">SUM(E661:F661)</f>
        <v>0</v>
      </c>
      <c r="H661" s="20" t="n">
        <v>0</v>
      </c>
      <c r="I661" s="20" t="n">
        <v>0</v>
      </c>
      <c r="J661" s="20" t="n">
        <f aca="false">SUM(H661:I661)</f>
        <v>0</v>
      </c>
      <c r="K661" s="20" t="n">
        <v>0</v>
      </c>
      <c r="L661" s="20" t="n">
        <v>0</v>
      </c>
      <c r="M661" s="20" t="n">
        <f aca="false">SUM(K661:L661)</f>
        <v>0</v>
      </c>
      <c r="N661" s="20" t="n">
        <v>0</v>
      </c>
      <c r="O661" s="20" t="n">
        <v>4</v>
      </c>
      <c r="P661" s="20" t="n">
        <f aca="false">SUM(N661:O661)</f>
        <v>4</v>
      </c>
      <c r="Q661" s="20" t="n">
        <v>0</v>
      </c>
      <c r="R661" s="20" t="n">
        <v>0</v>
      </c>
      <c r="S661" s="20" t="n">
        <f aca="false">SUM(Q661:R661)</f>
        <v>0</v>
      </c>
      <c r="T661" s="20" t="n">
        <v>0</v>
      </c>
      <c r="U661" s="20" t="n">
        <v>0</v>
      </c>
      <c r="V661" s="20" t="n">
        <f aca="false">SUM(T661:U661)</f>
        <v>0</v>
      </c>
      <c r="W661" s="20" t="n">
        <f aca="false">B661+E661+H661+K661+N661+Q661</f>
        <v>0</v>
      </c>
      <c r="X661" s="20" t="n">
        <f aca="false">C661+F661+I661+L661+O661+R661</f>
        <v>4</v>
      </c>
      <c r="Y661" s="20" t="n">
        <f aca="false">SUM(W661:X661)</f>
        <v>4</v>
      </c>
    </row>
    <row r="662" customFormat="false" ht="16.5" hidden="false" customHeight="false" outlineLevel="0" collapsed="false">
      <c r="A662" s="18" t="s">
        <v>63</v>
      </c>
      <c r="B662" s="20" t="n">
        <v>0</v>
      </c>
      <c r="C662" s="20" t="n">
        <v>0</v>
      </c>
      <c r="D662" s="20" t="n">
        <f aca="false">SUM(B662:C662)</f>
        <v>0</v>
      </c>
      <c r="E662" s="20" t="n">
        <v>0</v>
      </c>
      <c r="F662" s="20" t="n">
        <v>0</v>
      </c>
      <c r="G662" s="20" t="n">
        <f aca="false">SUM(E662:F662)</f>
        <v>0</v>
      </c>
      <c r="H662" s="20" t="n">
        <v>0</v>
      </c>
      <c r="I662" s="20" t="n">
        <v>0</v>
      </c>
      <c r="J662" s="20" t="n">
        <f aca="false">SUM(H662:I662)</f>
        <v>0</v>
      </c>
      <c r="K662" s="20" t="n">
        <v>0</v>
      </c>
      <c r="L662" s="20" t="n">
        <v>0</v>
      </c>
      <c r="M662" s="20" t="n">
        <f aca="false">SUM(K662:L662)</f>
        <v>0</v>
      </c>
      <c r="N662" s="20" t="n">
        <v>0</v>
      </c>
      <c r="O662" s="20" t="n">
        <v>3</v>
      </c>
      <c r="P662" s="20" t="n">
        <f aca="false">SUM(N662:O662)</f>
        <v>3</v>
      </c>
      <c r="Q662" s="20" t="n">
        <v>0</v>
      </c>
      <c r="R662" s="20" t="n">
        <v>0</v>
      </c>
      <c r="S662" s="20" t="n">
        <f aca="false">SUM(Q662:R662)</f>
        <v>0</v>
      </c>
      <c r="T662" s="20" t="n">
        <v>0</v>
      </c>
      <c r="U662" s="20" t="n">
        <v>0</v>
      </c>
      <c r="V662" s="20" t="n">
        <f aca="false">SUM(T662:U662)</f>
        <v>0</v>
      </c>
      <c r="W662" s="20" t="n">
        <f aca="false">B662+E662+H662+K662+N662+Q662</f>
        <v>0</v>
      </c>
      <c r="X662" s="20" t="n">
        <f aca="false">C662+F662+I662+L662+O662+R662</f>
        <v>3</v>
      </c>
      <c r="Y662" s="20" t="n">
        <f aca="false">SUM(W662:X662)</f>
        <v>3</v>
      </c>
    </row>
    <row r="663" customFormat="false" ht="16.5" hidden="false" customHeight="false" outlineLevel="0" collapsed="false">
      <c r="A663" s="18" t="s">
        <v>64</v>
      </c>
      <c r="B663" s="20" t="n">
        <v>0</v>
      </c>
      <c r="C663" s="20" t="n">
        <v>0</v>
      </c>
      <c r="D663" s="20" t="n">
        <f aca="false">SUM(B663:C663)</f>
        <v>0</v>
      </c>
      <c r="E663" s="20" t="n">
        <v>0</v>
      </c>
      <c r="F663" s="20" t="n">
        <v>0</v>
      </c>
      <c r="G663" s="20" t="n">
        <f aca="false">SUM(E663:F663)</f>
        <v>0</v>
      </c>
      <c r="H663" s="20" t="n">
        <v>0</v>
      </c>
      <c r="I663" s="20" t="n">
        <v>0</v>
      </c>
      <c r="J663" s="20" t="n">
        <f aca="false">SUM(H663:I663)</f>
        <v>0</v>
      </c>
      <c r="K663" s="20" t="n">
        <v>0</v>
      </c>
      <c r="L663" s="20" t="n">
        <v>0</v>
      </c>
      <c r="M663" s="20" t="n">
        <f aca="false">SUM(K663:L663)</f>
        <v>0</v>
      </c>
      <c r="N663" s="20" t="n">
        <v>0</v>
      </c>
      <c r="O663" s="20" t="n">
        <v>3</v>
      </c>
      <c r="P663" s="20" t="n">
        <f aca="false">SUM(N663:O663)</f>
        <v>3</v>
      </c>
      <c r="Q663" s="20" t="n">
        <v>0</v>
      </c>
      <c r="R663" s="20" t="n">
        <v>0</v>
      </c>
      <c r="S663" s="20" t="n">
        <f aca="false">SUM(Q663:R663)</f>
        <v>0</v>
      </c>
      <c r="T663" s="20" t="n">
        <v>0</v>
      </c>
      <c r="U663" s="20" t="n">
        <v>0</v>
      </c>
      <c r="V663" s="20" t="n">
        <f aca="false">SUM(T663:U663)</f>
        <v>0</v>
      </c>
      <c r="W663" s="20" t="n">
        <f aca="false">B663+E663+H663+K663+N663+Q663</f>
        <v>0</v>
      </c>
      <c r="X663" s="20" t="n">
        <f aca="false">C663+F663+I663+L663+O663+R663</f>
        <v>3</v>
      </c>
      <c r="Y663" s="20" t="n">
        <f aca="false">SUM(W663:X663)</f>
        <v>3</v>
      </c>
    </row>
    <row r="664" customFormat="false" ht="16.5" hidden="false" customHeight="false" outlineLevel="0" collapsed="false">
      <c r="A664" s="18" t="s">
        <v>65</v>
      </c>
      <c r="B664" s="20" t="n">
        <v>0</v>
      </c>
      <c r="C664" s="20" t="n">
        <v>0</v>
      </c>
      <c r="D664" s="20" t="n">
        <f aca="false">SUM(B664:C664)</f>
        <v>0</v>
      </c>
      <c r="E664" s="20" t="n">
        <v>0</v>
      </c>
      <c r="F664" s="20" t="n">
        <v>0</v>
      </c>
      <c r="G664" s="20" t="n">
        <f aca="false">SUM(E664:F664)</f>
        <v>0</v>
      </c>
      <c r="H664" s="20" t="n">
        <v>0</v>
      </c>
      <c r="I664" s="20" t="n">
        <v>0</v>
      </c>
      <c r="J664" s="20" t="n">
        <f aca="false">SUM(H664:I664)</f>
        <v>0</v>
      </c>
      <c r="K664" s="20" t="n">
        <v>0</v>
      </c>
      <c r="L664" s="20" t="n">
        <v>0</v>
      </c>
      <c r="M664" s="20" t="n">
        <f aca="false">SUM(K664:L664)</f>
        <v>0</v>
      </c>
      <c r="N664" s="20" t="n">
        <v>0</v>
      </c>
      <c r="O664" s="20" t="n">
        <v>0</v>
      </c>
      <c r="P664" s="20" t="n">
        <f aca="false">SUM(N664:O664)</f>
        <v>0</v>
      </c>
      <c r="Q664" s="20" t="n">
        <v>0</v>
      </c>
      <c r="R664" s="20" t="n">
        <v>0</v>
      </c>
      <c r="S664" s="20" t="n">
        <f aca="false">SUM(Q664:R664)</f>
        <v>0</v>
      </c>
      <c r="T664" s="20" t="n">
        <v>0</v>
      </c>
      <c r="U664" s="20" t="n">
        <v>0</v>
      </c>
      <c r="V664" s="20" t="n">
        <f aca="false">SUM(T664:U664)</f>
        <v>0</v>
      </c>
      <c r="W664" s="20" t="n">
        <f aca="false">B664+E664+H664+K664+N664+Q664</f>
        <v>0</v>
      </c>
      <c r="X664" s="20" t="n">
        <f aca="false">C664+F664+I664+L664+O664+R664</f>
        <v>0</v>
      </c>
      <c r="Y664" s="20" t="n">
        <f aca="false">SUM(W664:X664)</f>
        <v>0</v>
      </c>
    </row>
    <row r="665" customFormat="false" ht="16.5" hidden="false" customHeight="false" outlineLevel="0" collapsed="false">
      <c r="A665" s="18" t="s">
        <v>66</v>
      </c>
      <c r="B665" s="20" t="n">
        <v>0</v>
      </c>
      <c r="C665" s="20" t="n">
        <v>0</v>
      </c>
      <c r="D665" s="20" t="n">
        <f aca="false">SUM(B665:C665)</f>
        <v>0</v>
      </c>
      <c r="E665" s="20" t="n">
        <v>0</v>
      </c>
      <c r="F665" s="20" t="n">
        <v>0</v>
      </c>
      <c r="G665" s="20" t="n">
        <f aca="false">SUM(E665:F665)</f>
        <v>0</v>
      </c>
      <c r="H665" s="20" t="n">
        <v>0</v>
      </c>
      <c r="I665" s="20" t="n">
        <v>0</v>
      </c>
      <c r="J665" s="20" t="n">
        <f aca="false">SUM(H665:I665)</f>
        <v>0</v>
      </c>
      <c r="K665" s="20" t="n">
        <v>0</v>
      </c>
      <c r="L665" s="20" t="n">
        <v>0</v>
      </c>
      <c r="M665" s="20" t="n">
        <f aca="false">SUM(K665:L665)</f>
        <v>0</v>
      </c>
      <c r="N665" s="20" t="n">
        <v>0</v>
      </c>
      <c r="O665" s="20" t="n">
        <v>1</v>
      </c>
      <c r="P665" s="20" t="n">
        <f aca="false">SUM(N665:O665)</f>
        <v>1</v>
      </c>
      <c r="Q665" s="20" t="n">
        <v>0</v>
      </c>
      <c r="R665" s="20" t="n">
        <v>0</v>
      </c>
      <c r="S665" s="20" t="n">
        <f aca="false">SUM(Q665:R665)</f>
        <v>0</v>
      </c>
      <c r="T665" s="20" t="n">
        <v>0</v>
      </c>
      <c r="U665" s="20" t="n">
        <v>0</v>
      </c>
      <c r="V665" s="20" t="n">
        <f aca="false">SUM(T665:U665)</f>
        <v>0</v>
      </c>
      <c r="W665" s="20" t="n">
        <f aca="false">B665+E665+H665+K665+N665+Q665</f>
        <v>0</v>
      </c>
      <c r="X665" s="20" t="n">
        <f aca="false">C665+F665+I665+L665+O665+R665</f>
        <v>1</v>
      </c>
      <c r="Y665" s="20" t="n">
        <f aca="false">SUM(W665:X665)</f>
        <v>1</v>
      </c>
    </row>
    <row r="666" customFormat="false" ht="16.5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</row>
    <row r="667" customFormat="false" ht="16.5" hidden="false" customHeight="false" outlineLevel="0" collapsed="false">
      <c r="A667" s="24" t="s">
        <v>23</v>
      </c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</row>
    <row r="668" customFormat="false" ht="16.5" hidden="false" customHeight="false" outlineLevel="0" collapsed="false">
      <c r="A668" s="18" t="s">
        <v>67</v>
      </c>
      <c r="B668" s="20" t="n">
        <v>0</v>
      </c>
      <c r="C668" s="20" t="n">
        <v>0</v>
      </c>
      <c r="D668" s="20" t="n">
        <f aca="false">SUM(B668:C668)</f>
        <v>0</v>
      </c>
      <c r="E668" s="20" t="n">
        <v>0</v>
      </c>
      <c r="F668" s="20" t="n">
        <v>0</v>
      </c>
      <c r="G668" s="20" t="n">
        <f aca="false">SUM(E668:F668)</f>
        <v>0</v>
      </c>
      <c r="H668" s="20" t="n">
        <v>0</v>
      </c>
      <c r="I668" s="20" t="n">
        <v>0</v>
      </c>
      <c r="J668" s="20" t="n">
        <f aca="false">SUM(H668:I668)</f>
        <v>0</v>
      </c>
      <c r="K668" s="20" t="n">
        <v>0</v>
      </c>
      <c r="L668" s="20" t="n">
        <v>0</v>
      </c>
      <c r="M668" s="20" t="n">
        <f aca="false">SUM(K668:L668)</f>
        <v>0</v>
      </c>
      <c r="N668" s="20" t="n">
        <v>0</v>
      </c>
      <c r="O668" s="20" t="n">
        <v>1</v>
      </c>
      <c r="P668" s="20" t="n">
        <f aca="false">SUM(N668:O668)</f>
        <v>1</v>
      </c>
      <c r="Q668" s="20" t="n">
        <v>0</v>
      </c>
      <c r="R668" s="20" t="n">
        <v>0</v>
      </c>
      <c r="S668" s="20" t="n">
        <f aca="false">SUM(Q668:R668)</f>
        <v>0</v>
      </c>
      <c r="T668" s="20" t="n">
        <v>0</v>
      </c>
      <c r="U668" s="20" t="n">
        <v>0</v>
      </c>
      <c r="V668" s="20" t="n">
        <f aca="false">SUM(T668:U668)</f>
        <v>0</v>
      </c>
      <c r="W668" s="20" t="n">
        <f aca="false">B668+E668+H668+K668+N668+Q668</f>
        <v>0</v>
      </c>
      <c r="X668" s="20" t="n">
        <f aca="false">C668+F668+I668+L668+O668+R668</f>
        <v>1</v>
      </c>
      <c r="Y668" s="20" t="n">
        <f aca="false">SUM(W668:X668)</f>
        <v>1</v>
      </c>
    </row>
    <row r="669" customFormat="false" ht="16.5" hidden="false" customHeight="false" outlineLevel="0" collapsed="false">
      <c r="A669" s="18" t="s">
        <v>68</v>
      </c>
      <c r="B669" s="20" t="n">
        <v>0</v>
      </c>
      <c r="C669" s="20" t="n">
        <v>0</v>
      </c>
      <c r="D669" s="20" t="n">
        <f aca="false">SUM(B669:C669)</f>
        <v>0</v>
      </c>
      <c r="E669" s="20" t="n">
        <v>0</v>
      </c>
      <c r="F669" s="20" t="n">
        <v>0</v>
      </c>
      <c r="G669" s="20" t="n">
        <f aca="false">SUM(E669:F669)</f>
        <v>0</v>
      </c>
      <c r="H669" s="20" t="n">
        <v>0</v>
      </c>
      <c r="I669" s="20" t="n">
        <v>0</v>
      </c>
      <c r="J669" s="20" t="n">
        <f aca="false">SUM(H669:I669)</f>
        <v>0</v>
      </c>
      <c r="K669" s="20" t="n">
        <v>0</v>
      </c>
      <c r="L669" s="20" t="n">
        <v>0</v>
      </c>
      <c r="M669" s="20" t="n">
        <f aca="false">SUM(K669:L669)</f>
        <v>0</v>
      </c>
      <c r="N669" s="20" t="n">
        <v>0</v>
      </c>
      <c r="O669" s="20" t="n">
        <v>2</v>
      </c>
      <c r="P669" s="20" t="n">
        <f aca="false">SUM(N669:O669)</f>
        <v>2</v>
      </c>
      <c r="Q669" s="20" t="n">
        <v>0</v>
      </c>
      <c r="R669" s="20" t="n">
        <v>0</v>
      </c>
      <c r="S669" s="20" t="n">
        <f aca="false">SUM(Q669:R669)</f>
        <v>0</v>
      </c>
      <c r="T669" s="20" t="n">
        <v>0</v>
      </c>
      <c r="U669" s="20" t="n">
        <v>0</v>
      </c>
      <c r="V669" s="20" t="n">
        <f aca="false">SUM(T669:U669)</f>
        <v>0</v>
      </c>
      <c r="W669" s="20" t="n">
        <f aca="false">B669+E669+H669+K669+N669+Q669</f>
        <v>0</v>
      </c>
      <c r="X669" s="20" t="n">
        <f aca="false">C669+F669+I669+L669+O669+R669</f>
        <v>2</v>
      </c>
      <c r="Y669" s="20" t="n">
        <f aca="false">SUM(W669:X669)</f>
        <v>2</v>
      </c>
    </row>
    <row r="670" customFormat="false" ht="16.5" hidden="false" customHeight="false" outlineLevel="0" collapsed="false">
      <c r="A670" s="18" t="s">
        <v>69</v>
      </c>
      <c r="B670" s="20" t="n">
        <v>0</v>
      </c>
      <c r="C670" s="20" t="n">
        <v>0</v>
      </c>
      <c r="D670" s="20" t="n">
        <f aca="false">SUM(B670:C670)</f>
        <v>0</v>
      </c>
      <c r="E670" s="20" t="n">
        <v>0</v>
      </c>
      <c r="F670" s="20" t="n">
        <v>0</v>
      </c>
      <c r="G670" s="20" t="n">
        <f aca="false">SUM(E670:F670)</f>
        <v>0</v>
      </c>
      <c r="H670" s="20" t="n">
        <v>0</v>
      </c>
      <c r="I670" s="20" t="n">
        <v>0</v>
      </c>
      <c r="J670" s="20" t="n">
        <f aca="false">SUM(H670:I670)</f>
        <v>0</v>
      </c>
      <c r="K670" s="20" t="n">
        <v>0</v>
      </c>
      <c r="L670" s="20" t="n">
        <v>0</v>
      </c>
      <c r="M670" s="20" t="n">
        <f aca="false">SUM(K670:L670)</f>
        <v>0</v>
      </c>
      <c r="N670" s="20" t="n">
        <v>0</v>
      </c>
      <c r="O670" s="20" t="n">
        <v>0</v>
      </c>
      <c r="P670" s="20" t="n">
        <f aca="false">SUM(N670:O670)</f>
        <v>0</v>
      </c>
      <c r="Q670" s="20" t="n">
        <v>0</v>
      </c>
      <c r="R670" s="20" t="n">
        <v>0</v>
      </c>
      <c r="S670" s="20" t="n">
        <f aca="false">SUM(Q670:R670)</f>
        <v>0</v>
      </c>
      <c r="T670" s="20" t="n">
        <v>0</v>
      </c>
      <c r="U670" s="20" t="n">
        <v>0</v>
      </c>
      <c r="V670" s="20" t="n">
        <f aca="false">SUM(T670:U670)</f>
        <v>0</v>
      </c>
      <c r="W670" s="20" t="n">
        <f aca="false">B670+E670+H670+K670+N670+Q670</f>
        <v>0</v>
      </c>
      <c r="X670" s="20" t="n">
        <f aca="false">C670+F670+I670+L670+O670+R670</f>
        <v>0</v>
      </c>
      <c r="Y670" s="20" t="n">
        <f aca="false">SUM(W670:X670)</f>
        <v>0</v>
      </c>
    </row>
    <row r="671" customFormat="false" ht="16.5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</row>
    <row r="672" customFormat="false" ht="16.5" hidden="false" customHeight="false" outlineLevel="0" collapsed="false">
      <c r="A672" s="24" t="s">
        <v>27</v>
      </c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</row>
    <row r="673" customFormat="false" ht="16.5" hidden="false" customHeight="false" outlineLevel="0" collapsed="false">
      <c r="A673" s="18" t="s">
        <v>70</v>
      </c>
      <c r="B673" s="20" t="n">
        <f aca="false">SUM(B663+B668)</f>
        <v>0</v>
      </c>
      <c r="C673" s="20" t="n">
        <f aca="false">SUM(C663+C668)</f>
        <v>0</v>
      </c>
      <c r="D673" s="20" t="n">
        <f aca="false">SUM(B673:C673)</f>
        <v>0</v>
      </c>
      <c r="E673" s="20" t="n">
        <f aca="false">SUM(E663+E668)</f>
        <v>0</v>
      </c>
      <c r="F673" s="20" t="n">
        <f aca="false">SUM(F663+F668)</f>
        <v>0</v>
      </c>
      <c r="G673" s="20" t="n">
        <f aca="false">SUM(E673:F673)</f>
        <v>0</v>
      </c>
      <c r="H673" s="20" t="n">
        <f aca="false">SUM(H663+H668)</f>
        <v>0</v>
      </c>
      <c r="I673" s="20" t="n">
        <f aca="false">SUM(I663+I668)</f>
        <v>0</v>
      </c>
      <c r="J673" s="20" t="n">
        <f aca="false">SUM(H673:I673)</f>
        <v>0</v>
      </c>
      <c r="K673" s="20" t="n">
        <f aca="false">SUM(K663+K668)</f>
        <v>0</v>
      </c>
      <c r="L673" s="20" t="n">
        <f aca="false">SUM(L663+L668)</f>
        <v>0</v>
      </c>
      <c r="M673" s="20" t="n">
        <f aca="false">SUM(K673:L673)</f>
        <v>0</v>
      </c>
      <c r="N673" s="20" t="n">
        <f aca="false">SUM(N663+N668)</f>
        <v>0</v>
      </c>
      <c r="O673" s="20" t="n">
        <f aca="false">SUM(O663+O668)</f>
        <v>4</v>
      </c>
      <c r="P673" s="20" t="n">
        <f aca="false">SUM(N673:O673)</f>
        <v>4</v>
      </c>
      <c r="Q673" s="20" t="n">
        <f aca="false">SUM(Q663+Q668)</f>
        <v>0</v>
      </c>
      <c r="R673" s="20" t="n">
        <f aca="false">SUM(R663+R668)</f>
        <v>0</v>
      </c>
      <c r="S673" s="20" t="n">
        <f aca="false">SUM(Q673:R673)</f>
        <v>0</v>
      </c>
      <c r="T673" s="20" t="n">
        <f aca="false">SUM(T663+T668)</f>
        <v>0</v>
      </c>
      <c r="U673" s="20" t="n">
        <f aca="false">SUM(U663+U668)</f>
        <v>0</v>
      </c>
      <c r="V673" s="20" t="n">
        <f aca="false">SUM(T673:U673)</f>
        <v>0</v>
      </c>
      <c r="W673" s="20" t="n">
        <f aca="false">B673+E673+H673+K673+N673+Q673</f>
        <v>0</v>
      </c>
      <c r="X673" s="20" t="n">
        <f aca="false">C673+F673+I673+L673+O673+R673</f>
        <v>4</v>
      </c>
      <c r="Y673" s="20" t="n">
        <f aca="false">SUM(W673:X673)</f>
        <v>4</v>
      </c>
    </row>
    <row r="674" customFormat="false" ht="16.5" hidden="false" customHeight="false" outlineLevel="0" collapsed="false">
      <c r="A674" s="18" t="s">
        <v>71</v>
      </c>
      <c r="B674" s="20" t="n">
        <f aca="false">SUM(B664+B668+B669)</f>
        <v>0</v>
      </c>
      <c r="C674" s="20" t="n">
        <f aca="false">SUM(C664+C668+C669)</f>
        <v>0</v>
      </c>
      <c r="D674" s="20" t="n">
        <f aca="false">SUM(B674:C674)</f>
        <v>0</v>
      </c>
      <c r="E674" s="20" t="n">
        <f aca="false">SUM(E664+E668+E669)</f>
        <v>0</v>
      </c>
      <c r="F674" s="20" t="n">
        <f aca="false">SUM(F664+F668+F669)</f>
        <v>0</v>
      </c>
      <c r="G674" s="20" t="n">
        <f aca="false">SUM(E674:F674)</f>
        <v>0</v>
      </c>
      <c r="H674" s="20" t="n">
        <f aca="false">SUM(H664+H668+H669)</f>
        <v>0</v>
      </c>
      <c r="I674" s="20" t="n">
        <f aca="false">SUM(I664+I668+I669)</f>
        <v>0</v>
      </c>
      <c r="J674" s="20" t="n">
        <f aca="false">SUM(H674:I674)</f>
        <v>0</v>
      </c>
      <c r="K674" s="20" t="n">
        <f aca="false">SUM(K664+K668+K669)</f>
        <v>0</v>
      </c>
      <c r="L674" s="20" t="n">
        <f aca="false">SUM(L664+L668+L669)</f>
        <v>0</v>
      </c>
      <c r="M674" s="20" t="n">
        <f aca="false">SUM(K674:L674)</f>
        <v>0</v>
      </c>
      <c r="N674" s="20" t="n">
        <f aca="false">SUM(N664+N668+N669)</f>
        <v>0</v>
      </c>
      <c r="O674" s="20" t="n">
        <f aca="false">SUM(O664+O668+O669)</f>
        <v>3</v>
      </c>
      <c r="P674" s="20" t="n">
        <f aca="false">SUM(N674:O674)</f>
        <v>3</v>
      </c>
      <c r="Q674" s="20" t="n">
        <f aca="false">SUM(Q664+Q668+Q669)</f>
        <v>0</v>
      </c>
      <c r="R674" s="20" t="n">
        <f aca="false">SUM(R664+R668+R669)</f>
        <v>0</v>
      </c>
      <c r="S674" s="20" t="n">
        <f aca="false">SUM(Q674:R674)</f>
        <v>0</v>
      </c>
      <c r="T674" s="20" t="n">
        <f aca="false">SUM(T664+T668+T669)</f>
        <v>0</v>
      </c>
      <c r="U674" s="20" t="n">
        <f aca="false">SUM(U664+U668+U669)</f>
        <v>0</v>
      </c>
      <c r="V674" s="20" t="n">
        <f aca="false">SUM(T674:U674)</f>
        <v>0</v>
      </c>
      <c r="W674" s="20" t="n">
        <f aca="false">B674+E674+H674+K674+N674+Q674</f>
        <v>0</v>
      </c>
      <c r="X674" s="20" t="n">
        <f aca="false">C674+F674+I674+L674+O674+R674</f>
        <v>3</v>
      </c>
      <c r="Y674" s="20" t="n">
        <f aca="false">SUM(W674:X674)</f>
        <v>3</v>
      </c>
    </row>
    <row r="675" customFormat="false" ht="16.5" hidden="false" customHeight="false" outlineLevel="0" collapsed="false">
      <c r="A675" s="18" t="s">
        <v>72</v>
      </c>
      <c r="B675" s="20" t="n">
        <f aca="false">SUM(B665+B668+B669+B670)</f>
        <v>0</v>
      </c>
      <c r="C675" s="20" t="n">
        <f aca="false">SUM(C665+C668+C669+C670)</f>
        <v>0</v>
      </c>
      <c r="D675" s="20" t="n">
        <f aca="false">SUM(B675:C675)</f>
        <v>0</v>
      </c>
      <c r="E675" s="20" t="n">
        <f aca="false">SUM(E665+E668+E669+E670)</f>
        <v>0</v>
      </c>
      <c r="F675" s="20" t="n">
        <f aca="false">SUM(F665+F668+F669+F670)</f>
        <v>0</v>
      </c>
      <c r="G675" s="20" t="n">
        <f aca="false">SUM(E675:F675)</f>
        <v>0</v>
      </c>
      <c r="H675" s="20" t="n">
        <f aca="false">SUM(H665+H668+H669+H670)</f>
        <v>0</v>
      </c>
      <c r="I675" s="20" t="n">
        <f aca="false">SUM(I665+I668+I669+I670)</f>
        <v>0</v>
      </c>
      <c r="J675" s="20" t="n">
        <f aca="false">SUM(H675:I675)</f>
        <v>0</v>
      </c>
      <c r="K675" s="20" t="n">
        <f aca="false">SUM(K665+K668+K669+K670)</f>
        <v>0</v>
      </c>
      <c r="L675" s="20" t="n">
        <f aca="false">SUM(L665+L668+L669+L670)</f>
        <v>0</v>
      </c>
      <c r="M675" s="20" t="n">
        <f aca="false">SUM(K675:L675)</f>
        <v>0</v>
      </c>
      <c r="N675" s="20" t="n">
        <f aca="false">SUM(N665+N668+N669+N670)</f>
        <v>0</v>
      </c>
      <c r="O675" s="20" t="n">
        <f aca="false">SUM(O665+O668+O669+O670)</f>
        <v>4</v>
      </c>
      <c r="P675" s="20" t="n">
        <f aca="false">SUM(N675:O675)</f>
        <v>4</v>
      </c>
      <c r="Q675" s="20" t="n">
        <f aca="false">SUM(Q665+Q668+Q669+Q670)</f>
        <v>0</v>
      </c>
      <c r="R675" s="20" t="n">
        <f aca="false">SUM(R665+R668+R669+R670)</f>
        <v>0</v>
      </c>
      <c r="S675" s="20" t="n">
        <f aca="false">SUM(Q675:R675)</f>
        <v>0</v>
      </c>
      <c r="T675" s="20" t="n">
        <f aca="false">SUM(T665+T668+T669+T670)</f>
        <v>0</v>
      </c>
      <c r="U675" s="20" t="n">
        <f aca="false">SUM(U665+U668+U669+U670)</f>
        <v>0</v>
      </c>
      <c r="V675" s="20" t="n">
        <f aca="false">SUM(T675:U675)</f>
        <v>0</v>
      </c>
      <c r="W675" s="20" t="n">
        <f aca="false">B675+E675+H675+K675+N675+Q675</f>
        <v>0</v>
      </c>
      <c r="X675" s="20" t="n">
        <f aca="false">C675+F675+I675+L675+O675+R675</f>
        <v>4</v>
      </c>
      <c r="Y675" s="20" t="n">
        <f aca="false">SUM(W675:X675)</f>
        <v>4</v>
      </c>
    </row>
    <row r="676" customFormat="false" ht="16.5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</row>
    <row r="677" customFormat="false" ht="16.5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</row>
    <row r="678" customFormat="false" ht="16.5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</row>
    <row r="679" customFormat="false" ht="16.5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</row>
    <row r="680" customFormat="false" ht="16.5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</row>
    <row r="681" customFormat="false" ht="16.5" hidden="false" customHeight="false" outlineLevel="0" collapsed="false">
      <c r="A681" s="19" t="s">
        <v>0</v>
      </c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</row>
    <row r="682" customFormat="false" ht="16.5" hidden="false" customHeight="false" outlineLevel="0" collapsed="false">
      <c r="A682" s="19" t="s">
        <v>108</v>
      </c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</row>
    <row r="683" customFormat="false" ht="16.5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</row>
    <row r="684" customFormat="false" ht="16.5" hidden="false" customHeight="false" outlineLevel="0" collapsed="false">
      <c r="A684" s="21"/>
      <c r="B684" s="22"/>
      <c r="C684" s="22" t="s">
        <v>2</v>
      </c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0"/>
      <c r="X684" s="20"/>
      <c r="Y684" s="20"/>
    </row>
    <row r="685" customFormat="false" ht="16.5" hidden="false" customHeight="false" outlineLevel="0" collapsed="false">
      <c r="A685" s="21"/>
      <c r="B685" s="22"/>
      <c r="C685" s="22" t="s">
        <v>3</v>
      </c>
      <c r="D685" s="22"/>
      <c r="E685" s="22"/>
      <c r="F685" s="22" t="s">
        <v>4</v>
      </c>
      <c r="G685" s="22"/>
      <c r="H685" s="22"/>
      <c r="I685" s="22" t="s">
        <v>5</v>
      </c>
      <c r="J685" s="22"/>
      <c r="K685" s="22"/>
      <c r="L685" s="22" t="s">
        <v>6</v>
      </c>
      <c r="M685" s="22"/>
      <c r="N685" s="22"/>
      <c r="O685" s="22" t="s">
        <v>7</v>
      </c>
      <c r="P685" s="22"/>
      <c r="Q685" s="22"/>
      <c r="R685" s="22" t="s">
        <v>8</v>
      </c>
      <c r="S685" s="22"/>
      <c r="T685" s="22"/>
      <c r="U685" s="22" t="s">
        <v>9</v>
      </c>
      <c r="V685" s="22"/>
      <c r="W685" s="22"/>
      <c r="X685" s="22" t="s">
        <v>10</v>
      </c>
      <c r="Y685" s="20"/>
    </row>
    <row r="686" customFormat="false" ht="16.5" hidden="false" customHeight="false" outlineLevel="0" collapsed="false">
      <c r="A686" s="21"/>
      <c r="B686" s="22" t="s">
        <v>11</v>
      </c>
      <c r="C686" s="22" t="s">
        <v>12</v>
      </c>
      <c r="D686" s="22" t="s">
        <v>13</v>
      </c>
      <c r="E686" s="22" t="s">
        <v>11</v>
      </c>
      <c r="F686" s="22" t="s">
        <v>12</v>
      </c>
      <c r="G686" s="22" t="s">
        <v>13</v>
      </c>
      <c r="H686" s="22" t="s">
        <v>11</v>
      </c>
      <c r="I686" s="22" t="s">
        <v>12</v>
      </c>
      <c r="J686" s="22" t="s">
        <v>13</v>
      </c>
      <c r="K686" s="22" t="s">
        <v>11</v>
      </c>
      <c r="L686" s="22" t="s">
        <v>12</v>
      </c>
      <c r="M686" s="22" t="s">
        <v>13</v>
      </c>
      <c r="N686" s="22" t="s">
        <v>11</v>
      </c>
      <c r="O686" s="22" t="s">
        <v>12</v>
      </c>
      <c r="P686" s="22" t="s">
        <v>13</v>
      </c>
      <c r="Q686" s="22" t="s">
        <v>11</v>
      </c>
      <c r="R686" s="22" t="s">
        <v>12</v>
      </c>
      <c r="S686" s="22" t="s">
        <v>13</v>
      </c>
      <c r="T686" s="22" t="s">
        <v>11</v>
      </c>
      <c r="U686" s="22" t="s">
        <v>12</v>
      </c>
      <c r="V686" s="22" t="s">
        <v>13</v>
      </c>
      <c r="W686" s="22" t="s">
        <v>11</v>
      </c>
      <c r="X686" s="22" t="s">
        <v>12</v>
      </c>
      <c r="Y686" s="22" t="s">
        <v>13</v>
      </c>
    </row>
    <row r="687" customFormat="false" ht="16.5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</row>
    <row r="688" customFormat="false" ht="16.5" hidden="false" customHeight="false" outlineLevel="0" collapsed="false">
      <c r="A688" s="23" t="s">
        <v>15</v>
      </c>
      <c r="B688" s="20" t="n">
        <v>0</v>
      </c>
      <c r="C688" s="20" t="n">
        <v>0</v>
      </c>
      <c r="D688" s="20" t="n">
        <f aca="false">SUM(B688:C688)</f>
        <v>0</v>
      </c>
      <c r="E688" s="20" t="n">
        <v>0</v>
      </c>
      <c r="F688" s="20" t="n">
        <v>0</v>
      </c>
      <c r="G688" s="20" t="n">
        <f aca="false">SUM(E688:F688)</f>
        <v>0</v>
      </c>
      <c r="H688" s="20" t="n">
        <v>0</v>
      </c>
      <c r="I688" s="20" t="n">
        <v>0</v>
      </c>
      <c r="J688" s="20" t="n">
        <f aca="false">SUM(H688:I688)</f>
        <v>0</v>
      </c>
      <c r="K688" s="20" t="n">
        <v>0</v>
      </c>
      <c r="L688" s="20" t="n">
        <v>0</v>
      </c>
      <c r="M688" s="20" t="n">
        <f aca="false">SUM(K688:L688)</f>
        <v>0</v>
      </c>
      <c r="N688" s="20" t="n">
        <v>0</v>
      </c>
      <c r="O688" s="20" t="n">
        <v>0</v>
      </c>
      <c r="P688" s="20" t="n">
        <f aca="false">SUM(N688:O688)</f>
        <v>0</v>
      </c>
      <c r="Q688" s="20" t="n">
        <v>0</v>
      </c>
      <c r="R688" s="20" t="n">
        <v>0</v>
      </c>
      <c r="S688" s="20" t="n">
        <f aca="false">SUM(Q688:R688)</f>
        <v>0</v>
      </c>
      <c r="T688" s="20" t="n">
        <v>0</v>
      </c>
      <c r="U688" s="20" t="n">
        <v>0</v>
      </c>
      <c r="V688" s="20" t="n">
        <f aca="false">SUM(T688:U688)</f>
        <v>0</v>
      </c>
      <c r="W688" s="20" t="n">
        <f aca="false">B688+E688+H688+K688+N688+Q688</f>
        <v>0</v>
      </c>
      <c r="X688" s="20" t="n">
        <f aca="false">C688+F688+I688+L688+O688+R688</f>
        <v>0</v>
      </c>
      <c r="Y688" s="20" t="n">
        <f aca="false">SUM(W688:X688)</f>
        <v>0</v>
      </c>
    </row>
    <row r="689" customFormat="false" ht="16.5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</row>
    <row r="690" customFormat="false" ht="16.5" hidden="false" customHeight="false" outlineLevel="0" collapsed="false">
      <c r="A690" s="24" t="s">
        <v>16</v>
      </c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</row>
    <row r="691" customFormat="false" ht="16.5" hidden="false" customHeight="false" outlineLevel="0" collapsed="false">
      <c r="A691" s="18" t="s">
        <v>61</v>
      </c>
      <c r="B691" s="20" t="n">
        <v>0</v>
      </c>
      <c r="C691" s="20" t="n">
        <v>0</v>
      </c>
      <c r="D691" s="20" t="n">
        <f aca="false">SUM(B691:C691)</f>
        <v>0</v>
      </c>
      <c r="E691" s="20" t="n">
        <v>0</v>
      </c>
      <c r="F691" s="20" t="n">
        <v>0</v>
      </c>
      <c r="G691" s="20" t="n">
        <f aca="false">SUM(E691:F691)</f>
        <v>0</v>
      </c>
      <c r="H691" s="20" t="n">
        <v>0</v>
      </c>
      <c r="I691" s="20" t="n">
        <v>0</v>
      </c>
      <c r="J691" s="20" t="n">
        <f aca="false">SUM(H691:I691)</f>
        <v>0</v>
      </c>
      <c r="K691" s="20" t="n">
        <v>0</v>
      </c>
      <c r="L691" s="20" t="n">
        <v>0</v>
      </c>
      <c r="M691" s="20" t="n">
        <f aca="false">SUM(K691:L691)</f>
        <v>0</v>
      </c>
      <c r="N691" s="20" t="n">
        <v>0</v>
      </c>
      <c r="O691" s="20" t="n">
        <v>0</v>
      </c>
      <c r="P691" s="20" t="n">
        <f aca="false">SUM(N691:O691)</f>
        <v>0</v>
      </c>
      <c r="Q691" s="20" t="n">
        <v>0</v>
      </c>
      <c r="R691" s="20" t="n">
        <v>0</v>
      </c>
      <c r="S691" s="20" t="n">
        <f aca="false">SUM(Q691:R691)</f>
        <v>0</v>
      </c>
      <c r="T691" s="20" t="n">
        <v>0</v>
      </c>
      <c r="U691" s="20" t="n">
        <v>0</v>
      </c>
      <c r="V691" s="20" t="n">
        <f aca="false">SUM(T691:U691)</f>
        <v>0</v>
      </c>
      <c r="W691" s="20" t="n">
        <f aca="false">B691+E691+H691+K691+N691+Q691</f>
        <v>0</v>
      </c>
      <c r="X691" s="20" t="n">
        <f aca="false">C691+F691+I691+L691+O691+R691</f>
        <v>0</v>
      </c>
      <c r="Y691" s="20" t="n">
        <f aca="false">SUM(W691:X691)</f>
        <v>0</v>
      </c>
    </row>
    <row r="692" customFormat="false" ht="16.5" hidden="false" customHeight="false" outlineLevel="0" collapsed="false">
      <c r="A692" s="18" t="s">
        <v>62</v>
      </c>
      <c r="B692" s="20" t="n">
        <v>0</v>
      </c>
      <c r="C692" s="20" t="n">
        <v>0</v>
      </c>
      <c r="D692" s="20" t="n">
        <f aca="false">SUM(B692:C692)</f>
        <v>0</v>
      </c>
      <c r="E692" s="20" t="n">
        <v>0</v>
      </c>
      <c r="F692" s="20" t="n">
        <v>0</v>
      </c>
      <c r="G692" s="20" t="n">
        <f aca="false">SUM(E692:F692)</f>
        <v>0</v>
      </c>
      <c r="H692" s="20" t="n">
        <v>0</v>
      </c>
      <c r="I692" s="20" t="n">
        <v>0</v>
      </c>
      <c r="J692" s="20" t="n">
        <f aca="false">SUM(H692:I692)</f>
        <v>0</v>
      </c>
      <c r="K692" s="20" t="n">
        <v>0</v>
      </c>
      <c r="L692" s="20" t="n">
        <v>0</v>
      </c>
      <c r="M692" s="20" t="n">
        <f aca="false">SUM(K692:L692)</f>
        <v>0</v>
      </c>
      <c r="N692" s="20" t="n">
        <v>0</v>
      </c>
      <c r="O692" s="20" t="n">
        <v>0</v>
      </c>
      <c r="P692" s="20" t="n">
        <f aca="false">SUM(N692:O692)</f>
        <v>0</v>
      </c>
      <c r="Q692" s="20" t="n">
        <v>0</v>
      </c>
      <c r="R692" s="20" t="n">
        <v>0</v>
      </c>
      <c r="S692" s="20" t="n">
        <f aca="false">SUM(Q692:R692)</f>
        <v>0</v>
      </c>
      <c r="T692" s="20" t="n">
        <v>0</v>
      </c>
      <c r="U692" s="20" t="n">
        <v>0</v>
      </c>
      <c r="V692" s="20" t="n">
        <f aca="false">SUM(T692:U692)</f>
        <v>0</v>
      </c>
      <c r="W692" s="20" t="n">
        <f aca="false">B692+E692+H692+K692+N692+Q692</f>
        <v>0</v>
      </c>
      <c r="X692" s="20" t="n">
        <f aca="false">C692+F692+I692+L692+O692+R692</f>
        <v>0</v>
      </c>
      <c r="Y692" s="20" t="n">
        <f aca="false">SUM(W692:X692)</f>
        <v>0</v>
      </c>
    </row>
    <row r="693" customFormat="false" ht="16.5" hidden="false" customHeight="false" outlineLevel="0" collapsed="false">
      <c r="A693" s="18" t="s">
        <v>63</v>
      </c>
      <c r="B693" s="20" t="n">
        <v>0</v>
      </c>
      <c r="C693" s="20" t="n">
        <v>0</v>
      </c>
      <c r="D693" s="20" t="n">
        <f aca="false">SUM(B693:C693)</f>
        <v>0</v>
      </c>
      <c r="E693" s="20" t="n">
        <v>0</v>
      </c>
      <c r="F693" s="20" t="n">
        <v>0</v>
      </c>
      <c r="G693" s="20" t="n">
        <f aca="false">SUM(E693:F693)</f>
        <v>0</v>
      </c>
      <c r="H693" s="20" t="n">
        <v>0</v>
      </c>
      <c r="I693" s="20" t="n">
        <v>0</v>
      </c>
      <c r="J693" s="20" t="n">
        <f aca="false">SUM(H693:I693)</f>
        <v>0</v>
      </c>
      <c r="K693" s="20" t="n">
        <v>0</v>
      </c>
      <c r="L693" s="20" t="n">
        <v>0</v>
      </c>
      <c r="M693" s="20" t="n">
        <f aca="false">SUM(K693:L693)</f>
        <v>0</v>
      </c>
      <c r="N693" s="20" t="n">
        <v>0</v>
      </c>
      <c r="O693" s="20" t="n">
        <v>0</v>
      </c>
      <c r="P693" s="20" t="n">
        <f aca="false">SUM(N693:O693)</f>
        <v>0</v>
      </c>
      <c r="Q693" s="20" t="n">
        <v>0</v>
      </c>
      <c r="R693" s="20" t="n">
        <v>0</v>
      </c>
      <c r="S693" s="20" t="n">
        <f aca="false">SUM(Q693:R693)</f>
        <v>0</v>
      </c>
      <c r="T693" s="20" t="n">
        <v>0</v>
      </c>
      <c r="U693" s="20" t="n">
        <v>0</v>
      </c>
      <c r="V693" s="20" t="n">
        <f aca="false">SUM(T693:U693)</f>
        <v>0</v>
      </c>
      <c r="W693" s="20" t="n">
        <f aca="false">B693+E693+H693+K693+N693+Q693</f>
        <v>0</v>
      </c>
      <c r="X693" s="20" t="n">
        <f aca="false">C693+F693+I693+L693+O693+R693</f>
        <v>0</v>
      </c>
      <c r="Y693" s="20" t="n">
        <f aca="false">SUM(W693:X693)</f>
        <v>0</v>
      </c>
    </row>
    <row r="694" customFormat="false" ht="16.5" hidden="false" customHeight="false" outlineLevel="0" collapsed="false">
      <c r="A694" s="18" t="s">
        <v>64</v>
      </c>
      <c r="B694" s="20" t="n">
        <v>0</v>
      </c>
      <c r="C694" s="20" t="n">
        <v>0</v>
      </c>
      <c r="D694" s="20" t="n">
        <f aca="false">SUM(B694:C694)</f>
        <v>0</v>
      </c>
      <c r="E694" s="20" t="n">
        <v>0</v>
      </c>
      <c r="F694" s="20" t="n">
        <v>0</v>
      </c>
      <c r="G694" s="20" t="n">
        <f aca="false">SUM(E694:F694)</f>
        <v>0</v>
      </c>
      <c r="H694" s="20" t="n">
        <v>0</v>
      </c>
      <c r="I694" s="20" t="n">
        <v>0</v>
      </c>
      <c r="J694" s="20" t="n">
        <f aca="false">SUM(H694:I694)</f>
        <v>0</v>
      </c>
      <c r="K694" s="20" t="n">
        <v>0</v>
      </c>
      <c r="L694" s="20" t="n">
        <v>0</v>
      </c>
      <c r="M694" s="20" t="n">
        <f aca="false">SUM(K694:L694)</f>
        <v>0</v>
      </c>
      <c r="N694" s="20" t="n">
        <v>0</v>
      </c>
      <c r="O694" s="20" t="n">
        <v>0</v>
      </c>
      <c r="P694" s="20" t="n">
        <f aca="false">SUM(N694:O694)</f>
        <v>0</v>
      </c>
      <c r="Q694" s="20" t="n">
        <v>0</v>
      </c>
      <c r="R694" s="20" t="n">
        <v>0</v>
      </c>
      <c r="S694" s="20" t="n">
        <f aca="false">SUM(Q694:R694)</f>
        <v>0</v>
      </c>
      <c r="T694" s="20" t="n">
        <v>0</v>
      </c>
      <c r="U694" s="20" t="n">
        <v>0</v>
      </c>
      <c r="V694" s="20" t="n">
        <f aca="false">SUM(T694:U694)</f>
        <v>0</v>
      </c>
      <c r="W694" s="20" t="n">
        <f aca="false">B694+E694+H694+K694+N694+Q694</f>
        <v>0</v>
      </c>
      <c r="X694" s="20" t="n">
        <f aca="false">C694+F694+I694+L694+O694+R694</f>
        <v>0</v>
      </c>
      <c r="Y694" s="20" t="n">
        <f aca="false">SUM(W694:X694)</f>
        <v>0</v>
      </c>
    </row>
    <row r="695" customFormat="false" ht="16.5" hidden="false" customHeight="false" outlineLevel="0" collapsed="false">
      <c r="A695" s="18" t="s">
        <v>65</v>
      </c>
      <c r="B695" s="20" t="n">
        <v>0</v>
      </c>
      <c r="C695" s="20" t="n">
        <v>0</v>
      </c>
      <c r="D695" s="20" t="n">
        <f aca="false">SUM(B695:C695)</f>
        <v>0</v>
      </c>
      <c r="E695" s="20" t="n">
        <v>0</v>
      </c>
      <c r="F695" s="20" t="n">
        <v>0</v>
      </c>
      <c r="G695" s="20" t="n">
        <f aca="false">SUM(E695:F695)</f>
        <v>0</v>
      </c>
      <c r="H695" s="20" t="n">
        <v>0</v>
      </c>
      <c r="I695" s="20" t="n">
        <v>0</v>
      </c>
      <c r="J695" s="20" t="n">
        <f aca="false">SUM(H695:I695)</f>
        <v>0</v>
      </c>
      <c r="K695" s="20" t="n">
        <v>0</v>
      </c>
      <c r="L695" s="20" t="n">
        <v>0</v>
      </c>
      <c r="M695" s="20" t="n">
        <f aca="false">SUM(K695:L695)</f>
        <v>0</v>
      </c>
      <c r="N695" s="20" t="n">
        <v>0</v>
      </c>
      <c r="O695" s="20" t="n">
        <v>0</v>
      </c>
      <c r="P695" s="20" t="n">
        <f aca="false">SUM(N695:O695)</f>
        <v>0</v>
      </c>
      <c r="Q695" s="20" t="n">
        <v>0</v>
      </c>
      <c r="R695" s="20" t="n">
        <v>0</v>
      </c>
      <c r="S695" s="20" t="n">
        <f aca="false">SUM(Q695:R695)</f>
        <v>0</v>
      </c>
      <c r="T695" s="20" t="n">
        <v>0</v>
      </c>
      <c r="U695" s="20" t="n">
        <v>0</v>
      </c>
      <c r="V695" s="20" t="n">
        <f aca="false">SUM(T695:U695)</f>
        <v>0</v>
      </c>
      <c r="W695" s="20" t="n">
        <f aca="false">B695+E695+H695+K695+N695+Q695</f>
        <v>0</v>
      </c>
      <c r="X695" s="20" t="n">
        <f aca="false">C695+F695+I695+L695+O695+R695</f>
        <v>0</v>
      </c>
      <c r="Y695" s="20" t="n">
        <f aca="false">SUM(W695:X695)</f>
        <v>0</v>
      </c>
    </row>
    <row r="696" customFormat="false" ht="16.5" hidden="false" customHeight="false" outlineLevel="0" collapsed="false">
      <c r="A696" s="18" t="s">
        <v>66</v>
      </c>
      <c r="B696" s="20" t="n">
        <v>0</v>
      </c>
      <c r="C696" s="20" t="n">
        <v>0</v>
      </c>
      <c r="D696" s="20" t="n">
        <f aca="false">SUM(B696:C696)</f>
        <v>0</v>
      </c>
      <c r="E696" s="20" t="n">
        <v>0</v>
      </c>
      <c r="F696" s="20" t="n">
        <v>0</v>
      </c>
      <c r="G696" s="20" t="n">
        <f aca="false">SUM(E696:F696)</f>
        <v>0</v>
      </c>
      <c r="H696" s="20" t="n">
        <v>0</v>
      </c>
      <c r="I696" s="20" t="n">
        <v>0</v>
      </c>
      <c r="J696" s="20" t="n">
        <f aca="false">SUM(H696:I696)</f>
        <v>0</v>
      </c>
      <c r="K696" s="20" t="n">
        <v>0</v>
      </c>
      <c r="L696" s="20" t="n">
        <v>0</v>
      </c>
      <c r="M696" s="20" t="n">
        <f aca="false">SUM(K696:L696)</f>
        <v>0</v>
      </c>
      <c r="N696" s="20" t="n">
        <v>0</v>
      </c>
      <c r="O696" s="20" t="n">
        <v>0</v>
      </c>
      <c r="P696" s="20" t="n">
        <f aca="false">SUM(N696:O696)</f>
        <v>0</v>
      </c>
      <c r="Q696" s="20" t="n">
        <v>0</v>
      </c>
      <c r="R696" s="20" t="n">
        <v>0</v>
      </c>
      <c r="S696" s="20" t="n">
        <f aca="false">SUM(Q696:R696)</f>
        <v>0</v>
      </c>
      <c r="T696" s="20" t="n">
        <v>0</v>
      </c>
      <c r="U696" s="20" t="n">
        <v>0</v>
      </c>
      <c r="V696" s="20" t="n">
        <f aca="false">SUM(T696:U696)</f>
        <v>0</v>
      </c>
      <c r="W696" s="20" t="n">
        <f aca="false">B696+E696+H696+K696+N696+Q696</f>
        <v>0</v>
      </c>
      <c r="X696" s="20" t="n">
        <f aca="false">C696+F696+I696+L696+O696+R696</f>
        <v>0</v>
      </c>
      <c r="Y696" s="20" t="n">
        <f aca="false">SUM(W696:X696)</f>
        <v>0</v>
      </c>
    </row>
    <row r="697" customFormat="false" ht="16.5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</row>
    <row r="698" customFormat="false" ht="16.5" hidden="false" customHeight="false" outlineLevel="0" collapsed="false">
      <c r="A698" s="24" t="s">
        <v>23</v>
      </c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</row>
    <row r="699" customFormat="false" ht="16.5" hidden="false" customHeight="false" outlineLevel="0" collapsed="false">
      <c r="A699" s="18" t="s">
        <v>67</v>
      </c>
      <c r="B699" s="20" t="n">
        <v>0</v>
      </c>
      <c r="C699" s="20" t="n">
        <v>0</v>
      </c>
      <c r="D699" s="20" t="n">
        <f aca="false">SUM(B699:C699)</f>
        <v>0</v>
      </c>
      <c r="E699" s="20" t="n">
        <v>0</v>
      </c>
      <c r="F699" s="20" t="n">
        <v>0</v>
      </c>
      <c r="G699" s="20" t="n">
        <f aca="false">SUM(E699:F699)</f>
        <v>0</v>
      </c>
      <c r="H699" s="20" t="n">
        <v>0</v>
      </c>
      <c r="I699" s="20" t="n">
        <v>0</v>
      </c>
      <c r="J699" s="20" t="n">
        <f aca="false">SUM(H699:I699)</f>
        <v>0</v>
      </c>
      <c r="K699" s="20" t="n">
        <v>0</v>
      </c>
      <c r="L699" s="20" t="n">
        <v>0</v>
      </c>
      <c r="M699" s="20" t="n">
        <f aca="false">SUM(K699:L699)</f>
        <v>0</v>
      </c>
      <c r="N699" s="20" t="n">
        <v>0</v>
      </c>
      <c r="O699" s="20" t="n">
        <v>0</v>
      </c>
      <c r="P699" s="20" t="n">
        <f aca="false">SUM(N699:O699)</f>
        <v>0</v>
      </c>
      <c r="Q699" s="20" t="n">
        <v>0</v>
      </c>
      <c r="R699" s="20" t="n">
        <v>0</v>
      </c>
      <c r="S699" s="20" t="n">
        <f aca="false">SUM(Q699:R699)</f>
        <v>0</v>
      </c>
      <c r="T699" s="20" t="n">
        <v>0</v>
      </c>
      <c r="U699" s="20" t="n">
        <v>0</v>
      </c>
      <c r="V699" s="20" t="n">
        <f aca="false">SUM(T699:U699)</f>
        <v>0</v>
      </c>
      <c r="W699" s="20" t="n">
        <f aca="false">B699+E699+H699+K699+N699+Q699</f>
        <v>0</v>
      </c>
      <c r="X699" s="20" t="n">
        <f aca="false">C699+F699+I699+L699+O699+R699</f>
        <v>0</v>
      </c>
      <c r="Y699" s="20" t="n">
        <f aca="false">SUM(W699:X699)</f>
        <v>0</v>
      </c>
    </row>
    <row r="700" customFormat="false" ht="16.5" hidden="false" customHeight="false" outlineLevel="0" collapsed="false">
      <c r="A700" s="18" t="s">
        <v>68</v>
      </c>
      <c r="B700" s="20" t="n">
        <v>0</v>
      </c>
      <c r="C700" s="20" t="n">
        <v>0</v>
      </c>
      <c r="D700" s="20" t="n">
        <f aca="false">SUM(B700:C700)</f>
        <v>0</v>
      </c>
      <c r="E700" s="20" t="n">
        <v>0</v>
      </c>
      <c r="F700" s="20" t="n">
        <v>0</v>
      </c>
      <c r="G700" s="20" t="n">
        <f aca="false">SUM(E700:F700)</f>
        <v>0</v>
      </c>
      <c r="H700" s="20" t="n">
        <v>0</v>
      </c>
      <c r="I700" s="20" t="n">
        <v>0</v>
      </c>
      <c r="J700" s="20" t="n">
        <f aca="false">SUM(H700:I700)</f>
        <v>0</v>
      </c>
      <c r="K700" s="20" t="n">
        <v>0</v>
      </c>
      <c r="L700" s="20" t="n">
        <v>0</v>
      </c>
      <c r="M700" s="20" t="n">
        <f aca="false">SUM(K700:L700)</f>
        <v>0</v>
      </c>
      <c r="N700" s="20" t="n">
        <v>0</v>
      </c>
      <c r="O700" s="20" t="n">
        <v>0</v>
      </c>
      <c r="P700" s="20" t="n">
        <f aca="false">SUM(N700:O700)</f>
        <v>0</v>
      </c>
      <c r="Q700" s="20" t="n">
        <v>0</v>
      </c>
      <c r="R700" s="20" t="n">
        <v>0</v>
      </c>
      <c r="S700" s="20" t="n">
        <f aca="false">SUM(Q700:R700)</f>
        <v>0</v>
      </c>
      <c r="T700" s="20" t="n">
        <v>0</v>
      </c>
      <c r="U700" s="20" t="n">
        <v>0</v>
      </c>
      <c r="V700" s="20" t="n">
        <f aca="false">SUM(T700:U700)</f>
        <v>0</v>
      </c>
      <c r="W700" s="20" t="n">
        <f aca="false">B700+E700+H700+K700+N700+Q700</f>
        <v>0</v>
      </c>
      <c r="X700" s="20" t="n">
        <f aca="false">C700+F700+I700+L700+O700+R700</f>
        <v>0</v>
      </c>
      <c r="Y700" s="20" t="n">
        <f aca="false">SUM(W700:X700)</f>
        <v>0</v>
      </c>
    </row>
    <row r="701" customFormat="false" ht="16.5" hidden="false" customHeight="false" outlineLevel="0" collapsed="false">
      <c r="A701" s="18" t="s">
        <v>69</v>
      </c>
      <c r="B701" s="20" t="n">
        <v>0</v>
      </c>
      <c r="C701" s="20" t="n">
        <v>0</v>
      </c>
      <c r="D701" s="20" t="n">
        <f aca="false">SUM(B701:C701)</f>
        <v>0</v>
      </c>
      <c r="E701" s="20" t="n">
        <v>0</v>
      </c>
      <c r="F701" s="20" t="n">
        <v>0</v>
      </c>
      <c r="G701" s="20" t="n">
        <f aca="false">SUM(E701:F701)</f>
        <v>0</v>
      </c>
      <c r="H701" s="20" t="n">
        <v>0</v>
      </c>
      <c r="I701" s="20" t="n">
        <v>0</v>
      </c>
      <c r="J701" s="20" t="n">
        <f aca="false">SUM(H701:I701)</f>
        <v>0</v>
      </c>
      <c r="K701" s="20" t="n">
        <v>0</v>
      </c>
      <c r="L701" s="20" t="n">
        <v>0</v>
      </c>
      <c r="M701" s="20" t="n">
        <f aca="false">SUM(K701:L701)</f>
        <v>0</v>
      </c>
      <c r="N701" s="20" t="n">
        <v>0</v>
      </c>
      <c r="O701" s="20" t="n">
        <v>0</v>
      </c>
      <c r="P701" s="20" t="n">
        <f aca="false">SUM(N701:O701)</f>
        <v>0</v>
      </c>
      <c r="Q701" s="20" t="n">
        <v>0</v>
      </c>
      <c r="R701" s="20" t="n">
        <v>0</v>
      </c>
      <c r="S701" s="20" t="n">
        <f aca="false">SUM(Q701:R701)</f>
        <v>0</v>
      </c>
      <c r="T701" s="20" t="n">
        <v>0</v>
      </c>
      <c r="U701" s="20" t="n">
        <v>0</v>
      </c>
      <c r="V701" s="20" t="n">
        <f aca="false">SUM(T701:U701)</f>
        <v>0</v>
      </c>
      <c r="W701" s="20" t="n">
        <f aca="false">B701+E701+H701+K701+N701+Q701</f>
        <v>0</v>
      </c>
      <c r="X701" s="20" t="n">
        <f aca="false">C701+F701+I701+L701+O701+R701</f>
        <v>0</v>
      </c>
      <c r="Y701" s="20" t="n">
        <f aca="false">SUM(W701:X701)</f>
        <v>0</v>
      </c>
    </row>
    <row r="702" customFormat="false" ht="16.5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</row>
    <row r="703" customFormat="false" ht="16.5" hidden="false" customHeight="false" outlineLevel="0" collapsed="false">
      <c r="A703" s="24" t="s">
        <v>27</v>
      </c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</row>
    <row r="704" customFormat="false" ht="16.5" hidden="false" customHeight="false" outlineLevel="0" collapsed="false">
      <c r="A704" s="18" t="s">
        <v>70</v>
      </c>
      <c r="B704" s="20" t="n">
        <f aca="false">SUM(B694+B699)</f>
        <v>0</v>
      </c>
      <c r="C704" s="20" t="n">
        <f aca="false">SUM(C694+C699)</f>
        <v>0</v>
      </c>
      <c r="D704" s="20" t="n">
        <f aca="false">SUM(B704:C704)</f>
        <v>0</v>
      </c>
      <c r="E704" s="20" t="n">
        <f aca="false">SUM(E694+E699)</f>
        <v>0</v>
      </c>
      <c r="F704" s="20" t="n">
        <f aca="false">SUM(F694+F699)</f>
        <v>0</v>
      </c>
      <c r="G704" s="20" t="n">
        <f aca="false">SUM(E704:F704)</f>
        <v>0</v>
      </c>
      <c r="H704" s="20" t="n">
        <f aca="false">SUM(H694+H699)</f>
        <v>0</v>
      </c>
      <c r="I704" s="20" t="n">
        <f aca="false">SUM(I694+I699)</f>
        <v>0</v>
      </c>
      <c r="J704" s="20" t="n">
        <f aca="false">SUM(H704:I704)</f>
        <v>0</v>
      </c>
      <c r="K704" s="20" t="n">
        <f aca="false">SUM(K694+K699)</f>
        <v>0</v>
      </c>
      <c r="L704" s="20" t="n">
        <f aca="false">SUM(L694+L699)</f>
        <v>0</v>
      </c>
      <c r="M704" s="20" t="n">
        <f aca="false">SUM(K704:L704)</f>
        <v>0</v>
      </c>
      <c r="N704" s="20" t="n">
        <f aca="false">SUM(N694+N699)</f>
        <v>0</v>
      </c>
      <c r="O704" s="20" t="n">
        <f aca="false">SUM(O694+O699)</f>
        <v>0</v>
      </c>
      <c r="P704" s="20" t="n">
        <f aca="false">SUM(N704:O704)</f>
        <v>0</v>
      </c>
      <c r="Q704" s="20" t="n">
        <f aca="false">SUM(Q694+Q699)</f>
        <v>0</v>
      </c>
      <c r="R704" s="20" t="n">
        <f aca="false">SUM(R694+R699)</f>
        <v>0</v>
      </c>
      <c r="S704" s="20" t="n">
        <f aca="false">SUM(Q704:R704)</f>
        <v>0</v>
      </c>
      <c r="T704" s="20" t="n">
        <f aca="false">SUM(T694+T699)</f>
        <v>0</v>
      </c>
      <c r="U704" s="20" t="n">
        <f aca="false">SUM(U694+U699)</f>
        <v>0</v>
      </c>
      <c r="V704" s="20" t="n">
        <f aca="false">SUM(T704:U704)</f>
        <v>0</v>
      </c>
      <c r="W704" s="20" t="n">
        <f aca="false">B704+E704+H704+K704+N704+Q704</f>
        <v>0</v>
      </c>
      <c r="X704" s="20" t="n">
        <f aca="false">C704+F704+I704+L704+O704+R704</f>
        <v>0</v>
      </c>
      <c r="Y704" s="20" t="n">
        <f aca="false">SUM(W704:X704)</f>
        <v>0</v>
      </c>
    </row>
    <row r="705" customFormat="false" ht="16.5" hidden="false" customHeight="false" outlineLevel="0" collapsed="false">
      <c r="A705" s="18" t="s">
        <v>71</v>
      </c>
      <c r="B705" s="20" t="n">
        <f aca="false">SUM(B695+B699+B700)</f>
        <v>0</v>
      </c>
      <c r="C705" s="20" t="n">
        <f aca="false">SUM(C695+C699+C700)</f>
        <v>0</v>
      </c>
      <c r="D705" s="20" t="n">
        <f aca="false">SUM(B705:C705)</f>
        <v>0</v>
      </c>
      <c r="E705" s="20" t="n">
        <f aca="false">SUM(E695+E699+E700)</f>
        <v>0</v>
      </c>
      <c r="F705" s="20" t="n">
        <f aca="false">SUM(F695+F699+F700)</f>
        <v>0</v>
      </c>
      <c r="G705" s="20" t="n">
        <f aca="false">SUM(E705:F705)</f>
        <v>0</v>
      </c>
      <c r="H705" s="20" t="n">
        <f aca="false">SUM(H695+H699+H700)</f>
        <v>0</v>
      </c>
      <c r="I705" s="20" t="n">
        <f aca="false">SUM(I695+I699+I700)</f>
        <v>0</v>
      </c>
      <c r="J705" s="20" t="n">
        <f aca="false">SUM(H705:I705)</f>
        <v>0</v>
      </c>
      <c r="K705" s="20" t="n">
        <f aca="false">SUM(K695+K699+K700)</f>
        <v>0</v>
      </c>
      <c r="L705" s="20" t="n">
        <f aca="false">SUM(L695+L699+L700)</f>
        <v>0</v>
      </c>
      <c r="M705" s="20" t="n">
        <f aca="false">SUM(K705:L705)</f>
        <v>0</v>
      </c>
      <c r="N705" s="20" t="n">
        <f aca="false">SUM(N695+N699+N700)</f>
        <v>0</v>
      </c>
      <c r="O705" s="20" t="n">
        <f aca="false">SUM(O695+O699+O700)</f>
        <v>0</v>
      </c>
      <c r="P705" s="20" t="n">
        <f aca="false">SUM(N705:O705)</f>
        <v>0</v>
      </c>
      <c r="Q705" s="20" t="n">
        <f aca="false">SUM(Q695+Q699+Q700)</f>
        <v>0</v>
      </c>
      <c r="R705" s="20" t="n">
        <f aca="false">SUM(R695+R699+R700)</f>
        <v>0</v>
      </c>
      <c r="S705" s="20" t="n">
        <f aca="false">SUM(Q705:R705)</f>
        <v>0</v>
      </c>
      <c r="T705" s="20" t="n">
        <f aca="false">SUM(T695+T699+T700)</f>
        <v>0</v>
      </c>
      <c r="U705" s="20" t="n">
        <f aca="false">SUM(U695+U699+U700)</f>
        <v>0</v>
      </c>
      <c r="V705" s="20" t="n">
        <f aca="false">SUM(T705:U705)</f>
        <v>0</v>
      </c>
      <c r="W705" s="20" t="n">
        <f aca="false">B705+E705+H705+K705+N705+Q705</f>
        <v>0</v>
      </c>
      <c r="X705" s="20" t="n">
        <f aca="false">C705+F705+I705+L705+O705+R705</f>
        <v>0</v>
      </c>
      <c r="Y705" s="20" t="n">
        <f aca="false">SUM(W705:X705)</f>
        <v>0</v>
      </c>
    </row>
    <row r="706" customFormat="false" ht="16.5" hidden="false" customHeight="false" outlineLevel="0" collapsed="false">
      <c r="A706" s="18" t="s">
        <v>72</v>
      </c>
      <c r="B706" s="20" t="n">
        <f aca="false">SUM(B696+B699+B700+B701)</f>
        <v>0</v>
      </c>
      <c r="C706" s="20" t="n">
        <f aca="false">SUM(C696+C699+C700+C701)</f>
        <v>0</v>
      </c>
      <c r="D706" s="20" t="n">
        <f aca="false">SUM(B706:C706)</f>
        <v>0</v>
      </c>
      <c r="E706" s="20" t="n">
        <f aca="false">SUM(E696+E699+E700+E701)</f>
        <v>0</v>
      </c>
      <c r="F706" s="20" t="n">
        <f aca="false">SUM(F696+F699+F700+F701)</f>
        <v>0</v>
      </c>
      <c r="G706" s="20" t="n">
        <f aca="false">SUM(E706:F706)</f>
        <v>0</v>
      </c>
      <c r="H706" s="20" t="n">
        <f aca="false">SUM(H696+H699+H700+H701)</f>
        <v>0</v>
      </c>
      <c r="I706" s="20" t="n">
        <f aca="false">SUM(I696+I699+I700+I701)</f>
        <v>0</v>
      </c>
      <c r="J706" s="20" t="n">
        <f aca="false">SUM(H706:I706)</f>
        <v>0</v>
      </c>
      <c r="K706" s="20" t="n">
        <f aca="false">SUM(K696+K699+K700+K701)</f>
        <v>0</v>
      </c>
      <c r="L706" s="20" t="n">
        <f aca="false">SUM(L696+L699+L700+L701)</f>
        <v>0</v>
      </c>
      <c r="M706" s="20" t="n">
        <f aca="false">SUM(K706:L706)</f>
        <v>0</v>
      </c>
      <c r="N706" s="20" t="n">
        <f aca="false">SUM(N696+N699+N700+N701)</f>
        <v>0</v>
      </c>
      <c r="O706" s="20" t="n">
        <f aca="false">SUM(O696+O699+O700+O701)</f>
        <v>0</v>
      </c>
      <c r="P706" s="20" t="n">
        <f aca="false">SUM(N706:O706)</f>
        <v>0</v>
      </c>
      <c r="Q706" s="20" t="n">
        <f aca="false">SUM(Q696+Q699+Q700+Q701)</f>
        <v>0</v>
      </c>
      <c r="R706" s="20" t="n">
        <f aca="false">SUM(R696+R699+R700+R701)</f>
        <v>0</v>
      </c>
      <c r="S706" s="20" t="n">
        <f aca="false">SUM(Q706:R706)</f>
        <v>0</v>
      </c>
      <c r="T706" s="20" t="n">
        <f aca="false">SUM(T696+T699+T700+T701)</f>
        <v>0</v>
      </c>
      <c r="U706" s="20" t="n">
        <f aca="false">SUM(U696+U699+U700+U701)</f>
        <v>0</v>
      </c>
      <c r="V706" s="20" t="n">
        <f aca="false">SUM(T706:U706)</f>
        <v>0</v>
      </c>
      <c r="W706" s="20" t="n">
        <f aca="false">B706+E706+H706+K706+N706+Q706</f>
        <v>0</v>
      </c>
      <c r="X706" s="20" t="n">
        <f aca="false">C706+F706+I706+L706+O706+R706</f>
        <v>0</v>
      </c>
      <c r="Y706" s="20" t="n">
        <f aca="false">SUM(W706:X706)</f>
        <v>0</v>
      </c>
    </row>
    <row r="707" customFormat="false" ht="16.5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</row>
    <row r="708" customFormat="false" ht="16.5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</row>
    <row r="709" customFormat="false" ht="16.5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</row>
    <row r="710" customFormat="false" ht="16.5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</row>
    <row r="711" customFormat="false" ht="16.5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</row>
    <row r="712" customFormat="false" ht="16.5" hidden="false" customHeight="false" outlineLevel="0" collapsed="false">
      <c r="A712" s="19" t="s">
        <v>0</v>
      </c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</row>
    <row r="713" customFormat="false" ht="16.5" hidden="false" customHeight="false" outlineLevel="0" collapsed="false">
      <c r="A713" s="19" t="s">
        <v>109</v>
      </c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</row>
    <row r="714" customFormat="false" ht="16.5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</row>
    <row r="715" customFormat="false" ht="16.5" hidden="false" customHeight="false" outlineLevel="0" collapsed="false">
      <c r="A715" s="21"/>
      <c r="B715" s="22"/>
      <c r="C715" s="22" t="s">
        <v>2</v>
      </c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0"/>
      <c r="X715" s="20"/>
      <c r="Y715" s="20"/>
    </row>
    <row r="716" customFormat="false" ht="16.5" hidden="false" customHeight="false" outlineLevel="0" collapsed="false">
      <c r="A716" s="21"/>
      <c r="B716" s="22"/>
      <c r="C716" s="22" t="s">
        <v>3</v>
      </c>
      <c r="D716" s="22"/>
      <c r="E716" s="22"/>
      <c r="F716" s="22" t="s">
        <v>4</v>
      </c>
      <c r="G716" s="22"/>
      <c r="H716" s="22"/>
      <c r="I716" s="22" t="s">
        <v>5</v>
      </c>
      <c r="J716" s="22"/>
      <c r="K716" s="22"/>
      <c r="L716" s="22" t="s">
        <v>6</v>
      </c>
      <c r="M716" s="22"/>
      <c r="N716" s="22"/>
      <c r="O716" s="22" t="s">
        <v>7</v>
      </c>
      <c r="P716" s="22"/>
      <c r="Q716" s="22"/>
      <c r="R716" s="22" t="s">
        <v>8</v>
      </c>
      <c r="S716" s="22"/>
      <c r="T716" s="22"/>
      <c r="U716" s="22" t="s">
        <v>9</v>
      </c>
      <c r="V716" s="22"/>
      <c r="W716" s="22"/>
      <c r="X716" s="22" t="s">
        <v>10</v>
      </c>
      <c r="Y716" s="20"/>
    </row>
    <row r="717" customFormat="false" ht="16.5" hidden="false" customHeight="false" outlineLevel="0" collapsed="false">
      <c r="A717" s="21"/>
      <c r="B717" s="22" t="s">
        <v>11</v>
      </c>
      <c r="C717" s="22" t="s">
        <v>12</v>
      </c>
      <c r="D717" s="22" t="s">
        <v>13</v>
      </c>
      <c r="E717" s="22" t="s">
        <v>11</v>
      </c>
      <c r="F717" s="22" t="s">
        <v>12</v>
      </c>
      <c r="G717" s="22" t="s">
        <v>13</v>
      </c>
      <c r="H717" s="22" t="s">
        <v>11</v>
      </c>
      <c r="I717" s="22" t="s">
        <v>12</v>
      </c>
      <c r="J717" s="22" t="s">
        <v>13</v>
      </c>
      <c r="K717" s="22" t="s">
        <v>11</v>
      </c>
      <c r="L717" s="22" t="s">
        <v>12</v>
      </c>
      <c r="M717" s="22" t="s">
        <v>13</v>
      </c>
      <c r="N717" s="22" t="s">
        <v>11</v>
      </c>
      <c r="O717" s="22" t="s">
        <v>12</v>
      </c>
      <c r="P717" s="22" t="s">
        <v>13</v>
      </c>
      <c r="Q717" s="22" t="s">
        <v>11</v>
      </c>
      <c r="R717" s="22" t="s">
        <v>12</v>
      </c>
      <c r="S717" s="22" t="s">
        <v>13</v>
      </c>
      <c r="T717" s="22" t="s">
        <v>11</v>
      </c>
      <c r="U717" s="22" t="s">
        <v>12</v>
      </c>
      <c r="V717" s="22" t="s">
        <v>13</v>
      </c>
      <c r="W717" s="22" t="s">
        <v>11</v>
      </c>
      <c r="X717" s="22" t="s">
        <v>12</v>
      </c>
      <c r="Y717" s="22" t="s">
        <v>13</v>
      </c>
    </row>
    <row r="718" customFormat="false" ht="16.5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</row>
    <row r="719" customFormat="false" ht="16.5" hidden="false" customHeight="false" outlineLevel="0" collapsed="false">
      <c r="A719" s="23" t="s">
        <v>15</v>
      </c>
      <c r="B719" s="20" t="n">
        <v>0</v>
      </c>
      <c r="C719" s="20" t="n">
        <v>0</v>
      </c>
      <c r="D719" s="20" t="n">
        <f aca="false">SUM(B719:C719)</f>
        <v>0</v>
      </c>
      <c r="E719" s="20" t="n">
        <v>0</v>
      </c>
      <c r="F719" s="20" t="n">
        <v>0</v>
      </c>
      <c r="G719" s="20" t="n">
        <f aca="false">SUM(E719:F719)</f>
        <v>0</v>
      </c>
      <c r="H719" s="20" t="n">
        <v>0</v>
      </c>
      <c r="I719" s="20" t="n">
        <v>0</v>
      </c>
      <c r="J719" s="20" t="n">
        <f aca="false">SUM(H719:I719)</f>
        <v>0</v>
      </c>
      <c r="K719" s="20" t="n">
        <v>0</v>
      </c>
      <c r="L719" s="20" t="n">
        <v>0</v>
      </c>
      <c r="M719" s="20" t="n">
        <f aca="false">SUM(K719:L719)</f>
        <v>0</v>
      </c>
      <c r="N719" s="20" t="n">
        <v>8</v>
      </c>
      <c r="O719" s="20" t="n">
        <v>2</v>
      </c>
      <c r="P719" s="20" t="n">
        <f aca="false">SUM(N719:O719)</f>
        <v>10</v>
      </c>
      <c r="Q719" s="20" t="n">
        <v>0</v>
      </c>
      <c r="R719" s="20" t="n">
        <v>0</v>
      </c>
      <c r="S719" s="20" t="n">
        <f aca="false">SUM(Q719:R719)</f>
        <v>0</v>
      </c>
      <c r="T719" s="20" t="n">
        <v>0</v>
      </c>
      <c r="U719" s="20" t="n">
        <v>0</v>
      </c>
      <c r="V719" s="20" t="n">
        <f aca="false">SUM(T719:U719)</f>
        <v>0</v>
      </c>
      <c r="W719" s="20" t="n">
        <f aca="false">B719+E719+H719+K719+N719+Q719</f>
        <v>8</v>
      </c>
      <c r="X719" s="20" t="n">
        <f aca="false">C719+F719+I719+L719+O719+R719</f>
        <v>2</v>
      </c>
      <c r="Y719" s="20" t="n">
        <f aca="false">SUM(W719:X719)</f>
        <v>10</v>
      </c>
    </row>
    <row r="720" customFormat="false" ht="16.5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</row>
    <row r="721" customFormat="false" ht="16.5" hidden="false" customHeight="false" outlineLevel="0" collapsed="false">
      <c r="A721" s="24" t="s">
        <v>16</v>
      </c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</row>
    <row r="722" customFormat="false" ht="16.5" hidden="false" customHeight="false" outlineLevel="0" collapsed="false">
      <c r="A722" s="18" t="s">
        <v>61</v>
      </c>
      <c r="B722" s="20" t="n">
        <v>0</v>
      </c>
      <c r="C722" s="20" t="n">
        <v>0</v>
      </c>
      <c r="D722" s="20" t="n">
        <f aca="false">SUM(B722:C722)</f>
        <v>0</v>
      </c>
      <c r="E722" s="20" t="n">
        <v>0</v>
      </c>
      <c r="F722" s="20" t="n">
        <v>0</v>
      </c>
      <c r="G722" s="20" t="n">
        <f aca="false">SUM(E722:F722)</f>
        <v>0</v>
      </c>
      <c r="H722" s="20" t="n">
        <v>0</v>
      </c>
      <c r="I722" s="20" t="n">
        <v>0</v>
      </c>
      <c r="J722" s="20" t="n">
        <f aca="false">SUM(H722:I722)</f>
        <v>0</v>
      </c>
      <c r="K722" s="20" t="n">
        <v>0</v>
      </c>
      <c r="L722" s="20" t="n">
        <v>0</v>
      </c>
      <c r="M722" s="20" t="n">
        <f aca="false">SUM(K722:L722)</f>
        <v>0</v>
      </c>
      <c r="N722" s="20" t="n">
        <v>7</v>
      </c>
      <c r="O722" s="20" t="n">
        <v>2</v>
      </c>
      <c r="P722" s="20" t="n">
        <f aca="false">SUM(N722:O722)</f>
        <v>9</v>
      </c>
      <c r="Q722" s="20" t="n">
        <v>0</v>
      </c>
      <c r="R722" s="20" t="n">
        <v>0</v>
      </c>
      <c r="S722" s="20" t="n">
        <f aca="false">SUM(Q722:R722)</f>
        <v>0</v>
      </c>
      <c r="T722" s="20" t="n">
        <v>0</v>
      </c>
      <c r="U722" s="20" t="n">
        <v>0</v>
      </c>
      <c r="V722" s="20" t="n">
        <f aca="false">SUM(T722:U722)</f>
        <v>0</v>
      </c>
      <c r="W722" s="20" t="n">
        <f aca="false">B722+E722+H722+K722+N722+Q722</f>
        <v>7</v>
      </c>
      <c r="X722" s="20" t="n">
        <f aca="false">C722+F722+I722+L722+O722+R722</f>
        <v>2</v>
      </c>
      <c r="Y722" s="20" t="n">
        <f aca="false">SUM(W722:X722)</f>
        <v>9</v>
      </c>
    </row>
    <row r="723" customFormat="false" ht="16.5" hidden="false" customHeight="false" outlineLevel="0" collapsed="false">
      <c r="A723" s="18" t="s">
        <v>62</v>
      </c>
      <c r="B723" s="20" t="n">
        <v>0</v>
      </c>
      <c r="C723" s="20" t="n">
        <v>0</v>
      </c>
      <c r="D723" s="20" t="n">
        <f aca="false">SUM(B723:C723)</f>
        <v>0</v>
      </c>
      <c r="E723" s="20" t="n">
        <v>0</v>
      </c>
      <c r="F723" s="20" t="n">
        <v>0</v>
      </c>
      <c r="G723" s="20" t="n">
        <f aca="false">SUM(E723:F723)</f>
        <v>0</v>
      </c>
      <c r="H723" s="20" t="n">
        <v>0</v>
      </c>
      <c r="I723" s="20" t="n">
        <v>0</v>
      </c>
      <c r="J723" s="20" t="n">
        <f aca="false">SUM(H723:I723)</f>
        <v>0</v>
      </c>
      <c r="K723" s="20" t="n">
        <v>0</v>
      </c>
      <c r="L723" s="20" t="n">
        <v>0</v>
      </c>
      <c r="M723" s="20" t="n">
        <f aca="false">SUM(K723:L723)</f>
        <v>0</v>
      </c>
      <c r="N723" s="20" t="n">
        <v>6</v>
      </c>
      <c r="O723" s="20" t="n">
        <v>2</v>
      </c>
      <c r="P723" s="20" t="n">
        <f aca="false">SUM(N723:O723)</f>
        <v>8</v>
      </c>
      <c r="Q723" s="20" t="n">
        <v>0</v>
      </c>
      <c r="R723" s="20" t="n">
        <v>0</v>
      </c>
      <c r="S723" s="20" t="n">
        <f aca="false">SUM(Q723:R723)</f>
        <v>0</v>
      </c>
      <c r="T723" s="20" t="n">
        <v>0</v>
      </c>
      <c r="U723" s="20" t="n">
        <v>0</v>
      </c>
      <c r="V723" s="20" t="n">
        <f aca="false">SUM(T723:U723)</f>
        <v>0</v>
      </c>
      <c r="W723" s="20" t="n">
        <f aca="false">B723+E723+H723+K723+N723+Q723</f>
        <v>6</v>
      </c>
      <c r="X723" s="20" t="n">
        <f aca="false">C723+F723+I723+L723+O723+R723</f>
        <v>2</v>
      </c>
      <c r="Y723" s="20" t="n">
        <f aca="false">SUM(W723:X723)</f>
        <v>8</v>
      </c>
    </row>
    <row r="724" customFormat="false" ht="16.5" hidden="false" customHeight="false" outlineLevel="0" collapsed="false">
      <c r="A724" s="18" t="s">
        <v>63</v>
      </c>
      <c r="B724" s="20" t="n">
        <v>0</v>
      </c>
      <c r="C724" s="20" t="n">
        <v>0</v>
      </c>
      <c r="D724" s="20" t="n">
        <f aca="false">SUM(B724:C724)</f>
        <v>0</v>
      </c>
      <c r="E724" s="20" t="n">
        <v>0</v>
      </c>
      <c r="F724" s="20" t="n">
        <v>0</v>
      </c>
      <c r="G724" s="20" t="n">
        <f aca="false">SUM(E724:F724)</f>
        <v>0</v>
      </c>
      <c r="H724" s="20" t="n">
        <v>0</v>
      </c>
      <c r="I724" s="20" t="n">
        <v>0</v>
      </c>
      <c r="J724" s="20" t="n">
        <f aca="false">SUM(H724:I724)</f>
        <v>0</v>
      </c>
      <c r="K724" s="20" t="n">
        <v>0</v>
      </c>
      <c r="L724" s="20" t="n">
        <v>0</v>
      </c>
      <c r="M724" s="20" t="n">
        <f aca="false">SUM(K724:L724)</f>
        <v>0</v>
      </c>
      <c r="N724" s="20" t="n">
        <v>6</v>
      </c>
      <c r="O724" s="20" t="n">
        <v>2</v>
      </c>
      <c r="P724" s="20" t="n">
        <f aca="false">SUM(N724:O724)</f>
        <v>8</v>
      </c>
      <c r="Q724" s="20" t="n">
        <v>0</v>
      </c>
      <c r="R724" s="20" t="n">
        <v>0</v>
      </c>
      <c r="S724" s="20" t="n">
        <f aca="false">SUM(Q724:R724)</f>
        <v>0</v>
      </c>
      <c r="T724" s="20" t="n">
        <v>0</v>
      </c>
      <c r="U724" s="20" t="n">
        <v>0</v>
      </c>
      <c r="V724" s="20" t="n">
        <f aca="false">SUM(T724:U724)</f>
        <v>0</v>
      </c>
      <c r="W724" s="20" t="n">
        <f aca="false">B724+E724+H724+K724+N724+Q724</f>
        <v>6</v>
      </c>
      <c r="X724" s="20" t="n">
        <f aca="false">C724+F724+I724+L724+O724+R724</f>
        <v>2</v>
      </c>
      <c r="Y724" s="20" t="n">
        <f aca="false">SUM(W724:X724)</f>
        <v>8</v>
      </c>
    </row>
    <row r="725" customFormat="false" ht="16.5" hidden="false" customHeight="false" outlineLevel="0" collapsed="false">
      <c r="A725" s="18" t="s">
        <v>64</v>
      </c>
      <c r="B725" s="20" t="n">
        <v>0</v>
      </c>
      <c r="C725" s="20" t="n">
        <v>0</v>
      </c>
      <c r="D725" s="20" t="n">
        <f aca="false">SUM(B725:C725)</f>
        <v>0</v>
      </c>
      <c r="E725" s="20" t="n">
        <v>0</v>
      </c>
      <c r="F725" s="20" t="n">
        <v>0</v>
      </c>
      <c r="G725" s="20" t="n">
        <f aca="false">SUM(E725:F725)</f>
        <v>0</v>
      </c>
      <c r="H725" s="20" t="n">
        <v>0</v>
      </c>
      <c r="I725" s="20" t="n">
        <v>0</v>
      </c>
      <c r="J725" s="20" t="n">
        <f aca="false">SUM(H725:I725)</f>
        <v>0</v>
      </c>
      <c r="K725" s="20" t="n">
        <v>0</v>
      </c>
      <c r="L725" s="20" t="n">
        <v>0</v>
      </c>
      <c r="M725" s="20" t="n">
        <f aca="false">SUM(K725:L725)</f>
        <v>0</v>
      </c>
      <c r="N725" s="20" t="n">
        <v>1</v>
      </c>
      <c r="O725" s="20" t="n">
        <v>0</v>
      </c>
      <c r="P725" s="20" t="n">
        <f aca="false">SUM(N725:O725)</f>
        <v>1</v>
      </c>
      <c r="Q725" s="20" t="n">
        <v>0</v>
      </c>
      <c r="R725" s="20" t="n">
        <v>0</v>
      </c>
      <c r="S725" s="20" t="n">
        <f aca="false">SUM(Q725:R725)</f>
        <v>0</v>
      </c>
      <c r="T725" s="20" t="n">
        <v>0</v>
      </c>
      <c r="U725" s="20" t="n">
        <v>0</v>
      </c>
      <c r="V725" s="20" t="n">
        <f aca="false">SUM(T725:U725)</f>
        <v>0</v>
      </c>
      <c r="W725" s="20" t="n">
        <f aca="false">B725+E725+H725+K725+N725+Q725</f>
        <v>1</v>
      </c>
      <c r="X725" s="20" t="n">
        <f aca="false">C725+F725+I725+L725+O725+R725</f>
        <v>0</v>
      </c>
      <c r="Y725" s="20" t="n">
        <f aca="false">SUM(W725:X725)</f>
        <v>1</v>
      </c>
    </row>
    <row r="726" customFormat="false" ht="16.5" hidden="false" customHeight="false" outlineLevel="0" collapsed="false">
      <c r="A726" s="18" t="s">
        <v>65</v>
      </c>
      <c r="B726" s="20" t="n">
        <v>0</v>
      </c>
      <c r="C726" s="20" t="n">
        <v>0</v>
      </c>
      <c r="D726" s="20" t="n">
        <f aca="false">SUM(B726:C726)</f>
        <v>0</v>
      </c>
      <c r="E726" s="20" t="n">
        <v>0</v>
      </c>
      <c r="F726" s="20" t="n">
        <v>0</v>
      </c>
      <c r="G726" s="20" t="n">
        <f aca="false">SUM(E726:F726)</f>
        <v>0</v>
      </c>
      <c r="H726" s="20" t="n">
        <v>0</v>
      </c>
      <c r="I726" s="20" t="n">
        <v>0</v>
      </c>
      <c r="J726" s="20" t="n">
        <f aca="false">SUM(H726:I726)</f>
        <v>0</v>
      </c>
      <c r="K726" s="20" t="n">
        <v>0</v>
      </c>
      <c r="L726" s="20" t="n">
        <v>0</v>
      </c>
      <c r="M726" s="20" t="n">
        <f aca="false">SUM(K726:L726)</f>
        <v>0</v>
      </c>
      <c r="N726" s="20" t="n">
        <v>0</v>
      </c>
      <c r="O726" s="20" t="n">
        <v>0</v>
      </c>
      <c r="P726" s="20" t="n">
        <f aca="false">SUM(N726:O726)</f>
        <v>0</v>
      </c>
      <c r="Q726" s="20" t="n">
        <v>0</v>
      </c>
      <c r="R726" s="20" t="n">
        <v>0</v>
      </c>
      <c r="S726" s="20" t="n">
        <f aca="false">SUM(Q726:R726)</f>
        <v>0</v>
      </c>
      <c r="T726" s="20" t="n">
        <v>0</v>
      </c>
      <c r="U726" s="20" t="n">
        <v>0</v>
      </c>
      <c r="V726" s="20" t="n">
        <f aca="false">SUM(T726:U726)</f>
        <v>0</v>
      </c>
      <c r="W726" s="20" t="n">
        <f aca="false">B726+E726+H726+K726+N726+Q726</f>
        <v>0</v>
      </c>
      <c r="X726" s="20" t="n">
        <f aca="false">C726+F726+I726+L726+O726+R726</f>
        <v>0</v>
      </c>
      <c r="Y726" s="20" t="n">
        <f aca="false">SUM(W726:X726)</f>
        <v>0</v>
      </c>
    </row>
    <row r="727" customFormat="false" ht="16.5" hidden="false" customHeight="false" outlineLevel="0" collapsed="false">
      <c r="A727" s="18" t="s">
        <v>66</v>
      </c>
      <c r="B727" s="20" t="n">
        <v>0</v>
      </c>
      <c r="C727" s="20" t="n">
        <v>0</v>
      </c>
      <c r="D727" s="20" t="n">
        <f aca="false">SUM(B727:C727)</f>
        <v>0</v>
      </c>
      <c r="E727" s="20" t="n">
        <v>0</v>
      </c>
      <c r="F727" s="20" t="n">
        <v>0</v>
      </c>
      <c r="G727" s="20" t="n">
        <f aca="false">SUM(E727:F727)</f>
        <v>0</v>
      </c>
      <c r="H727" s="20" t="n">
        <v>0</v>
      </c>
      <c r="I727" s="20" t="n">
        <v>0</v>
      </c>
      <c r="J727" s="20" t="n">
        <f aca="false">SUM(H727:I727)</f>
        <v>0</v>
      </c>
      <c r="K727" s="20" t="n">
        <v>0</v>
      </c>
      <c r="L727" s="20" t="n">
        <v>0</v>
      </c>
      <c r="M727" s="20" t="n">
        <f aca="false">SUM(K727:L727)</f>
        <v>0</v>
      </c>
      <c r="N727" s="20" t="n">
        <v>0</v>
      </c>
      <c r="O727" s="20" t="n">
        <v>0</v>
      </c>
      <c r="P727" s="20" t="n">
        <f aca="false">SUM(N727:O727)</f>
        <v>0</v>
      </c>
      <c r="Q727" s="20" t="n">
        <v>0</v>
      </c>
      <c r="R727" s="20" t="n">
        <v>0</v>
      </c>
      <c r="S727" s="20" t="n">
        <f aca="false">SUM(Q727:R727)</f>
        <v>0</v>
      </c>
      <c r="T727" s="20" t="n">
        <v>0</v>
      </c>
      <c r="U727" s="20" t="n">
        <v>0</v>
      </c>
      <c r="V727" s="20" t="n">
        <f aca="false">SUM(T727:U727)</f>
        <v>0</v>
      </c>
      <c r="W727" s="20" t="n">
        <f aca="false">B727+E727+H727+K727+N727+Q727</f>
        <v>0</v>
      </c>
      <c r="X727" s="20" t="n">
        <f aca="false">C727+F727+I727+L727+O727+R727</f>
        <v>0</v>
      </c>
      <c r="Y727" s="20" t="n">
        <f aca="false">SUM(W727:X727)</f>
        <v>0</v>
      </c>
    </row>
    <row r="728" customFormat="false" ht="16.5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</row>
    <row r="729" customFormat="false" ht="16.5" hidden="false" customHeight="false" outlineLevel="0" collapsed="false">
      <c r="A729" s="24" t="s">
        <v>23</v>
      </c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</row>
    <row r="730" customFormat="false" ht="16.5" hidden="false" customHeight="false" outlineLevel="0" collapsed="false">
      <c r="A730" s="18" t="s">
        <v>67</v>
      </c>
      <c r="B730" s="20" t="n">
        <v>0</v>
      </c>
      <c r="C730" s="20" t="n">
        <v>0</v>
      </c>
      <c r="D730" s="20" t="n">
        <f aca="false">SUM(B730:C730)</f>
        <v>0</v>
      </c>
      <c r="E730" s="20" t="n">
        <v>0</v>
      </c>
      <c r="F730" s="20" t="n">
        <v>0</v>
      </c>
      <c r="G730" s="20" t="n">
        <f aca="false">SUM(E730:F730)</f>
        <v>0</v>
      </c>
      <c r="H730" s="20" t="n">
        <v>0</v>
      </c>
      <c r="I730" s="20" t="n">
        <v>0</v>
      </c>
      <c r="J730" s="20" t="n">
        <f aca="false">SUM(H730:I730)</f>
        <v>0</v>
      </c>
      <c r="K730" s="20" t="n">
        <v>0</v>
      </c>
      <c r="L730" s="20" t="n">
        <v>0</v>
      </c>
      <c r="M730" s="20" t="n">
        <f aca="false">SUM(K730:L730)</f>
        <v>0</v>
      </c>
      <c r="N730" s="20" t="n">
        <v>5</v>
      </c>
      <c r="O730" s="20" t="n">
        <v>2</v>
      </c>
      <c r="P730" s="20" t="n">
        <f aca="false">SUM(N730:O730)</f>
        <v>7</v>
      </c>
      <c r="Q730" s="20" t="n">
        <v>0</v>
      </c>
      <c r="R730" s="20" t="n">
        <v>0</v>
      </c>
      <c r="S730" s="20" t="n">
        <f aca="false">SUM(Q730:R730)</f>
        <v>0</v>
      </c>
      <c r="T730" s="20" t="n">
        <v>0</v>
      </c>
      <c r="U730" s="20" t="n">
        <v>0</v>
      </c>
      <c r="V730" s="20" t="n">
        <f aca="false">SUM(T730:U730)</f>
        <v>0</v>
      </c>
      <c r="W730" s="20" t="n">
        <f aca="false">B730+E730+H730+K730+N730+Q730</f>
        <v>5</v>
      </c>
      <c r="X730" s="20" t="n">
        <f aca="false">C730+F730+I730+L730+O730+R730</f>
        <v>2</v>
      </c>
      <c r="Y730" s="20" t="n">
        <f aca="false">SUM(W730:X730)</f>
        <v>7</v>
      </c>
    </row>
    <row r="731" customFormat="false" ht="16.5" hidden="false" customHeight="false" outlineLevel="0" collapsed="false">
      <c r="A731" s="18" t="s">
        <v>68</v>
      </c>
      <c r="B731" s="20" t="n">
        <v>0</v>
      </c>
      <c r="C731" s="20" t="n">
        <v>0</v>
      </c>
      <c r="D731" s="20" t="n">
        <f aca="false">SUM(B731:C731)</f>
        <v>0</v>
      </c>
      <c r="E731" s="20" t="n">
        <v>0</v>
      </c>
      <c r="F731" s="20" t="n">
        <v>0</v>
      </c>
      <c r="G731" s="20" t="n">
        <f aca="false">SUM(E731:F731)</f>
        <v>0</v>
      </c>
      <c r="H731" s="20" t="n">
        <v>0</v>
      </c>
      <c r="I731" s="20" t="n">
        <v>0</v>
      </c>
      <c r="J731" s="20" t="n">
        <f aca="false">SUM(H731:I731)</f>
        <v>0</v>
      </c>
      <c r="K731" s="20" t="n">
        <v>0</v>
      </c>
      <c r="L731" s="20" t="n">
        <v>0</v>
      </c>
      <c r="M731" s="20" t="n">
        <f aca="false">SUM(K731:L731)</f>
        <v>0</v>
      </c>
      <c r="N731" s="20" t="n">
        <v>1</v>
      </c>
      <c r="O731" s="20" t="n">
        <v>0</v>
      </c>
      <c r="P731" s="20" t="n">
        <f aca="false">SUM(N731:O731)</f>
        <v>1</v>
      </c>
      <c r="Q731" s="20" t="n">
        <v>0</v>
      </c>
      <c r="R731" s="20" t="n">
        <v>0</v>
      </c>
      <c r="S731" s="20" t="n">
        <f aca="false">SUM(Q731:R731)</f>
        <v>0</v>
      </c>
      <c r="T731" s="20" t="n">
        <v>0</v>
      </c>
      <c r="U731" s="20" t="n">
        <v>0</v>
      </c>
      <c r="V731" s="20" t="n">
        <f aca="false">SUM(T731:U731)</f>
        <v>0</v>
      </c>
      <c r="W731" s="20" t="n">
        <f aca="false">B731+E731+H731+K731+N731+Q731</f>
        <v>1</v>
      </c>
      <c r="X731" s="20" t="n">
        <f aca="false">C731+F731+I731+L731+O731+R731</f>
        <v>0</v>
      </c>
      <c r="Y731" s="20" t="n">
        <f aca="false">SUM(W731:X731)</f>
        <v>1</v>
      </c>
    </row>
    <row r="732" customFormat="false" ht="16.5" hidden="false" customHeight="false" outlineLevel="0" collapsed="false">
      <c r="A732" s="18" t="s">
        <v>69</v>
      </c>
      <c r="B732" s="20" t="n">
        <v>0</v>
      </c>
      <c r="C732" s="20" t="n">
        <v>0</v>
      </c>
      <c r="D732" s="20" t="n">
        <f aca="false">SUM(B732:C732)</f>
        <v>0</v>
      </c>
      <c r="E732" s="20" t="n">
        <v>0</v>
      </c>
      <c r="F732" s="20" t="n">
        <v>0</v>
      </c>
      <c r="G732" s="20" t="n">
        <f aca="false">SUM(E732:F732)</f>
        <v>0</v>
      </c>
      <c r="H732" s="20" t="n">
        <v>0</v>
      </c>
      <c r="I732" s="20" t="n">
        <v>0</v>
      </c>
      <c r="J732" s="20" t="n">
        <f aca="false">SUM(H732:I732)</f>
        <v>0</v>
      </c>
      <c r="K732" s="20" t="n">
        <v>0</v>
      </c>
      <c r="L732" s="20" t="n">
        <v>0</v>
      </c>
      <c r="M732" s="20" t="n">
        <f aca="false">SUM(K732:L732)</f>
        <v>0</v>
      </c>
      <c r="N732" s="20" t="n">
        <v>0</v>
      </c>
      <c r="O732" s="20" t="n">
        <v>0</v>
      </c>
      <c r="P732" s="20" t="n">
        <f aca="false">SUM(N732:O732)</f>
        <v>0</v>
      </c>
      <c r="Q732" s="20" t="n">
        <v>0</v>
      </c>
      <c r="R732" s="20" t="n">
        <v>0</v>
      </c>
      <c r="S732" s="20" t="n">
        <f aca="false">SUM(Q732:R732)</f>
        <v>0</v>
      </c>
      <c r="T732" s="20" t="n">
        <v>0</v>
      </c>
      <c r="U732" s="20" t="n">
        <v>0</v>
      </c>
      <c r="V732" s="20" t="n">
        <f aca="false">SUM(T732:U732)</f>
        <v>0</v>
      </c>
      <c r="W732" s="20" t="n">
        <f aca="false">B732+E732+H732+K732+N732+Q732</f>
        <v>0</v>
      </c>
      <c r="X732" s="20" t="n">
        <f aca="false">C732+F732+I732+L732+O732+R732</f>
        <v>0</v>
      </c>
      <c r="Y732" s="20" t="n">
        <f aca="false">SUM(W732:X732)</f>
        <v>0</v>
      </c>
    </row>
    <row r="733" customFormat="false" ht="16.5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</row>
    <row r="734" customFormat="false" ht="16.5" hidden="false" customHeight="false" outlineLevel="0" collapsed="false">
      <c r="A734" s="24" t="s">
        <v>27</v>
      </c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</row>
    <row r="735" customFormat="false" ht="16.5" hidden="false" customHeight="false" outlineLevel="0" collapsed="false">
      <c r="A735" s="18" t="s">
        <v>70</v>
      </c>
      <c r="B735" s="20" t="n">
        <f aca="false">SUM(B725+B730)</f>
        <v>0</v>
      </c>
      <c r="C735" s="20" t="n">
        <f aca="false">SUM(C725+C730)</f>
        <v>0</v>
      </c>
      <c r="D735" s="20" t="n">
        <f aca="false">SUM(B735:C735)</f>
        <v>0</v>
      </c>
      <c r="E735" s="20" t="n">
        <f aca="false">SUM(E725+E730)</f>
        <v>0</v>
      </c>
      <c r="F735" s="20" t="n">
        <f aca="false">SUM(F725+F730)</f>
        <v>0</v>
      </c>
      <c r="G735" s="20" t="n">
        <f aca="false">SUM(E735:F735)</f>
        <v>0</v>
      </c>
      <c r="H735" s="20" t="n">
        <f aca="false">SUM(H725+H730)</f>
        <v>0</v>
      </c>
      <c r="I735" s="20" t="n">
        <f aca="false">SUM(I725+I730)</f>
        <v>0</v>
      </c>
      <c r="J735" s="20" t="n">
        <f aca="false">SUM(H735:I735)</f>
        <v>0</v>
      </c>
      <c r="K735" s="20" t="n">
        <f aca="false">SUM(K725+K730)</f>
        <v>0</v>
      </c>
      <c r="L735" s="20" t="n">
        <f aca="false">SUM(L725+L730)</f>
        <v>0</v>
      </c>
      <c r="M735" s="20" t="n">
        <f aca="false">SUM(K735:L735)</f>
        <v>0</v>
      </c>
      <c r="N735" s="20" t="n">
        <f aca="false">SUM(N725+N730)</f>
        <v>6</v>
      </c>
      <c r="O735" s="20" t="n">
        <f aca="false">SUM(O725+O730)</f>
        <v>2</v>
      </c>
      <c r="P735" s="20" t="n">
        <f aca="false">SUM(N735:O735)</f>
        <v>8</v>
      </c>
      <c r="Q735" s="20" t="n">
        <f aca="false">SUM(Q725+Q730)</f>
        <v>0</v>
      </c>
      <c r="R735" s="20" t="n">
        <f aca="false">SUM(R725+R730)</f>
        <v>0</v>
      </c>
      <c r="S735" s="20" t="n">
        <f aca="false">SUM(Q735:R735)</f>
        <v>0</v>
      </c>
      <c r="T735" s="20" t="n">
        <f aca="false">SUM(T725+T730)</f>
        <v>0</v>
      </c>
      <c r="U735" s="20" t="n">
        <f aca="false">SUM(U725+U730)</f>
        <v>0</v>
      </c>
      <c r="V735" s="20" t="n">
        <f aca="false">SUM(T735:U735)</f>
        <v>0</v>
      </c>
      <c r="W735" s="20" t="n">
        <f aca="false">B735+E735+H735+K735+N735+Q735</f>
        <v>6</v>
      </c>
      <c r="X735" s="20" t="n">
        <f aca="false">C735+F735+I735+L735+O735+R735</f>
        <v>2</v>
      </c>
      <c r="Y735" s="20" t="n">
        <f aca="false">SUM(W735:X735)</f>
        <v>8</v>
      </c>
    </row>
    <row r="736" customFormat="false" ht="16.5" hidden="false" customHeight="false" outlineLevel="0" collapsed="false">
      <c r="A736" s="18" t="s">
        <v>71</v>
      </c>
      <c r="B736" s="20" t="n">
        <f aca="false">SUM(B726+B730+B731)</f>
        <v>0</v>
      </c>
      <c r="C736" s="20" t="n">
        <f aca="false">SUM(C726+C730+C731)</f>
        <v>0</v>
      </c>
      <c r="D736" s="20" t="n">
        <f aca="false">SUM(B736:C736)</f>
        <v>0</v>
      </c>
      <c r="E736" s="20" t="n">
        <f aca="false">SUM(E726+E730+E731)</f>
        <v>0</v>
      </c>
      <c r="F736" s="20" t="n">
        <f aca="false">SUM(F726+F730+F731)</f>
        <v>0</v>
      </c>
      <c r="G736" s="20" t="n">
        <f aca="false">SUM(E736:F736)</f>
        <v>0</v>
      </c>
      <c r="H736" s="20" t="n">
        <f aca="false">SUM(H726+H730+H731)</f>
        <v>0</v>
      </c>
      <c r="I736" s="20" t="n">
        <f aca="false">SUM(I726+I730+I731)</f>
        <v>0</v>
      </c>
      <c r="J736" s="20" t="n">
        <f aca="false">SUM(H736:I736)</f>
        <v>0</v>
      </c>
      <c r="K736" s="20" t="n">
        <f aca="false">SUM(K726+K730+K731)</f>
        <v>0</v>
      </c>
      <c r="L736" s="20" t="n">
        <f aca="false">SUM(L726+L730+L731)</f>
        <v>0</v>
      </c>
      <c r="M736" s="20" t="n">
        <f aca="false">SUM(K736:L736)</f>
        <v>0</v>
      </c>
      <c r="N736" s="20" t="n">
        <f aca="false">SUM(N726+N730+N731)</f>
        <v>6</v>
      </c>
      <c r="O736" s="20" t="n">
        <f aca="false">SUM(O726+O730+O731)</f>
        <v>2</v>
      </c>
      <c r="P736" s="20" t="n">
        <f aca="false">SUM(N736:O736)</f>
        <v>8</v>
      </c>
      <c r="Q736" s="20" t="n">
        <f aca="false">SUM(Q726+Q730+Q731)</f>
        <v>0</v>
      </c>
      <c r="R736" s="20" t="n">
        <f aca="false">SUM(R726+R730+R731)</f>
        <v>0</v>
      </c>
      <c r="S736" s="20" t="n">
        <f aca="false">SUM(Q736:R736)</f>
        <v>0</v>
      </c>
      <c r="T736" s="20" t="n">
        <f aca="false">SUM(T726+T730+T731)</f>
        <v>0</v>
      </c>
      <c r="U736" s="20" t="n">
        <f aca="false">SUM(U726+U730+U731)</f>
        <v>0</v>
      </c>
      <c r="V736" s="20" t="n">
        <f aca="false">SUM(T736:U736)</f>
        <v>0</v>
      </c>
      <c r="W736" s="20" t="n">
        <f aca="false">B736+E736+H736+K736+N736+Q736</f>
        <v>6</v>
      </c>
      <c r="X736" s="20" t="n">
        <f aca="false">C736+F736+I736+L736+O736+R736</f>
        <v>2</v>
      </c>
      <c r="Y736" s="20" t="n">
        <f aca="false">SUM(W736:X736)</f>
        <v>8</v>
      </c>
    </row>
    <row r="737" customFormat="false" ht="16.5" hidden="false" customHeight="false" outlineLevel="0" collapsed="false">
      <c r="A737" s="18" t="s">
        <v>72</v>
      </c>
      <c r="B737" s="20" t="n">
        <f aca="false">SUM(B727+B730+B731+B732)</f>
        <v>0</v>
      </c>
      <c r="C737" s="20" t="n">
        <f aca="false">SUM(C727+C730+C731+C732)</f>
        <v>0</v>
      </c>
      <c r="D737" s="20" t="n">
        <f aca="false">SUM(B737:C737)</f>
        <v>0</v>
      </c>
      <c r="E737" s="20" t="n">
        <f aca="false">SUM(E727+E730+E731+E732)</f>
        <v>0</v>
      </c>
      <c r="F737" s="20" t="n">
        <f aca="false">SUM(F727+F730+F731+F732)</f>
        <v>0</v>
      </c>
      <c r="G737" s="20" t="n">
        <f aca="false">SUM(E737:F737)</f>
        <v>0</v>
      </c>
      <c r="H737" s="20" t="n">
        <f aca="false">SUM(H727+H730+H731+H732)</f>
        <v>0</v>
      </c>
      <c r="I737" s="20" t="n">
        <f aca="false">SUM(I727+I730+I731+I732)</f>
        <v>0</v>
      </c>
      <c r="J737" s="20" t="n">
        <f aca="false">SUM(H737:I737)</f>
        <v>0</v>
      </c>
      <c r="K737" s="20" t="n">
        <f aca="false">SUM(K727+K730+K731+K732)</f>
        <v>0</v>
      </c>
      <c r="L737" s="20" t="n">
        <f aca="false">SUM(L727+L730+L731+L732)</f>
        <v>0</v>
      </c>
      <c r="M737" s="20" t="n">
        <f aca="false">SUM(K737:L737)</f>
        <v>0</v>
      </c>
      <c r="N737" s="20" t="n">
        <f aca="false">SUM(N727+N730+N731+N732)</f>
        <v>6</v>
      </c>
      <c r="O737" s="20" t="n">
        <f aca="false">SUM(O727+O730+O731+O732)</f>
        <v>2</v>
      </c>
      <c r="P737" s="20" t="n">
        <f aca="false">SUM(N737:O737)</f>
        <v>8</v>
      </c>
      <c r="Q737" s="20" t="n">
        <f aca="false">SUM(Q727+Q730+Q731+Q732)</f>
        <v>0</v>
      </c>
      <c r="R737" s="20" t="n">
        <f aca="false">SUM(R727+R730+R731+R732)</f>
        <v>0</v>
      </c>
      <c r="S737" s="20" t="n">
        <f aca="false">SUM(Q737:R737)</f>
        <v>0</v>
      </c>
      <c r="T737" s="20" t="n">
        <f aca="false">SUM(T727+T730+T731+T732)</f>
        <v>0</v>
      </c>
      <c r="U737" s="20" t="n">
        <f aca="false">SUM(U727+U730+U731+U732)</f>
        <v>0</v>
      </c>
      <c r="V737" s="20" t="n">
        <f aca="false">SUM(T737:U737)</f>
        <v>0</v>
      </c>
      <c r="W737" s="20" t="n">
        <f aca="false">B737+E737+H737+K737+N737+Q737</f>
        <v>6</v>
      </c>
      <c r="X737" s="20" t="n">
        <f aca="false">C737+F737+I737+L737+O737+R737</f>
        <v>2</v>
      </c>
      <c r="Y737" s="20" t="n">
        <f aca="false">SUM(W737:X737)</f>
        <v>8</v>
      </c>
    </row>
    <row r="738" customFormat="false" ht="16.5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</row>
    <row r="739" customFormat="false" ht="16.5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</row>
    <row r="740" customFormat="false" ht="16.5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</row>
    <row r="741" customFormat="false" ht="16.5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</row>
    <row r="742" customFormat="false" ht="16.5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</row>
  </sheetData>
  <mergeCells count="60">
    <mergeCell ref="A2:Y2"/>
    <mergeCell ref="A3:Y3"/>
    <mergeCell ref="A32:Y32"/>
    <mergeCell ref="A33:Y33"/>
    <mergeCell ref="A59:Y59"/>
    <mergeCell ref="A60:Y60"/>
    <mergeCell ref="A83:Y83"/>
    <mergeCell ref="A84:Y84"/>
    <mergeCell ref="A100:Y100"/>
    <mergeCell ref="A101:Y101"/>
    <mergeCell ref="A116:Y116"/>
    <mergeCell ref="A117:Y117"/>
    <mergeCell ref="A131:Y131"/>
    <mergeCell ref="A132:Y132"/>
    <mergeCell ref="A161:Y161"/>
    <mergeCell ref="A162:Y162"/>
    <mergeCell ref="A188:Y188"/>
    <mergeCell ref="A189:Y189"/>
    <mergeCell ref="A212:Y212"/>
    <mergeCell ref="A213:Y213"/>
    <mergeCell ref="A229:Y229"/>
    <mergeCell ref="A230:Y230"/>
    <mergeCell ref="A245:Y245"/>
    <mergeCell ref="A246:Y246"/>
    <mergeCell ref="A260:Y260"/>
    <mergeCell ref="A261:Y261"/>
    <mergeCell ref="A290:Y290"/>
    <mergeCell ref="A291:Y291"/>
    <mergeCell ref="A317:Y317"/>
    <mergeCell ref="A318:Y318"/>
    <mergeCell ref="A341:Y341"/>
    <mergeCell ref="A342:Y342"/>
    <mergeCell ref="A358:Y358"/>
    <mergeCell ref="A359:Y359"/>
    <mergeCell ref="A374:Y374"/>
    <mergeCell ref="A375:Y375"/>
    <mergeCell ref="A389:Y389"/>
    <mergeCell ref="A390:Y390"/>
    <mergeCell ref="A425:Y425"/>
    <mergeCell ref="A426:Y426"/>
    <mergeCell ref="A458:Y458"/>
    <mergeCell ref="A459:Y459"/>
    <mergeCell ref="A486:Y486"/>
    <mergeCell ref="A487:Y487"/>
    <mergeCell ref="A511:Y511"/>
    <mergeCell ref="A512:Y512"/>
    <mergeCell ref="A535:Y535"/>
    <mergeCell ref="A536:Y536"/>
    <mergeCell ref="A556:Y556"/>
    <mergeCell ref="A557:Y557"/>
    <mergeCell ref="A588:Y588"/>
    <mergeCell ref="A589:Y589"/>
    <mergeCell ref="A619:Y619"/>
    <mergeCell ref="A620:Y620"/>
    <mergeCell ref="A650:Y650"/>
    <mergeCell ref="A651:Y651"/>
    <mergeCell ref="A681:Y681"/>
    <mergeCell ref="A682:Y682"/>
    <mergeCell ref="A712:Y712"/>
    <mergeCell ref="A713:Y71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0" man="true" max="16383" min="0"/>
    <brk id="57" man="true" max="16383" min="0"/>
    <brk id="98" man="true" max="16383" min="0"/>
    <brk id="129" man="true" max="16383" min="0"/>
    <brk id="159" man="true" max="16383" min="0"/>
    <brk id="186" man="true" max="16383" min="0"/>
    <brk id="227" man="true" max="16383" min="0"/>
    <brk id="258" man="true" max="16383" min="0"/>
    <brk id="288" man="true" max="16383" min="0"/>
    <brk id="315" man="true" max="16383" min="0"/>
    <brk id="356" man="true" max="16383" min="0"/>
    <brk id="387" man="true" max="16383" min="0"/>
    <brk id="423" man="true" max="16383" min="0"/>
    <brk id="456" man="true" max="16383" min="0"/>
    <brk id="484" man="true" max="16383" min="0"/>
    <brk id="509" man="true" max="16383" min="0"/>
    <brk id="554" man="true" max="16383" min="0"/>
    <brk id="586" man="true" max="16383" min="0"/>
    <brk id="617" man="true" max="16383" min="0"/>
    <brk id="648" man="true" max="16383" min="0"/>
    <brk id="679" man="true" max="16383" min="0"/>
    <brk id="7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37"/>
  <sheetViews>
    <sheetView showFormulas="false" showGridLines="true" showRowColHeaders="true" showZeros="true" rightToLeft="false" tabSelected="false" showOutlineSymbols="true" defaultGridColor="false" view="pageBreakPreview" topLeftCell="A1" colorId="22" zoomScale="50" zoomScaleNormal="50" zoomScalePageLayoutView="50" workbookViewId="0">
      <selection pane="topLeft" activeCell="AC13" activeCellId="0" sqref="AC13"/>
    </sheetView>
  </sheetViews>
  <sheetFormatPr defaultColWidth="9.76953125" defaultRowHeight="16.5" zeroHeight="false" outlineLevelRow="0" outlineLevelCol="0"/>
  <cols>
    <col collapsed="false" customWidth="true" hidden="false" outlineLevel="0" max="1" min="1" style="30" width="16.21"/>
    <col collapsed="false" customWidth="true" hidden="false" outlineLevel="0" max="25" min="2" style="30" width="6.32"/>
    <col collapsed="false" customWidth="false" hidden="false" outlineLevel="0" max="257" min="26" style="30" width="9.77"/>
  </cols>
  <sheetData>
    <row r="1" s="18" customFormat="true" ht="16.5" hidden="false" customHeight="false" outlineLevel="0" collapsed="false"/>
    <row r="2" s="18" customFormat="true" ht="16.5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s="18" customFormat="true" ht="16.5" hidden="false" customHeight="fals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8" customFormat="true" ht="16.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18" customFormat="true" ht="16.5" hidden="false" customHeight="false" outlineLevel="0" collapsed="false">
      <c r="A5" s="21"/>
      <c r="B5" s="22"/>
      <c r="C5" s="22" t="s">
        <v>2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0"/>
      <c r="X5" s="20"/>
      <c r="Y5" s="20"/>
    </row>
    <row r="6" s="18" customFormat="true" ht="16.5" hidden="false" customHeight="false" outlineLevel="0" collapsed="false">
      <c r="A6" s="21"/>
      <c r="B6" s="22"/>
      <c r="C6" s="22" t="s">
        <v>3</v>
      </c>
      <c r="D6" s="22"/>
      <c r="E6" s="22"/>
      <c r="F6" s="22" t="s">
        <v>4</v>
      </c>
      <c r="G6" s="22"/>
      <c r="H6" s="22"/>
      <c r="I6" s="22" t="s">
        <v>5</v>
      </c>
      <c r="J6" s="22"/>
      <c r="K6" s="22"/>
      <c r="L6" s="22" t="s">
        <v>6</v>
      </c>
      <c r="M6" s="22"/>
      <c r="N6" s="22"/>
      <c r="O6" s="22" t="s">
        <v>7</v>
      </c>
      <c r="P6" s="22"/>
      <c r="Q6" s="22"/>
      <c r="R6" s="22" t="s">
        <v>8</v>
      </c>
      <c r="S6" s="22"/>
      <c r="T6" s="22"/>
      <c r="U6" s="22" t="s">
        <v>9</v>
      </c>
      <c r="V6" s="22"/>
      <c r="W6" s="22"/>
      <c r="X6" s="22" t="s">
        <v>10</v>
      </c>
      <c r="Y6" s="20"/>
    </row>
    <row r="7" s="18" customFormat="true" ht="16.5" hidden="false" customHeight="false" outlineLevel="0" collapsed="false">
      <c r="A7" s="21"/>
      <c r="B7" s="22" t="s">
        <v>11</v>
      </c>
      <c r="C7" s="22" t="s">
        <v>12</v>
      </c>
      <c r="D7" s="22" t="s">
        <v>13</v>
      </c>
      <c r="E7" s="22" t="s">
        <v>11</v>
      </c>
      <c r="F7" s="22" t="s">
        <v>12</v>
      </c>
      <c r="G7" s="22" t="s">
        <v>13</v>
      </c>
      <c r="H7" s="22" t="s">
        <v>11</v>
      </c>
      <c r="I7" s="22" t="s">
        <v>12</v>
      </c>
      <c r="J7" s="22" t="s">
        <v>13</v>
      </c>
      <c r="K7" s="22" t="s">
        <v>11</v>
      </c>
      <c r="L7" s="22" t="s">
        <v>12</v>
      </c>
      <c r="M7" s="22" t="s">
        <v>13</v>
      </c>
      <c r="N7" s="22" t="s">
        <v>11</v>
      </c>
      <c r="O7" s="22" t="s">
        <v>12</v>
      </c>
      <c r="P7" s="22" t="s">
        <v>13</v>
      </c>
      <c r="Q7" s="22" t="s">
        <v>11</v>
      </c>
      <c r="R7" s="22" t="s">
        <v>12</v>
      </c>
      <c r="S7" s="22" t="s">
        <v>13</v>
      </c>
      <c r="T7" s="22" t="s">
        <v>11</v>
      </c>
      <c r="U7" s="22" t="s">
        <v>14</v>
      </c>
      <c r="V7" s="22" t="s">
        <v>13</v>
      </c>
      <c r="W7" s="22" t="s">
        <v>11</v>
      </c>
      <c r="X7" s="22" t="s">
        <v>12</v>
      </c>
      <c r="Y7" s="22" t="s">
        <v>13</v>
      </c>
    </row>
    <row r="8" s="18" customFormat="true" ht="16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18" customFormat="true" ht="16.5" hidden="false" customHeight="false" outlineLevel="0" collapsed="false">
      <c r="A9" s="23" t="s">
        <v>15</v>
      </c>
      <c r="B9" s="20" t="n">
        <f aca="false">'Final Count'!B9</f>
        <v>1</v>
      </c>
      <c r="C9" s="20" t="n">
        <f aca="false">'Final Count'!C9</f>
        <v>4</v>
      </c>
      <c r="D9" s="20" t="n">
        <f aca="false">'Final Count'!D9</f>
        <v>5</v>
      </c>
      <c r="E9" s="20" t="n">
        <f aca="false">'Final Count'!E9</f>
        <v>9</v>
      </c>
      <c r="F9" s="20" t="n">
        <f aca="false">'Final Count'!F9</f>
        <v>9</v>
      </c>
      <c r="G9" s="20" t="n">
        <f aca="false">'Final Count'!G9</f>
        <v>18</v>
      </c>
      <c r="H9" s="20" t="n">
        <f aca="false">'Final Count'!H9</f>
        <v>26</v>
      </c>
      <c r="I9" s="20" t="n">
        <f aca="false">'Final Count'!I9</f>
        <v>37</v>
      </c>
      <c r="J9" s="20" t="n">
        <f aca="false">'Final Count'!J9</f>
        <v>63</v>
      </c>
      <c r="K9" s="20" t="n">
        <f aca="false">'Final Count'!K9</f>
        <v>5</v>
      </c>
      <c r="L9" s="20" t="n">
        <f aca="false">'Final Count'!L9</f>
        <v>13</v>
      </c>
      <c r="M9" s="20" t="n">
        <f aca="false">'Final Count'!M9</f>
        <v>18</v>
      </c>
      <c r="N9" s="20" t="n">
        <f aca="false">'Final Count'!N9</f>
        <v>607</v>
      </c>
      <c r="O9" s="20" t="n">
        <f aca="false">'Final Count'!O9</f>
        <v>487</v>
      </c>
      <c r="P9" s="20" t="n">
        <f aca="false">'Final Count'!P9</f>
        <v>1094</v>
      </c>
      <c r="Q9" s="20" t="n">
        <f aca="false">'Final Count'!Q9</f>
        <v>6</v>
      </c>
      <c r="R9" s="20" t="n">
        <f aca="false">'Final Count'!R9</f>
        <v>7</v>
      </c>
      <c r="S9" s="20" t="n">
        <f aca="false">'Final Count'!S9</f>
        <v>13</v>
      </c>
      <c r="T9" s="20" t="n">
        <f aca="false">'Final Count'!T9</f>
        <v>0</v>
      </c>
      <c r="U9" s="20" t="n">
        <f aca="false">'Final Count'!U9</f>
        <v>0</v>
      </c>
      <c r="V9" s="20" t="n">
        <f aca="false">'Final Count'!V9</f>
        <v>0</v>
      </c>
      <c r="W9" s="20" t="n">
        <f aca="false">'Final Count'!W9</f>
        <v>654</v>
      </c>
      <c r="X9" s="20" t="n">
        <f aca="false">'Final Count'!X9</f>
        <v>557</v>
      </c>
      <c r="Y9" s="20" t="n">
        <f aca="false">'Final Count'!Y9</f>
        <v>1211</v>
      </c>
    </row>
    <row r="10" s="18" customFormat="true" ht="16.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18" customFormat="true" ht="16.5" hidden="false" customHeight="false" outlineLevel="0" collapsed="false">
      <c r="A11" s="24" t="s">
        <v>1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18" customFormat="true" ht="16.5" hidden="false" customHeight="false" outlineLevel="0" collapsed="false">
      <c r="A12" s="18" t="s">
        <v>61</v>
      </c>
      <c r="B12" s="20" t="n">
        <f aca="false">B141+B270</f>
        <v>0</v>
      </c>
      <c r="C12" s="20" t="n">
        <f aca="false">C141+C270</f>
        <v>0</v>
      </c>
      <c r="D12" s="20" t="n">
        <f aca="false">D141+D270</f>
        <v>0</v>
      </c>
      <c r="E12" s="20" t="n">
        <f aca="false">E141+E270</f>
        <v>0</v>
      </c>
      <c r="F12" s="20" t="n">
        <f aca="false">F141+F270</f>
        <v>0</v>
      </c>
      <c r="G12" s="20" t="n">
        <f aca="false">G141+G270</f>
        <v>0</v>
      </c>
      <c r="H12" s="20" t="n">
        <f aca="false">H141+H270</f>
        <v>0</v>
      </c>
      <c r="I12" s="20" t="n">
        <f aca="false">I141+I270</f>
        <v>0</v>
      </c>
      <c r="J12" s="20" t="n">
        <f aca="false">J141+J270</f>
        <v>0</v>
      </c>
      <c r="K12" s="20" t="n">
        <f aca="false">K141+K270</f>
        <v>0</v>
      </c>
      <c r="L12" s="20" t="n">
        <f aca="false">L141+L270</f>
        <v>0</v>
      </c>
      <c r="M12" s="20" t="n">
        <f aca="false">M141+M270</f>
        <v>0</v>
      </c>
      <c r="N12" s="20" t="n">
        <f aca="false">N141+N270</f>
        <v>0</v>
      </c>
      <c r="O12" s="20" t="n">
        <f aca="false">O141+O270</f>
        <v>0</v>
      </c>
      <c r="P12" s="20" t="n">
        <f aca="false">P141+P270</f>
        <v>0</v>
      </c>
      <c r="Q12" s="20" t="n">
        <f aca="false">Q141+Q270</f>
        <v>0</v>
      </c>
      <c r="R12" s="20" t="n">
        <f aca="false">R141+R270</f>
        <v>0</v>
      </c>
      <c r="S12" s="20" t="n">
        <f aca="false">S141+S270</f>
        <v>0</v>
      </c>
      <c r="T12" s="20" t="n">
        <f aca="false">T141+T270</f>
        <v>0</v>
      </c>
      <c r="U12" s="20" t="n">
        <f aca="false">U141+U270</f>
        <v>0</v>
      </c>
      <c r="V12" s="20" t="n">
        <f aca="false">V141+V270</f>
        <v>0</v>
      </c>
      <c r="W12" s="20" t="n">
        <f aca="false">W141+W270</f>
        <v>0</v>
      </c>
      <c r="X12" s="20" t="n">
        <f aca="false">X141+X270</f>
        <v>0</v>
      </c>
      <c r="Y12" s="20" t="n">
        <f aca="false">Y141+Y270</f>
        <v>0</v>
      </c>
    </row>
    <row r="13" s="18" customFormat="true" ht="16.5" hidden="false" customHeight="false" outlineLevel="0" collapsed="false">
      <c r="A13" s="18" t="s">
        <v>62</v>
      </c>
      <c r="B13" s="20" t="n">
        <f aca="false">B142+B271</f>
        <v>0</v>
      </c>
      <c r="C13" s="20" t="n">
        <f aca="false">C142+C271</f>
        <v>0</v>
      </c>
      <c r="D13" s="20" t="n">
        <f aca="false">D142+D271</f>
        <v>0</v>
      </c>
      <c r="E13" s="20" t="n">
        <f aca="false">E142+E271</f>
        <v>0</v>
      </c>
      <c r="F13" s="20" t="n">
        <f aca="false">F142+F271</f>
        <v>0</v>
      </c>
      <c r="G13" s="20" t="n">
        <f aca="false">G142+G271</f>
        <v>0</v>
      </c>
      <c r="H13" s="20" t="n">
        <f aca="false">H142+H271</f>
        <v>0</v>
      </c>
      <c r="I13" s="20" t="n">
        <f aca="false">I142+I271</f>
        <v>0</v>
      </c>
      <c r="J13" s="20" t="n">
        <f aca="false">J142+J271</f>
        <v>0</v>
      </c>
      <c r="K13" s="20" t="n">
        <f aca="false">K142+K271</f>
        <v>0</v>
      </c>
      <c r="L13" s="20" t="n">
        <f aca="false">L142+L271</f>
        <v>0</v>
      </c>
      <c r="M13" s="20" t="n">
        <f aca="false">M142+M271</f>
        <v>0</v>
      </c>
      <c r="N13" s="20" t="n">
        <f aca="false">N142+N271</f>
        <v>0</v>
      </c>
      <c r="O13" s="20" t="n">
        <f aca="false">O142+O271</f>
        <v>0</v>
      </c>
      <c r="P13" s="20" t="n">
        <f aca="false">P142+P271</f>
        <v>0</v>
      </c>
      <c r="Q13" s="20" t="n">
        <f aca="false">Q142+Q271</f>
        <v>0</v>
      </c>
      <c r="R13" s="20" t="n">
        <f aca="false">R142+R271</f>
        <v>0</v>
      </c>
      <c r="S13" s="20" t="n">
        <f aca="false">S142+S271</f>
        <v>0</v>
      </c>
      <c r="T13" s="20" t="n">
        <f aca="false">T142+T271</f>
        <v>0</v>
      </c>
      <c r="U13" s="20" t="n">
        <f aca="false">U142+U271</f>
        <v>0</v>
      </c>
      <c r="V13" s="20" t="n">
        <f aca="false">V142+V271</f>
        <v>0</v>
      </c>
      <c r="W13" s="20" t="n">
        <f aca="false">W142+W271</f>
        <v>0</v>
      </c>
      <c r="X13" s="20" t="n">
        <f aca="false">X142+X271</f>
        <v>0</v>
      </c>
      <c r="Y13" s="20" t="n">
        <f aca="false">Y142+Y271</f>
        <v>0</v>
      </c>
    </row>
    <row r="14" s="18" customFormat="true" ht="16.5" hidden="false" customHeight="false" outlineLevel="0" collapsed="false">
      <c r="A14" s="18" t="s">
        <v>63</v>
      </c>
      <c r="B14" s="20" t="n">
        <f aca="false">B143+B272</f>
        <v>0</v>
      </c>
      <c r="C14" s="20" t="n">
        <f aca="false">C143+C272</f>
        <v>0</v>
      </c>
      <c r="D14" s="20" t="n">
        <f aca="false">D143+D272</f>
        <v>0</v>
      </c>
      <c r="E14" s="20" t="n">
        <f aca="false">E143+E272</f>
        <v>0</v>
      </c>
      <c r="F14" s="20" t="n">
        <f aca="false">F143+F272</f>
        <v>0</v>
      </c>
      <c r="G14" s="20" t="n">
        <f aca="false">G143+G272</f>
        <v>0</v>
      </c>
      <c r="H14" s="20" t="n">
        <f aca="false">H143+H272</f>
        <v>0</v>
      </c>
      <c r="I14" s="20" t="n">
        <f aca="false">I143+I272</f>
        <v>0</v>
      </c>
      <c r="J14" s="20" t="n">
        <f aca="false">J143+J272</f>
        <v>0</v>
      </c>
      <c r="K14" s="20" t="n">
        <f aca="false">K143+K272</f>
        <v>0</v>
      </c>
      <c r="L14" s="20" t="n">
        <f aca="false">L143+L272</f>
        <v>0</v>
      </c>
      <c r="M14" s="20" t="n">
        <f aca="false">M143+M272</f>
        <v>0</v>
      </c>
      <c r="N14" s="20" t="n">
        <f aca="false">N143+N272</f>
        <v>0</v>
      </c>
      <c r="O14" s="20" t="n">
        <f aca="false">O143+O272</f>
        <v>0</v>
      </c>
      <c r="P14" s="20" t="n">
        <f aca="false">P143+P272</f>
        <v>0</v>
      </c>
      <c r="Q14" s="20" t="n">
        <f aca="false">Q143+Q272</f>
        <v>0</v>
      </c>
      <c r="R14" s="20" t="n">
        <f aca="false">R143+R272</f>
        <v>0</v>
      </c>
      <c r="S14" s="20" t="n">
        <f aca="false">S143+S272</f>
        <v>0</v>
      </c>
      <c r="T14" s="20" t="n">
        <f aca="false">T143+T272</f>
        <v>0</v>
      </c>
      <c r="U14" s="20" t="n">
        <f aca="false">U143+U272</f>
        <v>0</v>
      </c>
      <c r="V14" s="20" t="n">
        <f aca="false">V143+V272</f>
        <v>0</v>
      </c>
      <c r="W14" s="20" t="n">
        <f aca="false">W143+W272</f>
        <v>0</v>
      </c>
      <c r="X14" s="20" t="n">
        <f aca="false">X143+X272</f>
        <v>0</v>
      </c>
      <c r="Y14" s="20" t="n">
        <f aca="false">Y143+Y272</f>
        <v>0</v>
      </c>
    </row>
    <row r="15" s="31" customFormat="true" ht="16.5" hidden="false" customHeight="false" outlineLevel="0" collapsed="false">
      <c r="A15" s="31" t="s">
        <v>64</v>
      </c>
      <c r="B15" s="32" t="n">
        <f aca="false">B144+B273</f>
        <v>0</v>
      </c>
      <c r="C15" s="32" t="n">
        <f aca="false">C144+C273</f>
        <v>0</v>
      </c>
      <c r="D15" s="32" t="n">
        <f aca="false">D144+D273</f>
        <v>0</v>
      </c>
      <c r="E15" s="32" t="n">
        <f aca="false">E144+E273</f>
        <v>0</v>
      </c>
      <c r="F15" s="32" t="n">
        <f aca="false">F144+F273</f>
        <v>0</v>
      </c>
      <c r="G15" s="32" t="n">
        <f aca="false">G144+G273</f>
        <v>0</v>
      </c>
      <c r="H15" s="32" t="n">
        <f aca="false">H144+H273</f>
        <v>0</v>
      </c>
      <c r="I15" s="32" t="n">
        <f aca="false">I144+I273</f>
        <v>0</v>
      </c>
      <c r="J15" s="32" t="n">
        <f aca="false">J144+J273</f>
        <v>0</v>
      </c>
      <c r="K15" s="32" t="n">
        <f aca="false">K144+K273</f>
        <v>0</v>
      </c>
      <c r="L15" s="32" t="n">
        <f aca="false">L144+L273</f>
        <v>0</v>
      </c>
      <c r="M15" s="32" t="n">
        <f aca="false">M144+M273</f>
        <v>0</v>
      </c>
      <c r="N15" s="32" t="n">
        <f aca="false">N144+N273</f>
        <v>0</v>
      </c>
      <c r="O15" s="32" t="n">
        <f aca="false">O144+O273</f>
        <v>0</v>
      </c>
      <c r="P15" s="32" t="n">
        <f aca="false">P144+P273</f>
        <v>0</v>
      </c>
      <c r="Q15" s="32" t="n">
        <f aca="false">Q144+Q273</f>
        <v>0</v>
      </c>
      <c r="R15" s="32" t="n">
        <f aca="false">R144+R273</f>
        <v>0</v>
      </c>
      <c r="S15" s="32" t="n">
        <f aca="false">S144+S273</f>
        <v>0</v>
      </c>
      <c r="T15" s="32" t="n">
        <f aca="false">T144+T273</f>
        <v>0</v>
      </c>
      <c r="U15" s="32" t="n">
        <f aca="false">U144+U273</f>
        <v>0</v>
      </c>
      <c r="V15" s="32" t="n">
        <f aca="false">V144+V273</f>
        <v>0</v>
      </c>
      <c r="W15" s="32" t="n">
        <f aca="false">W144+W273</f>
        <v>0</v>
      </c>
      <c r="X15" s="32" t="n">
        <f aca="false">X144+X273</f>
        <v>0</v>
      </c>
      <c r="Y15" s="32" t="n">
        <f aca="false">Y144+Y273</f>
        <v>0</v>
      </c>
    </row>
    <row r="16" s="33" customFormat="true" ht="16.5" hidden="false" customHeight="false" outlineLevel="0" collapsed="false">
      <c r="A16" s="33" t="s">
        <v>65</v>
      </c>
      <c r="B16" s="34" t="n">
        <f aca="false">B145+B274</f>
        <v>0</v>
      </c>
      <c r="C16" s="34" t="n">
        <f aca="false">C145+C274</f>
        <v>0</v>
      </c>
      <c r="D16" s="34" t="n">
        <f aca="false">D145+D274</f>
        <v>0</v>
      </c>
      <c r="E16" s="34" t="n">
        <f aca="false">E145+E274</f>
        <v>0</v>
      </c>
      <c r="F16" s="34" t="n">
        <f aca="false">F145+F274</f>
        <v>0</v>
      </c>
      <c r="G16" s="34" t="n">
        <f aca="false">G145+G274</f>
        <v>0</v>
      </c>
      <c r="H16" s="34" t="n">
        <f aca="false">H145+H274</f>
        <v>0</v>
      </c>
      <c r="I16" s="34" t="n">
        <f aca="false">I145+I274</f>
        <v>0</v>
      </c>
      <c r="J16" s="34" t="n">
        <f aca="false">J145+J274</f>
        <v>0</v>
      </c>
      <c r="K16" s="34" t="n">
        <f aca="false">K145+K274</f>
        <v>0</v>
      </c>
      <c r="L16" s="34" t="n">
        <f aca="false">L145+L274</f>
        <v>0</v>
      </c>
      <c r="M16" s="34" t="n">
        <f aca="false">M145+M274</f>
        <v>0</v>
      </c>
      <c r="N16" s="34" t="n">
        <f aca="false">N145+N274</f>
        <v>0</v>
      </c>
      <c r="O16" s="34" t="n">
        <f aca="false">O145+O274</f>
        <v>0</v>
      </c>
      <c r="P16" s="34" t="n">
        <f aca="false">P145+P274</f>
        <v>0</v>
      </c>
      <c r="Q16" s="34" t="n">
        <f aca="false">Q145+Q274</f>
        <v>0</v>
      </c>
      <c r="R16" s="34" t="n">
        <f aca="false">R145+R274</f>
        <v>0</v>
      </c>
      <c r="S16" s="34" t="n">
        <f aca="false">S145+S274</f>
        <v>0</v>
      </c>
      <c r="T16" s="34" t="n">
        <f aca="false">T145+T274</f>
        <v>0</v>
      </c>
      <c r="U16" s="34" t="n">
        <f aca="false">U145+U274</f>
        <v>0</v>
      </c>
      <c r="V16" s="34" t="n">
        <f aca="false">V145+V274</f>
        <v>0</v>
      </c>
      <c r="W16" s="34" t="n">
        <f aca="false">W145+W274</f>
        <v>0</v>
      </c>
      <c r="X16" s="34" t="n">
        <f aca="false">X145+X274</f>
        <v>0</v>
      </c>
      <c r="Y16" s="34" t="n">
        <f aca="false">Y145+Y274</f>
        <v>0</v>
      </c>
    </row>
    <row r="17" s="35" customFormat="true" ht="16.5" hidden="false" customHeight="false" outlineLevel="0" collapsed="false">
      <c r="A17" s="35" t="s">
        <v>66</v>
      </c>
      <c r="B17" s="36" t="n">
        <f aca="false">B146+B275</f>
        <v>0</v>
      </c>
      <c r="C17" s="36" t="n">
        <f aca="false">C146+C275</f>
        <v>0</v>
      </c>
      <c r="D17" s="36" t="n">
        <f aca="false">D146+D275</f>
        <v>0</v>
      </c>
      <c r="E17" s="36" t="n">
        <f aca="false">E146+E275</f>
        <v>0</v>
      </c>
      <c r="F17" s="36" t="n">
        <f aca="false">F146+F275</f>
        <v>0</v>
      </c>
      <c r="G17" s="36" t="n">
        <f aca="false">G146+G275</f>
        <v>0</v>
      </c>
      <c r="H17" s="36" t="n">
        <f aca="false">H146+H275</f>
        <v>0</v>
      </c>
      <c r="I17" s="36" t="n">
        <f aca="false">I146+I275</f>
        <v>0</v>
      </c>
      <c r="J17" s="36" t="n">
        <f aca="false">J146+J275</f>
        <v>0</v>
      </c>
      <c r="K17" s="36" t="n">
        <f aca="false">K146+K275</f>
        <v>0</v>
      </c>
      <c r="L17" s="36" t="n">
        <f aca="false">L146+L275</f>
        <v>0</v>
      </c>
      <c r="M17" s="36" t="n">
        <f aca="false">M146+M275</f>
        <v>0</v>
      </c>
      <c r="N17" s="36" t="n">
        <f aca="false">N146+N275</f>
        <v>0</v>
      </c>
      <c r="O17" s="36" t="n">
        <f aca="false">O146+O275</f>
        <v>0</v>
      </c>
      <c r="P17" s="36" t="n">
        <f aca="false">P146+P275</f>
        <v>0</v>
      </c>
      <c r="Q17" s="36" t="n">
        <f aca="false">Q146+Q275</f>
        <v>0</v>
      </c>
      <c r="R17" s="36" t="n">
        <f aca="false">R146+R275</f>
        <v>0</v>
      </c>
      <c r="S17" s="36" t="n">
        <f aca="false">S146+S275</f>
        <v>0</v>
      </c>
      <c r="T17" s="36" t="n">
        <f aca="false">T146+T275</f>
        <v>0</v>
      </c>
      <c r="U17" s="36" t="n">
        <f aca="false">U146+U275</f>
        <v>0</v>
      </c>
      <c r="V17" s="36" t="n">
        <f aca="false">V146+V275</f>
        <v>0</v>
      </c>
      <c r="W17" s="36" t="n">
        <f aca="false">W146+W275</f>
        <v>0</v>
      </c>
      <c r="X17" s="36" t="n">
        <f aca="false">X146+X275</f>
        <v>0</v>
      </c>
      <c r="Y17" s="36" t="n">
        <f aca="false">Y146+Y275</f>
        <v>0</v>
      </c>
    </row>
    <row r="18" s="18" customFormat="true" ht="16.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s="18" customFormat="true" ht="16.5" hidden="false" customHeight="false" outlineLevel="0" collapsed="false">
      <c r="A19" s="24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s="31" customFormat="true" ht="16.5" hidden="false" customHeight="false" outlineLevel="0" collapsed="false">
      <c r="A20" s="31" t="s">
        <v>67</v>
      </c>
      <c r="B20" s="32" t="n">
        <f aca="false">B149+B278</f>
        <v>0</v>
      </c>
      <c r="C20" s="32" t="n">
        <f aca="false">C149+C278</f>
        <v>0</v>
      </c>
      <c r="D20" s="32" t="n">
        <f aca="false">D149+D278</f>
        <v>0</v>
      </c>
      <c r="E20" s="32" t="n">
        <f aca="false">E149+E278</f>
        <v>0</v>
      </c>
      <c r="F20" s="32" t="n">
        <f aca="false">F149+F278</f>
        <v>0</v>
      </c>
      <c r="G20" s="32" t="n">
        <f aca="false">G149+G278</f>
        <v>0</v>
      </c>
      <c r="H20" s="32" t="n">
        <f aca="false">H149+H278</f>
        <v>0</v>
      </c>
      <c r="I20" s="32" t="n">
        <f aca="false">I149+I278</f>
        <v>0</v>
      </c>
      <c r="J20" s="32" t="n">
        <f aca="false">J149+J278</f>
        <v>0</v>
      </c>
      <c r="K20" s="32" t="n">
        <f aca="false">K149+K278</f>
        <v>0</v>
      </c>
      <c r="L20" s="32" t="n">
        <f aca="false">L149+L278</f>
        <v>0</v>
      </c>
      <c r="M20" s="32" t="n">
        <f aca="false">M149+M278</f>
        <v>0</v>
      </c>
      <c r="N20" s="32" t="n">
        <f aca="false">N149+N278</f>
        <v>0</v>
      </c>
      <c r="O20" s="32" t="n">
        <f aca="false">O149+O278</f>
        <v>0</v>
      </c>
      <c r="P20" s="32" t="n">
        <f aca="false">P149+P278</f>
        <v>0</v>
      </c>
      <c r="Q20" s="32" t="n">
        <f aca="false">Q149+Q278</f>
        <v>0</v>
      </c>
      <c r="R20" s="32" t="n">
        <f aca="false">R149+R278</f>
        <v>0</v>
      </c>
      <c r="S20" s="32" t="n">
        <f aca="false">S149+S278</f>
        <v>0</v>
      </c>
      <c r="T20" s="32" t="n">
        <f aca="false">T149+T278</f>
        <v>0</v>
      </c>
      <c r="U20" s="32" t="n">
        <f aca="false">U149+U278</f>
        <v>0</v>
      </c>
      <c r="V20" s="32" t="n">
        <f aca="false">V149+V278</f>
        <v>0</v>
      </c>
      <c r="W20" s="32" t="n">
        <f aca="false">W149+W278</f>
        <v>0</v>
      </c>
      <c r="X20" s="32" t="n">
        <f aca="false">X149+X278</f>
        <v>0</v>
      </c>
      <c r="Y20" s="32" t="n">
        <f aca="false">Y149+Y278</f>
        <v>0</v>
      </c>
    </row>
    <row r="21" s="33" customFormat="true" ht="16.5" hidden="false" customHeight="false" outlineLevel="0" collapsed="false">
      <c r="A21" s="33" t="s">
        <v>68</v>
      </c>
      <c r="B21" s="34" t="n">
        <f aca="false">B150+B279</f>
        <v>0</v>
      </c>
      <c r="C21" s="34" t="n">
        <f aca="false">C150+C279</f>
        <v>0</v>
      </c>
      <c r="D21" s="34" t="n">
        <f aca="false">D150+D279</f>
        <v>0</v>
      </c>
      <c r="E21" s="34" t="n">
        <f aca="false">E150+E279</f>
        <v>0</v>
      </c>
      <c r="F21" s="34" t="n">
        <f aca="false">F150+F279</f>
        <v>0</v>
      </c>
      <c r="G21" s="34" t="n">
        <f aca="false">G150+G279</f>
        <v>0</v>
      </c>
      <c r="H21" s="34" t="n">
        <f aca="false">H150+H279</f>
        <v>0</v>
      </c>
      <c r="I21" s="34" t="n">
        <f aca="false">I150+I279</f>
        <v>0</v>
      </c>
      <c r="J21" s="34" t="n">
        <f aca="false">J150+J279</f>
        <v>0</v>
      </c>
      <c r="K21" s="34" t="n">
        <f aca="false">K150+K279</f>
        <v>0</v>
      </c>
      <c r="L21" s="34" t="n">
        <f aca="false">L150+L279</f>
        <v>0</v>
      </c>
      <c r="M21" s="34" t="n">
        <f aca="false">M150+M279</f>
        <v>0</v>
      </c>
      <c r="N21" s="34" t="n">
        <f aca="false">N150+N279</f>
        <v>0</v>
      </c>
      <c r="O21" s="34" t="n">
        <f aca="false">O150+O279</f>
        <v>0</v>
      </c>
      <c r="P21" s="34" t="n">
        <f aca="false">P150+P279</f>
        <v>0</v>
      </c>
      <c r="Q21" s="34" t="n">
        <f aca="false">Q150+Q279</f>
        <v>0</v>
      </c>
      <c r="R21" s="34" t="n">
        <f aca="false">R150+R279</f>
        <v>0</v>
      </c>
      <c r="S21" s="34" t="n">
        <f aca="false">S150+S279</f>
        <v>0</v>
      </c>
      <c r="T21" s="34" t="n">
        <f aca="false">T150+T279</f>
        <v>0</v>
      </c>
      <c r="U21" s="34" t="n">
        <f aca="false">U150+U279</f>
        <v>0</v>
      </c>
      <c r="V21" s="34" t="n">
        <f aca="false">V150+V279</f>
        <v>0</v>
      </c>
      <c r="W21" s="34" t="n">
        <f aca="false">W150+W279</f>
        <v>0</v>
      </c>
      <c r="X21" s="34" t="n">
        <f aca="false">X150+X279</f>
        <v>0</v>
      </c>
      <c r="Y21" s="34" t="n">
        <f aca="false">Y150+Y279</f>
        <v>0</v>
      </c>
    </row>
    <row r="22" s="35" customFormat="true" ht="16.5" hidden="false" customHeight="false" outlineLevel="0" collapsed="false">
      <c r="A22" s="35" t="s">
        <v>69</v>
      </c>
      <c r="B22" s="36" t="n">
        <f aca="false">B151+B280</f>
        <v>0</v>
      </c>
      <c r="C22" s="36" t="n">
        <f aca="false">C151+C280</f>
        <v>0</v>
      </c>
      <c r="D22" s="36" t="n">
        <f aca="false">D151+D280</f>
        <v>0</v>
      </c>
      <c r="E22" s="36" t="n">
        <f aca="false">E151+E280</f>
        <v>0</v>
      </c>
      <c r="F22" s="36" t="n">
        <f aca="false">F151+F280</f>
        <v>0</v>
      </c>
      <c r="G22" s="36" t="n">
        <f aca="false">G151+G280</f>
        <v>0</v>
      </c>
      <c r="H22" s="36" t="n">
        <f aca="false">H151+H280</f>
        <v>0</v>
      </c>
      <c r="I22" s="36" t="n">
        <f aca="false">I151+I280</f>
        <v>0</v>
      </c>
      <c r="J22" s="36" t="n">
        <f aca="false">J151+J280</f>
        <v>0</v>
      </c>
      <c r="K22" s="36" t="n">
        <f aca="false">K151+K280</f>
        <v>0</v>
      </c>
      <c r="L22" s="36" t="n">
        <f aca="false">L151+L280</f>
        <v>0</v>
      </c>
      <c r="M22" s="36" t="n">
        <f aca="false">M151+M280</f>
        <v>0</v>
      </c>
      <c r="N22" s="36" t="n">
        <f aca="false">N151+N280</f>
        <v>0</v>
      </c>
      <c r="O22" s="36" t="n">
        <f aca="false">O151+O280</f>
        <v>0</v>
      </c>
      <c r="P22" s="36" t="n">
        <f aca="false">P151+P280</f>
        <v>0</v>
      </c>
      <c r="Q22" s="36" t="n">
        <f aca="false">Q151+Q280</f>
        <v>0</v>
      </c>
      <c r="R22" s="36" t="n">
        <f aca="false">R151+R280</f>
        <v>0</v>
      </c>
      <c r="S22" s="36" t="n">
        <f aca="false">S151+S280</f>
        <v>0</v>
      </c>
      <c r="T22" s="36" t="n">
        <f aca="false">T151+T280</f>
        <v>0</v>
      </c>
      <c r="U22" s="36" t="n">
        <f aca="false">U151+U280</f>
        <v>0</v>
      </c>
      <c r="V22" s="36" t="n">
        <f aca="false">V151+V280</f>
        <v>0</v>
      </c>
      <c r="W22" s="36" t="n">
        <f aca="false">W151+W280</f>
        <v>0</v>
      </c>
      <c r="X22" s="36" t="n">
        <f aca="false">X151+X280</f>
        <v>0</v>
      </c>
      <c r="Y22" s="36" t="n">
        <f aca="false">Y151+Y280</f>
        <v>0</v>
      </c>
    </row>
    <row r="23" s="18" customFormat="true" ht="16.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s="18" customFormat="true" ht="16.5" hidden="false" customHeight="false" outlineLevel="0" collapsed="false">
      <c r="A24" s="24" t="s">
        <v>2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s="31" customFormat="true" ht="16.5" hidden="false" customHeight="false" outlineLevel="0" collapsed="false">
      <c r="A25" s="31" t="s">
        <v>70</v>
      </c>
      <c r="B25" s="32" t="n">
        <f aca="false">B154+B283</f>
        <v>0</v>
      </c>
      <c r="C25" s="32" t="n">
        <f aca="false">C154+C283</f>
        <v>0</v>
      </c>
      <c r="D25" s="32" t="n">
        <f aca="false">D154+D283</f>
        <v>0</v>
      </c>
      <c r="E25" s="32" t="n">
        <f aca="false">E154+E283</f>
        <v>0</v>
      </c>
      <c r="F25" s="32" t="n">
        <f aca="false">F154+F283</f>
        <v>0</v>
      </c>
      <c r="G25" s="32" t="n">
        <f aca="false">G154+G283</f>
        <v>0</v>
      </c>
      <c r="H25" s="32" t="n">
        <f aca="false">H154+H283</f>
        <v>0</v>
      </c>
      <c r="I25" s="32" t="n">
        <f aca="false">I154+I283</f>
        <v>0</v>
      </c>
      <c r="J25" s="32" t="n">
        <f aca="false">J154+J283</f>
        <v>0</v>
      </c>
      <c r="K25" s="32" t="n">
        <f aca="false">K154+K283</f>
        <v>0</v>
      </c>
      <c r="L25" s="32" t="n">
        <f aca="false">L154+L283</f>
        <v>0</v>
      </c>
      <c r="M25" s="32" t="n">
        <f aca="false">M154+M283</f>
        <v>0</v>
      </c>
      <c r="N25" s="32" t="n">
        <f aca="false">N154+N283</f>
        <v>0</v>
      </c>
      <c r="O25" s="32" t="n">
        <f aca="false">O154+O283</f>
        <v>0</v>
      </c>
      <c r="P25" s="32" t="n">
        <f aca="false">P154+P283</f>
        <v>0</v>
      </c>
      <c r="Q25" s="32" t="n">
        <f aca="false">Q154+Q283</f>
        <v>0</v>
      </c>
      <c r="R25" s="32" t="n">
        <f aca="false">R154+R283</f>
        <v>0</v>
      </c>
      <c r="S25" s="32" t="n">
        <f aca="false">S154+S283</f>
        <v>0</v>
      </c>
      <c r="T25" s="32" t="n">
        <f aca="false">T154+T283</f>
        <v>0</v>
      </c>
      <c r="U25" s="32" t="n">
        <f aca="false">U154+U283</f>
        <v>0</v>
      </c>
      <c r="V25" s="32" t="n">
        <f aca="false">V154+V283</f>
        <v>0</v>
      </c>
      <c r="W25" s="32" t="n">
        <f aca="false">W154+W283</f>
        <v>0</v>
      </c>
      <c r="X25" s="32" t="n">
        <f aca="false">X154+X283</f>
        <v>0</v>
      </c>
      <c r="Y25" s="32" t="n">
        <f aca="false">Y154+Y283</f>
        <v>0</v>
      </c>
    </row>
    <row r="26" s="33" customFormat="true" ht="16.5" hidden="false" customHeight="false" outlineLevel="0" collapsed="false">
      <c r="A26" s="33" t="s">
        <v>71</v>
      </c>
      <c r="B26" s="34" t="n">
        <f aca="false">B155+B284</f>
        <v>0</v>
      </c>
      <c r="C26" s="34" t="n">
        <f aca="false">C155+C284</f>
        <v>0</v>
      </c>
      <c r="D26" s="34" t="n">
        <f aca="false">D155+D284</f>
        <v>0</v>
      </c>
      <c r="E26" s="34" t="n">
        <f aca="false">E155+E284</f>
        <v>0</v>
      </c>
      <c r="F26" s="34" t="n">
        <f aca="false">F155+F284</f>
        <v>0</v>
      </c>
      <c r="G26" s="34" t="n">
        <f aca="false">G155+G284</f>
        <v>0</v>
      </c>
      <c r="H26" s="34" t="n">
        <f aca="false">H155+H284</f>
        <v>0</v>
      </c>
      <c r="I26" s="34" t="n">
        <f aca="false">I155+I284</f>
        <v>0</v>
      </c>
      <c r="J26" s="34" t="n">
        <f aca="false">J155+J284</f>
        <v>0</v>
      </c>
      <c r="K26" s="34" t="n">
        <f aca="false">K155+K284</f>
        <v>0</v>
      </c>
      <c r="L26" s="34" t="n">
        <f aca="false">L155+L284</f>
        <v>0</v>
      </c>
      <c r="M26" s="34" t="n">
        <f aca="false">M155+M284</f>
        <v>0</v>
      </c>
      <c r="N26" s="34" t="n">
        <f aca="false">N155+N284</f>
        <v>0</v>
      </c>
      <c r="O26" s="34" t="n">
        <f aca="false">O155+O284</f>
        <v>0</v>
      </c>
      <c r="P26" s="34" t="n">
        <f aca="false">P155+P284</f>
        <v>0</v>
      </c>
      <c r="Q26" s="34" t="n">
        <f aca="false">Q155+Q284</f>
        <v>0</v>
      </c>
      <c r="R26" s="34" t="n">
        <f aca="false">R155+R284</f>
        <v>0</v>
      </c>
      <c r="S26" s="34" t="n">
        <f aca="false">S155+S284</f>
        <v>0</v>
      </c>
      <c r="T26" s="34" t="n">
        <f aca="false">T155+T284</f>
        <v>0</v>
      </c>
      <c r="U26" s="34" t="n">
        <f aca="false">U155+U284</f>
        <v>0</v>
      </c>
      <c r="V26" s="34" t="n">
        <f aca="false">V155+V284</f>
        <v>0</v>
      </c>
      <c r="W26" s="34" t="n">
        <f aca="false">W155+W284</f>
        <v>0</v>
      </c>
      <c r="X26" s="34" t="n">
        <f aca="false">X155+X284</f>
        <v>0</v>
      </c>
      <c r="Y26" s="34" t="n">
        <f aca="false">Y155+Y284</f>
        <v>0</v>
      </c>
    </row>
    <row r="27" s="35" customFormat="true" ht="16.5" hidden="false" customHeight="false" outlineLevel="0" collapsed="false">
      <c r="A27" s="35" t="s">
        <v>72</v>
      </c>
      <c r="B27" s="36" t="n">
        <f aca="false">B156+B285</f>
        <v>0</v>
      </c>
      <c r="C27" s="36" t="n">
        <f aca="false">C156+C285</f>
        <v>0</v>
      </c>
      <c r="D27" s="36" t="n">
        <f aca="false">D156+D285</f>
        <v>0</v>
      </c>
      <c r="E27" s="36" t="n">
        <f aca="false">E156+E285</f>
        <v>0</v>
      </c>
      <c r="F27" s="36" t="n">
        <f aca="false">F156+F285</f>
        <v>0</v>
      </c>
      <c r="G27" s="36" t="n">
        <f aca="false">G156+G285</f>
        <v>0</v>
      </c>
      <c r="H27" s="36" t="n">
        <f aca="false">H156+H285</f>
        <v>0</v>
      </c>
      <c r="I27" s="36" t="n">
        <f aca="false">I156+I285</f>
        <v>0</v>
      </c>
      <c r="J27" s="36" t="n">
        <f aca="false">J156+J285</f>
        <v>0</v>
      </c>
      <c r="K27" s="36" t="n">
        <f aca="false">K156+K285</f>
        <v>0</v>
      </c>
      <c r="L27" s="36" t="n">
        <f aca="false">L156+L285</f>
        <v>0</v>
      </c>
      <c r="M27" s="36" t="n">
        <f aca="false">M156+M285</f>
        <v>0</v>
      </c>
      <c r="N27" s="36" t="n">
        <f aca="false">N156+N285</f>
        <v>0</v>
      </c>
      <c r="O27" s="36" t="n">
        <f aca="false">O156+O285</f>
        <v>0</v>
      </c>
      <c r="P27" s="36" t="n">
        <f aca="false">P156+P285</f>
        <v>0</v>
      </c>
      <c r="Q27" s="36" t="n">
        <f aca="false">Q156+Q285</f>
        <v>0</v>
      </c>
      <c r="R27" s="36" t="n">
        <f aca="false">R156+R285</f>
        <v>0</v>
      </c>
      <c r="S27" s="36" t="n">
        <f aca="false">S156+S285</f>
        <v>0</v>
      </c>
      <c r="T27" s="36" t="n">
        <f aca="false">T156+T285</f>
        <v>0</v>
      </c>
      <c r="U27" s="36" t="n">
        <f aca="false">U156+U285</f>
        <v>0</v>
      </c>
      <c r="V27" s="36" t="n">
        <f aca="false">V156+V285</f>
        <v>0</v>
      </c>
      <c r="W27" s="36" t="n">
        <f aca="false">W156+W285</f>
        <v>0</v>
      </c>
      <c r="X27" s="36" t="n">
        <f aca="false">X156+X285</f>
        <v>0</v>
      </c>
      <c r="Y27" s="36" t="n">
        <f aca="false">Y156+Y285</f>
        <v>0</v>
      </c>
    </row>
    <row r="28" s="18" customFormat="true" ht="16.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18" customFormat="true" ht="16.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18" customFormat="true" ht="16.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18" customFormat="true" ht="16.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18" customFormat="true" ht="16.5" hidden="false" customHeight="false" outlineLevel="0" collapsed="false">
      <c r="A32" s="19" t="s">
        <v>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s="18" customFormat="true" ht="16.5" hidden="false" customHeight="false" outlineLevel="0" collapsed="false">
      <c r="A33" s="19" t="s">
        <v>2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s="18" customFormat="true" ht="16.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18" customFormat="true" ht="16.5" hidden="false" customHeight="false" outlineLevel="0" collapsed="false">
      <c r="A35" s="21"/>
      <c r="B35" s="22"/>
      <c r="C35" s="22" t="s">
        <v>2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0"/>
      <c r="X35" s="20"/>
      <c r="Y35" s="20"/>
    </row>
    <row r="36" s="18" customFormat="true" ht="16.5" hidden="false" customHeight="false" outlineLevel="0" collapsed="false">
      <c r="A36" s="21"/>
      <c r="B36" s="22"/>
      <c r="C36" s="22" t="s">
        <v>3</v>
      </c>
      <c r="D36" s="22"/>
      <c r="E36" s="22"/>
      <c r="F36" s="22" t="s">
        <v>4</v>
      </c>
      <c r="G36" s="22"/>
      <c r="H36" s="22"/>
      <c r="I36" s="22" t="s">
        <v>5</v>
      </c>
      <c r="J36" s="22"/>
      <c r="K36" s="22"/>
      <c r="L36" s="22" t="s">
        <v>6</v>
      </c>
      <c r="M36" s="22"/>
      <c r="N36" s="22"/>
      <c r="O36" s="22" t="s">
        <v>7</v>
      </c>
      <c r="P36" s="22"/>
      <c r="Q36" s="22"/>
      <c r="R36" s="22" t="s">
        <v>8</v>
      </c>
      <c r="S36" s="22"/>
      <c r="T36" s="22"/>
      <c r="U36" s="22" t="s">
        <v>9</v>
      </c>
      <c r="V36" s="22"/>
      <c r="W36" s="22"/>
      <c r="X36" s="22" t="s">
        <v>10</v>
      </c>
      <c r="Y36" s="20"/>
    </row>
    <row r="37" s="18" customFormat="true" ht="16.5" hidden="false" customHeight="false" outlineLevel="0" collapsed="false">
      <c r="A37" s="21"/>
      <c r="B37" s="22" t="s">
        <v>11</v>
      </c>
      <c r="C37" s="22" t="s">
        <v>12</v>
      </c>
      <c r="D37" s="22" t="s">
        <v>13</v>
      </c>
      <c r="E37" s="22" t="s">
        <v>11</v>
      </c>
      <c r="F37" s="22" t="s">
        <v>12</v>
      </c>
      <c r="G37" s="22" t="s">
        <v>13</v>
      </c>
      <c r="H37" s="22" t="s">
        <v>11</v>
      </c>
      <c r="I37" s="22" t="s">
        <v>12</v>
      </c>
      <c r="J37" s="22" t="s">
        <v>13</v>
      </c>
      <c r="K37" s="22" t="s">
        <v>11</v>
      </c>
      <c r="L37" s="22" t="s">
        <v>12</v>
      </c>
      <c r="M37" s="22" t="s">
        <v>13</v>
      </c>
      <c r="N37" s="22" t="s">
        <v>11</v>
      </c>
      <c r="O37" s="22" t="s">
        <v>12</v>
      </c>
      <c r="P37" s="22" t="s">
        <v>13</v>
      </c>
      <c r="Q37" s="22" t="s">
        <v>11</v>
      </c>
      <c r="R37" s="22" t="s">
        <v>12</v>
      </c>
      <c r="S37" s="22" t="s">
        <v>13</v>
      </c>
      <c r="T37" s="22" t="s">
        <v>11</v>
      </c>
      <c r="U37" s="22" t="s">
        <v>14</v>
      </c>
      <c r="V37" s="22" t="s">
        <v>13</v>
      </c>
      <c r="W37" s="22" t="s">
        <v>11</v>
      </c>
      <c r="X37" s="22" t="s">
        <v>12</v>
      </c>
      <c r="Y37" s="22" t="s">
        <v>13</v>
      </c>
    </row>
    <row r="38" s="18" customFormat="true" ht="16.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18" customFormat="true" ht="16.5" hidden="false" customHeight="false" outlineLevel="0" collapsed="false">
      <c r="A39" s="23" t="s">
        <v>15</v>
      </c>
      <c r="B39" s="20" t="n">
        <f aca="false">'Final Count'!B39</f>
        <v>0</v>
      </c>
      <c r="C39" s="20" t="n">
        <f aca="false">'Final Count'!C39</f>
        <v>1</v>
      </c>
      <c r="D39" s="20" t="n">
        <f aca="false">'Final Count'!D39</f>
        <v>1</v>
      </c>
      <c r="E39" s="20" t="n">
        <f aca="false">'Final Count'!E39</f>
        <v>8</v>
      </c>
      <c r="F39" s="20" t="n">
        <f aca="false">'Final Count'!F39</f>
        <v>4</v>
      </c>
      <c r="G39" s="20" t="n">
        <f aca="false">'Final Count'!G39</f>
        <v>12</v>
      </c>
      <c r="H39" s="20" t="n">
        <f aca="false">'Final Count'!H39</f>
        <v>27</v>
      </c>
      <c r="I39" s="20" t="n">
        <f aca="false">'Final Count'!I39</f>
        <v>25</v>
      </c>
      <c r="J39" s="20" t="n">
        <f aca="false">'Final Count'!J39</f>
        <v>52</v>
      </c>
      <c r="K39" s="20" t="n">
        <f aca="false">'Final Count'!K39</f>
        <v>9</v>
      </c>
      <c r="L39" s="20" t="n">
        <f aca="false">'Final Count'!L39</f>
        <v>3</v>
      </c>
      <c r="M39" s="20" t="n">
        <f aca="false">'Final Count'!M39</f>
        <v>12</v>
      </c>
      <c r="N39" s="20" t="n">
        <f aca="false">'Final Count'!N39</f>
        <v>690</v>
      </c>
      <c r="O39" s="20" t="n">
        <f aca="false">'Final Count'!O39</f>
        <v>608</v>
      </c>
      <c r="P39" s="20" t="n">
        <f aca="false">'Final Count'!P39</f>
        <v>1298</v>
      </c>
      <c r="Q39" s="20" t="n">
        <f aca="false">'Final Count'!Q39</f>
        <v>1</v>
      </c>
      <c r="R39" s="20" t="n">
        <f aca="false">'Final Count'!R39</f>
        <v>3</v>
      </c>
      <c r="S39" s="20" t="n">
        <f aca="false">'Final Count'!S39</f>
        <v>4</v>
      </c>
      <c r="T39" s="20" t="n">
        <f aca="false">'Final Count'!T39</f>
        <v>0</v>
      </c>
      <c r="U39" s="20" t="n">
        <f aca="false">'Final Count'!U39</f>
        <v>0</v>
      </c>
      <c r="V39" s="20" t="n">
        <f aca="false">'Final Count'!V39</f>
        <v>0</v>
      </c>
      <c r="W39" s="20" t="n">
        <f aca="false">'Final Count'!W39</f>
        <v>735</v>
      </c>
      <c r="X39" s="20" t="n">
        <f aca="false">'Final Count'!X39</f>
        <v>644</v>
      </c>
      <c r="Y39" s="20" t="n">
        <f aca="false">'Final Count'!Y39</f>
        <v>1379</v>
      </c>
    </row>
    <row r="40" s="18" customFormat="true" ht="16.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18" customFormat="true" ht="16.5" hidden="false" customHeight="false" outlineLevel="0" collapsed="false">
      <c r="A41" s="24" t="s">
        <v>1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18" customFormat="true" ht="16.5" hidden="false" customHeight="false" outlineLevel="0" collapsed="false">
      <c r="A42" s="18" t="s">
        <v>62</v>
      </c>
      <c r="B42" s="20" t="n">
        <f aca="false">B171+B300</f>
        <v>0</v>
      </c>
      <c r="C42" s="20" t="n">
        <f aca="false">C171+C300</f>
        <v>0</v>
      </c>
      <c r="D42" s="20" t="n">
        <f aca="false">D171+D300</f>
        <v>0</v>
      </c>
      <c r="E42" s="20" t="n">
        <f aca="false">E171+E300</f>
        <v>0</v>
      </c>
      <c r="F42" s="20" t="n">
        <f aca="false">F171+F300</f>
        <v>0</v>
      </c>
      <c r="G42" s="20" t="n">
        <f aca="false">G171+G300</f>
        <v>0</v>
      </c>
      <c r="H42" s="20" t="n">
        <f aca="false">H171+H300</f>
        <v>0</v>
      </c>
      <c r="I42" s="20" t="n">
        <f aca="false">I171+I300</f>
        <v>0</v>
      </c>
      <c r="J42" s="20" t="n">
        <f aca="false">J171+J300</f>
        <v>0</v>
      </c>
      <c r="K42" s="20" t="n">
        <f aca="false">K171+K300</f>
        <v>0</v>
      </c>
      <c r="L42" s="20" t="n">
        <f aca="false">L171+L300</f>
        <v>0</v>
      </c>
      <c r="M42" s="20" t="n">
        <f aca="false">M171+M300</f>
        <v>0</v>
      </c>
      <c r="N42" s="20" t="n">
        <f aca="false">N171+N300</f>
        <v>0</v>
      </c>
      <c r="O42" s="20" t="n">
        <f aca="false">O171+O300</f>
        <v>0</v>
      </c>
      <c r="P42" s="20" t="n">
        <f aca="false">P171+P300</f>
        <v>0</v>
      </c>
      <c r="Q42" s="20" t="n">
        <f aca="false">Q171+Q300</f>
        <v>0</v>
      </c>
      <c r="R42" s="20" t="n">
        <f aca="false">R171+R300</f>
        <v>0</v>
      </c>
      <c r="S42" s="20" t="n">
        <f aca="false">S171+S300</f>
        <v>0</v>
      </c>
      <c r="T42" s="20" t="n">
        <f aca="false">T171+T300</f>
        <v>0</v>
      </c>
      <c r="U42" s="20" t="n">
        <f aca="false">U171+U300</f>
        <v>0</v>
      </c>
      <c r="V42" s="20" t="n">
        <f aca="false">V171+V300</f>
        <v>0</v>
      </c>
      <c r="W42" s="20" t="n">
        <f aca="false">W171+W300</f>
        <v>0</v>
      </c>
      <c r="X42" s="20" t="n">
        <f aca="false">X171+X300</f>
        <v>0</v>
      </c>
      <c r="Y42" s="20" t="n">
        <f aca="false">Y171+Y300</f>
        <v>0</v>
      </c>
    </row>
    <row r="43" s="18" customFormat="true" ht="16.5" hidden="false" customHeight="false" outlineLevel="0" collapsed="false">
      <c r="A43" s="18" t="s">
        <v>63</v>
      </c>
      <c r="B43" s="20" t="n">
        <f aca="false">B172+B301</f>
        <v>0</v>
      </c>
      <c r="C43" s="20" t="n">
        <f aca="false">C172+C301</f>
        <v>0</v>
      </c>
      <c r="D43" s="20" t="n">
        <f aca="false">D172+D301</f>
        <v>0</v>
      </c>
      <c r="E43" s="20" t="n">
        <f aca="false">E172+E301</f>
        <v>0</v>
      </c>
      <c r="F43" s="20" t="n">
        <f aca="false">F172+F301</f>
        <v>0</v>
      </c>
      <c r="G43" s="20" t="n">
        <f aca="false">G172+G301</f>
        <v>0</v>
      </c>
      <c r="H43" s="20" t="n">
        <f aca="false">H172+H301</f>
        <v>0</v>
      </c>
      <c r="I43" s="20" t="n">
        <f aca="false">I172+I301</f>
        <v>0</v>
      </c>
      <c r="J43" s="20" t="n">
        <f aca="false">J172+J301</f>
        <v>0</v>
      </c>
      <c r="K43" s="20" t="n">
        <f aca="false">K172+K301</f>
        <v>0</v>
      </c>
      <c r="L43" s="20" t="n">
        <f aca="false">L172+L301</f>
        <v>0</v>
      </c>
      <c r="M43" s="20" t="n">
        <f aca="false">M172+M301</f>
        <v>0</v>
      </c>
      <c r="N43" s="20" t="n">
        <f aca="false">N172+N301</f>
        <v>0</v>
      </c>
      <c r="O43" s="20" t="n">
        <f aca="false">O172+O301</f>
        <v>0</v>
      </c>
      <c r="P43" s="20" t="n">
        <f aca="false">P172+P301</f>
        <v>0</v>
      </c>
      <c r="Q43" s="20" t="n">
        <f aca="false">Q172+Q301</f>
        <v>0</v>
      </c>
      <c r="R43" s="20" t="n">
        <f aca="false">R172+R301</f>
        <v>0</v>
      </c>
      <c r="S43" s="20" t="n">
        <f aca="false">S172+S301</f>
        <v>0</v>
      </c>
      <c r="T43" s="20" t="n">
        <f aca="false">T172+T301</f>
        <v>0</v>
      </c>
      <c r="U43" s="20" t="n">
        <f aca="false">U172+U301</f>
        <v>0</v>
      </c>
      <c r="V43" s="20" t="n">
        <f aca="false">V172+V301</f>
        <v>0</v>
      </c>
      <c r="W43" s="20" t="n">
        <f aca="false">W172+W301</f>
        <v>0</v>
      </c>
      <c r="X43" s="20" t="n">
        <f aca="false">X172+X301</f>
        <v>0</v>
      </c>
      <c r="Y43" s="20" t="n">
        <f aca="false">Y172+Y301</f>
        <v>0</v>
      </c>
    </row>
    <row r="44" s="18" customFormat="true" ht="16.5" hidden="false" customHeight="false" outlineLevel="0" collapsed="false">
      <c r="A44" s="18" t="s">
        <v>64</v>
      </c>
      <c r="B44" s="20" t="n">
        <f aca="false">B173+B302</f>
        <v>0</v>
      </c>
      <c r="C44" s="20" t="n">
        <f aca="false">C173+C302</f>
        <v>0</v>
      </c>
      <c r="D44" s="20" t="n">
        <f aca="false">D173+D302</f>
        <v>0</v>
      </c>
      <c r="E44" s="20" t="n">
        <f aca="false">E173+E302</f>
        <v>0</v>
      </c>
      <c r="F44" s="20" t="n">
        <f aca="false">F173+F302</f>
        <v>0</v>
      </c>
      <c r="G44" s="20" t="n">
        <f aca="false">G173+G302</f>
        <v>0</v>
      </c>
      <c r="H44" s="20" t="n">
        <f aca="false">H173+H302</f>
        <v>0</v>
      </c>
      <c r="I44" s="20" t="n">
        <f aca="false">I173+I302</f>
        <v>0</v>
      </c>
      <c r="J44" s="20" t="n">
        <f aca="false">J173+J302</f>
        <v>0</v>
      </c>
      <c r="K44" s="20" t="n">
        <f aca="false">K173+K302</f>
        <v>0</v>
      </c>
      <c r="L44" s="20" t="n">
        <f aca="false">L173+L302</f>
        <v>0</v>
      </c>
      <c r="M44" s="20" t="n">
        <f aca="false">M173+M302</f>
        <v>0</v>
      </c>
      <c r="N44" s="20" t="n">
        <f aca="false">N173+N302</f>
        <v>0</v>
      </c>
      <c r="O44" s="20" t="n">
        <f aca="false">O173+O302</f>
        <v>0</v>
      </c>
      <c r="P44" s="20" t="n">
        <f aca="false">P173+P302</f>
        <v>0</v>
      </c>
      <c r="Q44" s="20" t="n">
        <f aca="false">Q173+Q302</f>
        <v>0</v>
      </c>
      <c r="R44" s="20" t="n">
        <f aca="false">R173+R302</f>
        <v>0</v>
      </c>
      <c r="S44" s="20" t="n">
        <f aca="false">S173+S302</f>
        <v>0</v>
      </c>
      <c r="T44" s="20" t="n">
        <f aca="false">T173+T302</f>
        <v>0</v>
      </c>
      <c r="U44" s="20" t="n">
        <f aca="false">U173+U302</f>
        <v>0</v>
      </c>
      <c r="V44" s="20" t="n">
        <f aca="false">V173+V302</f>
        <v>0</v>
      </c>
      <c r="W44" s="20" t="n">
        <f aca="false">W173+W302</f>
        <v>0</v>
      </c>
      <c r="X44" s="20" t="n">
        <f aca="false">X173+X302</f>
        <v>0</v>
      </c>
      <c r="Y44" s="20" t="n">
        <f aca="false">Y173+Y302</f>
        <v>0</v>
      </c>
    </row>
    <row r="45" s="33" customFormat="true" ht="16.5" hidden="false" customHeight="false" outlineLevel="0" collapsed="false">
      <c r="A45" s="33" t="s">
        <v>65</v>
      </c>
      <c r="B45" s="34" t="n">
        <f aca="false">B174+B303</f>
        <v>0</v>
      </c>
      <c r="C45" s="34" t="n">
        <f aca="false">C174+C303</f>
        <v>0</v>
      </c>
      <c r="D45" s="34" t="n">
        <f aca="false">D174+D303</f>
        <v>0</v>
      </c>
      <c r="E45" s="34" t="n">
        <f aca="false">E174+E303</f>
        <v>0</v>
      </c>
      <c r="F45" s="34" t="n">
        <f aca="false">F174+F303</f>
        <v>0</v>
      </c>
      <c r="G45" s="34" t="n">
        <f aca="false">G174+G303</f>
        <v>0</v>
      </c>
      <c r="H45" s="34" t="n">
        <f aca="false">H174+H303</f>
        <v>0</v>
      </c>
      <c r="I45" s="34" t="n">
        <f aca="false">I174+I303</f>
        <v>0</v>
      </c>
      <c r="J45" s="34" t="n">
        <f aca="false">J174+J303</f>
        <v>0</v>
      </c>
      <c r="K45" s="34" t="n">
        <f aca="false">K174+K303</f>
        <v>0</v>
      </c>
      <c r="L45" s="34" t="n">
        <f aca="false">L174+L303</f>
        <v>0</v>
      </c>
      <c r="M45" s="34" t="n">
        <f aca="false">M174+M303</f>
        <v>0</v>
      </c>
      <c r="N45" s="34" t="n">
        <f aca="false">N174+N303</f>
        <v>0</v>
      </c>
      <c r="O45" s="34" t="n">
        <f aca="false">O174+O303</f>
        <v>0</v>
      </c>
      <c r="P45" s="34" t="n">
        <f aca="false">P174+P303</f>
        <v>0</v>
      </c>
      <c r="Q45" s="34" t="n">
        <f aca="false">Q174+Q303</f>
        <v>0</v>
      </c>
      <c r="R45" s="34" t="n">
        <f aca="false">R174+R303</f>
        <v>0</v>
      </c>
      <c r="S45" s="34" t="n">
        <f aca="false">S174+S303</f>
        <v>0</v>
      </c>
      <c r="T45" s="34" t="n">
        <f aca="false">T174+T303</f>
        <v>0</v>
      </c>
      <c r="U45" s="34" t="n">
        <f aca="false">U174+U303</f>
        <v>0</v>
      </c>
      <c r="V45" s="34" t="n">
        <f aca="false">V174+V303</f>
        <v>0</v>
      </c>
      <c r="W45" s="34" t="n">
        <f aca="false">W174+W303</f>
        <v>0</v>
      </c>
      <c r="X45" s="34" t="n">
        <f aca="false">X174+X303</f>
        <v>0</v>
      </c>
      <c r="Y45" s="34" t="n">
        <f aca="false">Y174+Y303</f>
        <v>0</v>
      </c>
    </row>
    <row r="46" s="35" customFormat="true" ht="16.5" hidden="false" customHeight="false" outlineLevel="0" collapsed="false">
      <c r="A46" s="35" t="s">
        <v>66</v>
      </c>
      <c r="B46" s="36" t="n">
        <f aca="false">B175+B304</f>
        <v>0</v>
      </c>
      <c r="C46" s="36" t="n">
        <f aca="false">C175+C304</f>
        <v>0</v>
      </c>
      <c r="D46" s="36" t="n">
        <f aca="false">D175+D304</f>
        <v>0</v>
      </c>
      <c r="E46" s="36" t="n">
        <f aca="false">E175+E304</f>
        <v>0</v>
      </c>
      <c r="F46" s="36" t="n">
        <f aca="false">F175+F304</f>
        <v>0</v>
      </c>
      <c r="G46" s="36" t="n">
        <f aca="false">G175+G304</f>
        <v>0</v>
      </c>
      <c r="H46" s="36" t="n">
        <f aca="false">H175+H304</f>
        <v>0</v>
      </c>
      <c r="I46" s="36" t="n">
        <f aca="false">I175+I304</f>
        <v>0</v>
      </c>
      <c r="J46" s="36" t="n">
        <f aca="false">J175+J304</f>
        <v>0</v>
      </c>
      <c r="K46" s="36" t="n">
        <f aca="false">K175+K304</f>
        <v>0</v>
      </c>
      <c r="L46" s="36" t="n">
        <f aca="false">L175+L304</f>
        <v>0</v>
      </c>
      <c r="M46" s="36" t="n">
        <f aca="false">M175+M304</f>
        <v>0</v>
      </c>
      <c r="N46" s="36" t="n">
        <f aca="false">N175+N304</f>
        <v>0</v>
      </c>
      <c r="O46" s="36" t="n">
        <f aca="false">O175+O304</f>
        <v>0</v>
      </c>
      <c r="P46" s="36" t="n">
        <f aca="false">P175+P304</f>
        <v>0</v>
      </c>
      <c r="Q46" s="36" t="n">
        <f aca="false">Q175+Q304</f>
        <v>0</v>
      </c>
      <c r="R46" s="36" t="n">
        <f aca="false">R175+R304</f>
        <v>0</v>
      </c>
      <c r="S46" s="36" t="n">
        <f aca="false">S175+S304</f>
        <v>0</v>
      </c>
      <c r="T46" s="36" t="n">
        <f aca="false">T175+T304</f>
        <v>0</v>
      </c>
      <c r="U46" s="36" t="n">
        <f aca="false">U175+U304</f>
        <v>0</v>
      </c>
      <c r="V46" s="36" t="n">
        <f aca="false">V175+V304</f>
        <v>0</v>
      </c>
      <c r="W46" s="36" t="n">
        <f aca="false">W175+W304</f>
        <v>0</v>
      </c>
      <c r="X46" s="36" t="n">
        <f aca="false">X175+X304</f>
        <v>0</v>
      </c>
      <c r="Y46" s="36" t="n">
        <f aca="false">Y175+Y304</f>
        <v>0</v>
      </c>
    </row>
    <row r="47" s="18" customFormat="true" ht="16.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18" customFormat="true" ht="16.5" hidden="false" customHeight="false" outlineLevel="0" collapsed="false">
      <c r="A48" s="25" t="s">
        <v>23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33" customFormat="true" ht="16.5" hidden="false" customHeight="false" outlineLevel="0" collapsed="false">
      <c r="A49" s="33" t="s">
        <v>73</v>
      </c>
      <c r="B49" s="34" t="n">
        <f aca="false">B178+B307</f>
        <v>0</v>
      </c>
      <c r="C49" s="34" t="n">
        <f aca="false">C178+C307</f>
        <v>0</v>
      </c>
      <c r="D49" s="34" t="n">
        <f aca="false">D178+D307</f>
        <v>0</v>
      </c>
      <c r="E49" s="34" t="n">
        <f aca="false">E178+E307</f>
        <v>0</v>
      </c>
      <c r="F49" s="34" t="n">
        <f aca="false">F178+F307</f>
        <v>0</v>
      </c>
      <c r="G49" s="34" t="n">
        <f aca="false">G178+G307</f>
        <v>0</v>
      </c>
      <c r="H49" s="34" t="n">
        <f aca="false">H178+H307</f>
        <v>0</v>
      </c>
      <c r="I49" s="34" t="n">
        <f aca="false">I178+I307</f>
        <v>0</v>
      </c>
      <c r="J49" s="34" t="n">
        <f aca="false">J178+J307</f>
        <v>0</v>
      </c>
      <c r="K49" s="34" t="n">
        <f aca="false">K178+K307</f>
        <v>0</v>
      </c>
      <c r="L49" s="34" t="n">
        <f aca="false">L178+L307</f>
        <v>0</v>
      </c>
      <c r="M49" s="34" t="n">
        <f aca="false">M178+M307</f>
        <v>0</v>
      </c>
      <c r="N49" s="34" t="n">
        <f aca="false">N178+N307</f>
        <v>0</v>
      </c>
      <c r="O49" s="34" t="n">
        <f aca="false">O178+O307</f>
        <v>0</v>
      </c>
      <c r="P49" s="34" t="n">
        <f aca="false">P178+P307</f>
        <v>0</v>
      </c>
      <c r="Q49" s="34" t="n">
        <f aca="false">Q178+Q307</f>
        <v>0</v>
      </c>
      <c r="R49" s="34" t="n">
        <f aca="false">R178+R307</f>
        <v>0</v>
      </c>
      <c r="S49" s="34" t="n">
        <f aca="false">S178+S307</f>
        <v>0</v>
      </c>
      <c r="T49" s="34" t="n">
        <f aca="false">T178+T307</f>
        <v>0</v>
      </c>
      <c r="U49" s="34" t="n">
        <f aca="false">U178+U307</f>
        <v>0</v>
      </c>
      <c r="V49" s="34" t="n">
        <f aca="false">V178+V307</f>
        <v>0</v>
      </c>
      <c r="W49" s="34" t="n">
        <f aca="false">W178+W307</f>
        <v>0</v>
      </c>
      <c r="X49" s="34" t="n">
        <f aca="false">X178+X307</f>
        <v>0</v>
      </c>
      <c r="Y49" s="34" t="n">
        <f aca="false">Y178+Y307</f>
        <v>0</v>
      </c>
    </row>
    <row r="50" s="35" customFormat="true" ht="16.5" hidden="false" customHeight="false" outlineLevel="0" collapsed="false">
      <c r="A50" s="35" t="s">
        <v>69</v>
      </c>
      <c r="B50" s="36" t="n">
        <f aca="false">B179+B308</f>
        <v>0</v>
      </c>
      <c r="C50" s="36" t="n">
        <f aca="false">C179+C308</f>
        <v>0</v>
      </c>
      <c r="D50" s="36" t="n">
        <f aca="false">D179+D308</f>
        <v>0</v>
      </c>
      <c r="E50" s="36" t="n">
        <f aca="false">E179+E308</f>
        <v>0</v>
      </c>
      <c r="F50" s="36" t="n">
        <f aca="false">F179+F308</f>
        <v>0</v>
      </c>
      <c r="G50" s="36" t="n">
        <f aca="false">G179+G308</f>
        <v>0</v>
      </c>
      <c r="H50" s="36" t="n">
        <f aca="false">H179+H308</f>
        <v>0</v>
      </c>
      <c r="I50" s="36" t="n">
        <f aca="false">I179+I308</f>
        <v>0</v>
      </c>
      <c r="J50" s="36" t="n">
        <f aca="false">J179+J308</f>
        <v>0</v>
      </c>
      <c r="K50" s="36" t="n">
        <f aca="false">K179+K308</f>
        <v>0</v>
      </c>
      <c r="L50" s="36" t="n">
        <f aca="false">L179+L308</f>
        <v>0</v>
      </c>
      <c r="M50" s="36" t="n">
        <f aca="false">M179+M308</f>
        <v>0</v>
      </c>
      <c r="N50" s="36" t="n">
        <f aca="false">N179+N308</f>
        <v>0</v>
      </c>
      <c r="O50" s="36" t="n">
        <f aca="false">O179+O308</f>
        <v>0</v>
      </c>
      <c r="P50" s="36" t="n">
        <f aca="false">P179+P308</f>
        <v>0</v>
      </c>
      <c r="Q50" s="36" t="n">
        <f aca="false">Q179+Q308</f>
        <v>0</v>
      </c>
      <c r="R50" s="36" t="n">
        <f aca="false">R179+R308</f>
        <v>0</v>
      </c>
      <c r="S50" s="36" t="n">
        <f aca="false">S179+S308</f>
        <v>0</v>
      </c>
      <c r="T50" s="36" t="n">
        <f aca="false">T179+T308</f>
        <v>0</v>
      </c>
      <c r="U50" s="36" t="n">
        <f aca="false">U179+U308</f>
        <v>0</v>
      </c>
      <c r="V50" s="36" t="n">
        <f aca="false">V179+V308</f>
        <v>0</v>
      </c>
      <c r="W50" s="36" t="n">
        <f aca="false">W179+W308</f>
        <v>0</v>
      </c>
      <c r="X50" s="36" t="n">
        <f aca="false">X179+X308</f>
        <v>0</v>
      </c>
      <c r="Y50" s="36" t="n">
        <f aca="false">Y179+Y308</f>
        <v>0</v>
      </c>
    </row>
    <row r="51" s="18" customFormat="true" ht="16.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18" customFormat="true" ht="16.5" hidden="false" customHeight="false" outlineLevel="0" collapsed="false">
      <c r="A52" s="25" t="s">
        <v>27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33" customFormat="true" ht="16.5" hidden="false" customHeight="false" outlineLevel="0" collapsed="false">
      <c r="A53" s="33" t="s">
        <v>74</v>
      </c>
      <c r="B53" s="34" t="n">
        <f aca="false">B182+B311</f>
        <v>0</v>
      </c>
      <c r="C53" s="34" t="n">
        <f aca="false">C182+C311</f>
        <v>0</v>
      </c>
      <c r="D53" s="34" t="n">
        <f aca="false">D182+D311</f>
        <v>0</v>
      </c>
      <c r="E53" s="34" t="n">
        <f aca="false">E182+E311</f>
        <v>0</v>
      </c>
      <c r="F53" s="34" t="n">
        <f aca="false">F182+F311</f>
        <v>0</v>
      </c>
      <c r="G53" s="34" t="n">
        <f aca="false">G182+G311</f>
        <v>0</v>
      </c>
      <c r="H53" s="34" t="n">
        <f aca="false">H182+H311</f>
        <v>0</v>
      </c>
      <c r="I53" s="34" t="n">
        <f aca="false">I182+I311</f>
        <v>0</v>
      </c>
      <c r="J53" s="34" t="n">
        <f aca="false">J182+J311</f>
        <v>0</v>
      </c>
      <c r="K53" s="34" t="n">
        <f aca="false">K182+K311</f>
        <v>0</v>
      </c>
      <c r="L53" s="34" t="n">
        <f aca="false">L182+L311</f>
        <v>0</v>
      </c>
      <c r="M53" s="34" t="n">
        <f aca="false">M182+M311</f>
        <v>0</v>
      </c>
      <c r="N53" s="34" t="n">
        <f aca="false">N182+N311</f>
        <v>0</v>
      </c>
      <c r="O53" s="34" t="n">
        <f aca="false">O182+O311</f>
        <v>0</v>
      </c>
      <c r="P53" s="34" t="n">
        <f aca="false">P182+P311</f>
        <v>0</v>
      </c>
      <c r="Q53" s="34" t="n">
        <f aca="false">Q182+Q311</f>
        <v>0</v>
      </c>
      <c r="R53" s="34" t="n">
        <f aca="false">R182+R311</f>
        <v>0</v>
      </c>
      <c r="S53" s="34" t="n">
        <f aca="false">S182+S311</f>
        <v>0</v>
      </c>
      <c r="T53" s="34" t="n">
        <f aca="false">T182+T311</f>
        <v>0</v>
      </c>
      <c r="U53" s="34" t="n">
        <f aca="false">U182+U311</f>
        <v>0</v>
      </c>
      <c r="V53" s="34" t="n">
        <f aca="false">V182+V311</f>
        <v>0</v>
      </c>
      <c r="W53" s="34" t="n">
        <f aca="false">W182+W311</f>
        <v>0</v>
      </c>
      <c r="X53" s="34" t="n">
        <f aca="false">X182+X311</f>
        <v>0</v>
      </c>
      <c r="Y53" s="34" t="n">
        <f aca="false">Y182+Y311</f>
        <v>0</v>
      </c>
    </row>
    <row r="54" s="35" customFormat="true" ht="16.5" hidden="false" customHeight="false" outlineLevel="0" collapsed="false">
      <c r="A54" s="35" t="s">
        <v>72</v>
      </c>
      <c r="B54" s="36" t="n">
        <f aca="false">B183+B312</f>
        <v>0</v>
      </c>
      <c r="C54" s="36" t="n">
        <f aca="false">C183+C312</f>
        <v>0</v>
      </c>
      <c r="D54" s="36" t="n">
        <f aca="false">D183+D312</f>
        <v>0</v>
      </c>
      <c r="E54" s="36" t="n">
        <f aca="false">E183+E312</f>
        <v>0</v>
      </c>
      <c r="F54" s="36" t="n">
        <f aca="false">F183+F312</f>
        <v>0</v>
      </c>
      <c r="G54" s="36" t="n">
        <f aca="false">G183+G312</f>
        <v>0</v>
      </c>
      <c r="H54" s="36" t="n">
        <f aca="false">H183+H312</f>
        <v>0</v>
      </c>
      <c r="I54" s="36" t="n">
        <f aca="false">I183+I312</f>
        <v>0</v>
      </c>
      <c r="J54" s="36" t="n">
        <f aca="false">J183+J312</f>
        <v>0</v>
      </c>
      <c r="K54" s="36" t="n">
        <f aca="false">K183+K312</f>
        <v>0</v>
      </c>
      <c r="L54" s="36" t="n">
        <f aca="false">L183+L312</f>
        <v>0</v>
      </c>
      <c r="M54" s="36" t="n">
        <f aca="false">M183+M312</f>
        <v>0</v>
      </c>
      <c r="N54" s="36" t="n">
        <f aca="false">N183+N312</f>
        <v>0</v>
      </c>
      <c r="O54" s="36" t="n">
        <f aca="false">O183+O312</f>
        <v>0</v>
      </c>
      <c r="P54" s="36" t="n">
        <f aca="false">P183+P312</f>
        <v>0</v>
      </c>
      <c r="Q54" s="36" t="n">
        <f aca="false">Q183+Q312</f>
        <v>0</v>
      </c>
      <c r="R54" s="36" t="n">
        <f aca="false">R183+R312</f>
        <v>0</v>
      </c>
      <c r="S54" s="36" t="n">
        <f aca="false">S183+S312</f>
        <v>0</v>
      </c>
      <c r="T54" s="36" t="n">
        <f aca="false">T183+T312</f>
        <v>0</v>
      </c>
      <c r="U54" s="36" t="n">
        <f aca="false">U183+U312</f>
        <v>0</v>
      </c>
      <c r="V54" s="36" t="n">
        <f aca="false">V183+V312</f>
        <v>0</v>
      </c>
      <c r="W54" s="36" t="n">
        <f aca="false">W183+W312</f>
        <v>0</v>
      </c>
      <c r="X54" s="36" t="n">
        <f aca="false">X183+X312</f>
        <v>0</v>
      </c>
      <c r="Y54" s="36" t="n">
        <f aca="false">Y183+Y312</f>
        <v>0</v>
      </c>
    </row>
    <row r="55" s="18" customFormat="true" ht="16.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18" customFormat="true" ht="16.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18" customFormat="true" ht="16.5" hidden="false" customHeight="false" outlineLevel="0" collapsed="false">
      <c r="A57" s="25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18" customFormat="true" ht="16.5" hidden="false" customHeight="false" outlineLevel="0" collapsed="false">
      <c r="A58" s="25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18" customFormat="true" ht="16.5" hidden="false" customHeight="false" outlineLevel="0" collapsed="false">
      <c r="A59" s="19" t="s">
        <v>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s="18" customFormat="true" ht="16.5" hidden="false" customHeight="false" outlineLevel="0" collapsed="false">
      <c r="A60" s="19" t="s">
        <v>29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s="18" customFormat="true" ht="16.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18" customFormat="true" ht="16.5" hidden="false" customHeight="false" outlineLevel="0" collapsed="false">
      <c r="A62" s="21"/>
      <c r="B62" s="22"/>
      <c r="C62" s="22" t="s">
        <v>2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0"/>
      <c r="X62" s="20"/>
      <c r="Y62" s="20"/>
    </row>
    <row r="63" s="18" customFormat="true" ht="16.5" hidden="false" customHeight="false" outlineLevel="0" collapsed="false">
      <c r="A63" s="21"/>
      <c r="B63" s="22"/>
      <c r="C63" s="22" t="s">
        <v>3</v>
      </c>
      <c r="D63" s="22"/>
      <c r="E63" s="22"/>
      <c r="F63" s="22" t="s">
        <v>4</v>
      </c>
      <c r="G63" s="22"/>
      <c r="H63" s="22"/>
      <c r="I63" s="22" t="s">
        <v>5</v>
      </c>
      <c r="J63" s="22"/>
      <c r="K63" s="22"/>
      <c r="L63" s="22" t="s">
        <v>6</v>
      </c>
      <c r="M63" s="22"/>
      <c r="N63" s="22"/>
      <c r="O63" s="22" t="s">
        <v>7</v>
      </c>
      <c r="P63" s="22"/>
      <c r="Q63" s="22"/>
      <c r="R63" s="22" t="s">
        <v>8</v>
      </c>
      <c r="S63" s="22"/>
      <c r="T63" s="22"/>
      <c r="U63" s="22" t="s">
        <v>9</v>
      </c>
      <c r="V63" s="22"/>
      <c r="W63" s="22"/>
      <c r="X63" s="22" t="s">
        <v>10</v>
      </c>
      <c r="Y63" s="20"/>
    </row>
    <row r="64" s="18" customFormat="true" ht="16.5" hidden="false" customHeight="false" outlineLevel="0" collapsed="false">
      <c r="A64" s="21"/>
      <c r="B64" s="22" t="s">
        <v>11</v>
      </c>
      <c r="C64" s="22" t="s">
        <v>12</v>
      </c>
      <c r="D64" s="22" t="s">
        <v>13</v>
      </c>
      <c r="E64" s="22" t="s">
        <v>11</v>
      </c>
      <c r="F64" s="22" t="s">
        <v>12</v>
      </c>
      <c r="G64" s="22" t="s">
        <v>13</v>
      </c>
      <c r="H64" s="22" t="s">
        <v>11</v>
      </c>
      <c r="I64" s="22" t="s">
        <v>12</v>
      </c>
      <c r="J64" s="22" t="s">
        <v>13</v>
      </c>
      <c r="K64" s="22" t="s">
        <v>11</v>
      </c>
      <c r="L64" s="22" t="s">
        <v>12</v>
      </c>
      <c r="M64" s="22" t="s">
        <v>13</v>
      </c>
      <c r="N64" s="22" t="s">
        <v>11</v>
      </c>
      <c r="O64" s="22" t="s">
        <v>12</v>
      </c>
      <c r="P64" s="22" t="s">
        <v>13</v>
      </c>
      <c r="Q64" s="22" t="s">
        <v>11</v>
      </c>
      <c r="R64" s="22" t="s">
        <v>12</v>
      </c>
      <c r="S64" s="22" t="s">
        <v>13</v>
      </c>
      <c r="T64" s="22" t="s">
        <v>11</v>
      </c>
      <c r="U64" s="22" t="s">
        <v>14</v>
      </c>
      <c r="V64" s="22" t="s">
        <v>13</v>
      </c>
      <c r="W64" s="22" t="s">
        <v>11</v>
      </c>
      <c r="X64" s="22" t="s">
        <v>12</v>
      </c>
      <c r="Y64" s="22" t="s">
        <v>13</v>
      </c>
    </row>
    <row r="65" s="18" customFormat="true" ht="16.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</row>
    <row r="66" s="18" customFormat="true" ht="16.5" hidden="false" customHeight="false" outlineLevel="0" collapsed="false">
      <c r="A66" s="23" t="s">
        <v>15</v>
      </c>
      <c r="B66" s="20" t="n">
        <f aca="false">'Final Count'!B66</f>
        <v>1</v>
      </c>
      <c r="C66" s="20" t="n">
        <f aca="false">'Final Count'!C66</f>
        <v>1</v>
      </c>
      <c r="D66" s="20" t="n">
        <f aca="false">'Final Count'!D66</f>
        <v>2</v>
      </c>
      <c r="E66" s="20" t="n">
        <f aca="false">'Final Count'!E66</f>
        <v>8</v>
      </c>
      <c r="F66" s="20" t="n">
        <f aca="false">'Final Count'!F66</f>
        <v>5</v>
      </c>
      <c r="G66" s="20" t="n">
        <f aca="false">'Final Count'!G66</f>
        <v>13</v>
      </c>
      <c r="H66" s="20" t="n">
        <f aca="false">'Final Count'!H66</f>
        <v>30</v>
      </c>
      <c r="I66" s="20" t="n">
        <f aca="false">'Final Count'!I66</f>
        <v>32</v>
      </c>
      <c r="J66" s="20" t="n">
        <f aca="false">'Final Count'!J66</f>
        <v>62</v>
      </c>
      <c r="K66" s="20" t="n">
        <f aca="false">'Final Count'!K66</f>
        <v>5</v>
      </c>
      <c r="L66" s="20" t="n">
        <f aca="false">'Final Count'!L66</f>
        <v>11</v>
      </c>
      <c r="M66" s="20" t="n">
        <f aca="false">'Final Count'!M66</f>
        <v>16</v>
      </c>
      <c r="N66" s="20" t="n">
        <f aca="false">'Final Count'!N66</f>
        <v>785</v>
      </c>
      <c r="O66" s="20" t="n">
        <f aca="false">'Final Count'!O66</f>
        <v>645</v>
      </c>
      <c r="P66" s="20" t="n">
        <f aca="false">'Final Count'!P66</f>
        <v>1430</v>
      </c>
      <c r="Q66" s="20" t="n">
        <f aca="false">'Final Count'!Q66</f>
        <v>3</v>
      </c>
      <c r="R66" s="20" t="n">
        <f aca="false">'Final Count'!R66</f>
        <v>5</v>
      </c>
      <c r="S66" s="20" t="n">
        <f aca="false">'Final Count'!S66</f>
        <v>8</v>
      </c>
      <c r="T66" s="20" t="n">
        <f aca="false">'Final Count'!T66</f>
        <v>0</v>
      </c>
      <c r="U66" s="20" t="n">
        <f aca="false">'Final Count'!U66</f>
        <v>0</v>
      </c>
      <c r="V66" s="20" t="n">
        <f aca="false">'Final Count'!V66</f>
        <v>0</v>
      </c>
      <c r="W66" s="20" t="n">
        <f aca="false">'Final Count'!W66</f>
        <v>832</v>
      </c>
      <c r="X66" s="20" t="n">
        <f aca="false">'Final Count'!X66</f>
        <v>699</v>
      </c>
      <c r="Y66" s="20" t="n">
        <f aca="false">'Final Count'!Y66</f>
        <v>1531</v>
      </c>
    </row>
    <row r="67" s="18" customFormat="true" ht="16.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</row>
    <row r="68" s="18" customFormat="true" ht="16.5" hidden="false" customHeight="false" outlineLevel="0" collapsed="false">
      <c r="A68" s="24" t="s">
        <v>16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</row>
    <row r="69" s="18" customFormat="true" ht="16.5" hidden="false" customHeight="false" outlineLevel="0" collapsed="false">
      <c r="A69" s="18" t="s">
        <v>63</v>
      </c>
      <c r="B69" s="20" t="n">
        <f aca="false">B198+B327</f>
        <v>0</v>
      </c>
      <c r="C69" s="20" t="n">
        <f aca="false">C198+C327</f>
        <v>0</v>
      </c>
      <c r="D69" s="20" t="n">
        <f aca="false">D198+D327</f>
        <v>0</v>
      </c>
      <c r="E69" s="20" t="n">
        <f aca="false">E198+E327</f>
        <v>0</v>
      </c>
      <c r="F69" s="20" t="n">
        <f aca="false">F198+F327</f>
        <v>0</v>
      </c>
      <c r="G69" s="20" t="n">
        <f aca="false">G198+G327</f>
        <v>0</v>
      </c>
      <c r="H69" s="20" t="n">
        <f aca="false">H198+H327</f>
        <v>0</v>
      </c>
      <c r="I69" s="20" t="n">
        <f aca="false">I198+I327</f>
        <v>0</v>
      </c>
      <c r="J69" s="20" t="n">
        <f aca="false">J198+J327</f>
        <v>0</v>
      </c>
      <c r="K69" s="20" t="n">
        <f aca="false">K198+K327</f>
        <v>0</v>
      </c>
      <c r="L69" s="20" t="n">
        <f aca="false">L198+L327</f>
        <v>0</v>
      </c>
      <c r="M69" s="20" t="n">
        <f aca="false">M198+M327</f>
        <v>0</v>
      </c>
      <c r="N69" s="20" t="n">
        <f aca="false">N198+N327</f>
        <v>0</v>
      </c>
      <c r="O69" s="20" t="n">
        <f aca="false">O198+O327</f>
        <v>1</v>
      </c>
      <c r="P69" s="20" t="n">
        <f aca="false">P198+P327</f>
        <v>1</v>
      </c>
      <c r="Q69" s="20" t="n">
        <f aca="false">Q198+Q327</f>
        <v>0</v>
      </c>
      <c r="R69" s="20" t="n">
        <f aca="false">R198+R327</f>
        <v>0</v>
      </c>
      <c r="S69" s="20" t="n">
        <f aca="false">S198+S327</f>
        <v>0</v>
      </c>
      <c r="T69" s="20" t="n">
        <f aca="false">T198+T327</f>
        <v>0</v>
      </c>
      <c r="U69" s="20" t="n">
        <f aca="false">U198+U327</f>
        <v>0</v>
      </c>
      <c r="V69" s="20" t="n">
        <f aca="false">V198+V327</f>
        <v>0</v>
      </c>
      <c r="W69" s="20" t="n">
        <f aca="false">W198+W327</f>
        <v>0</v>
      </c>
      <c r="X69" s="20" t="n">
        <f aca="false">X198+X327</f>
        <v>1</v>
      </c>
      <c r="Y69" s="20" t="n">
        <f aca="false">Y198+Y327</f>
        <v>1</v>
      </c>
    </row>
    <row r="70" s="18" customFormat="true" ht="16.5" hidden="false" customHeight="false" outlineLevel="0" collapsed="false">
      <c r="A70" s="18" t="s">
        <v>64</v>
      </c>
      <c r="B70" s="20" t="n">
        <f aca="false">B199+B328</f>
        <v>0</v>
      </c>
      <c r="C70" s="20" t="n">
        <f aca="false">C199+C328</f>
        <v>0</v>
      </c>
      <c r="D70" s="20" t="n">
        <f aca="false">D199+D328</f>
        <v>0</v>
      </c>
      <c r="E70" s="20" t="n">
        <f aca="false">E199+E328</f>
        <v>0</v>
      </c>
      <c r="F70" s="20" t="n">
        <f aca="false">F199+F328</f>
        <v>0</v>
      </c>
      <c r="G70" s="20" t="n">
        <f aca="false">G199+G328</f>
        <v>0</v>
      </c>
      <c r="H70" s="20" t="n">
        <f aca="false">H199+H328</f>
        <v>0</v>
      </c>
      <c r="I70" s="20" t="n">
        <f aca="false">I199+I328</f>
        <v>0</v>
      </c>
      <c r="J70" s="20" t="n">
        <f aca="false">J199+J328</f>
        <v>0</v>
      </c>
      <c r="K70" s="20" t="n">
        <f aca="false">K199+K328</f>
        <v>0</v>
      </c>
      <c r="L70" s="20" t="n">
        <f aca="false">L199+L328</f>
        <v>0</v>
      </c>
      <c r="M70" s="20" t="n">
        <f aca="false">M199+M328</f>
        <v>0</v>
      </c>
      <c r="N70" s="20" t="n">
        <f aca="false">N199+N328</f>
        <v>0</v>
      </c>
      <c r="O70" s="20" t="n">
        <f aca="false">O199+O328</f>
        <v>2</v>
      </c>
      <c r="P70" s="20" t="n">
        <f aca="false">P199+P328</f>
        <v>2</v>
      </c>
      <c r="Q70" s="20" t="n">
        <f aca="false">Q199+Q328</f>
        <v>0</v>
      </c>
      <c r="R70" s="20" t="n">
        <f aca="false">R199+R328</f>
        <v>0</v>
      </c>
      <c r="S70" s="20" t="n">
        <f aca="false">S199+S328</f>
        <v>0</v>
      </c>
      <c r="T70" s="20" t="n">
        <f aca="false">T199+T328</f>
        <v>0</v>
      </c>
      <c r="U70" s="20" t="n">
        <f aca="false">U199+U328</f>
        <v>0</v>
      </c>
      <c r="V70" s="20" t="n">
        <f aca="false">V199+V328</f>
        <v>0</v>
      </c>
      <c r="W70" s="20" t="n">
        <f aca="false">W199+W328</f>
        <v>0</v>
      </c>
      <c r="X70" s="20" t="n">
        <f aca="false">X199+X328</f>
        <v>2</v>
      </c>
      <c r="Y70" s="20" t="n">
        <f aca="false">Y199+Y328</f>
        <v>2</v>
      </c>
    </row>
    <row r="71" s="18" customFormat="true" ht="16.5" hidden="false" customHeight="false" outlineLevel="0" collapsed="false">
      <c r="A71" s="18" t="s">
        <v>65</v>
      </c>
      <c r="B71" s="20" t="n">
        <f aca="false">B200+B329</f>
        <v>0</v>
      </c>
      <c r="C71" s="20" t="n">
        <f aca="false">C200+C329</f>
        <v>0</v>
      </c>
      <c r="D71" s="20" t="n">
        <f aca="false">D200+D329</f>
        <v>0</v>
      </c>
      <c r="E71" s="20" t="n">
        <f aca="false">E200+E329</f>
        <v>0</v>
      </c>
      <c r="F71" s="20" t="n">
        <f aca="false">F200+F329</f>
        <v>0</v>
      </c>
      <c r="G71" s="20" t="n">
        <f aca="false">G200+G329</f>
        <v>0</v>
      </c>
      <c r="H71" s="20" t="n">
        <f aca="false">H200+H329</f>
        <v>0</v>
      </c>
      <c r="I71" s="20" t="n">
        <f aca="false">I200+I329</f>
        <v>0</v>
      </c>
      <c r="J71" s="20" t="n">
        <f aca="false">J200+J329</f>
        <v>0</v>
      </c>
      <c r="K71" s="20" t="n">
        <f aca="false">K200+K329</f>
        <v>0</v>
      </c>
      <c r="L71" s="20" t="n">
        <f aca="false">L200+L329</f>
        <v>0</v>
      </c>
      <c r="M71" s="20" t="n">
        <f aca="false">M200+M329</f>
        <v>0</v>
      </c>
      <c r="N71" s="20" t="n">
        <f aca="false">N200+N329</f>
        <v>0</v>
      </c>
      <c r="O71" s="20" t="n">
        <f aca="false">O200+O329</f>
        <v>2</v>
      </c>
      <c r="P71" s="20" t="n">
        <f aca="false">P200+P329</f>
        <v>2</v>
      </c>
      <c r="Q71" s="20" t="n">
        <f aca="false">Q200+Q329</f>
        <v>0</v>
      </c>
      <c r="R71" s="20" t="n">
        <f aca="false">R200+R329</f>
        <v>0</v>
      </c>
      <c r="S71" s="20" t="n">
        <f aca="false">S200+S329</f>
        <v>0</v>
      </c>
      <c r="T71" s="20" t="n">
        <f aca="false">T200+T329</f>
        <v>0</v>
      </c>
      <c r="U71" s="20" t="n">
        <f aca="false">U200+U329</f>
        <v>0</v>
      </c>
      <c r="V71" s="20" t="n">
        <f aca="false">V200+V329</f>
        <v>0</v>
      </c>
      <c r="W71" s="20" t="n">
        <f aca="false">W200+W329</f>
        <v>0</v>
      </c>
      <c r="X71" s="20" t="n">
        <f aca="false">X200+X329</f>
        <v>2</v>
      </c>
      <c r="Y71" s="20" t="n">
        <f aca="false">Y200+Y329</f>
        <v>2</v>
      </c>
    </row>
    <row r="72" s="35" customFormat="true" ht="16.5" hidden="false" customHeight="false" outlineLevel="0" collapsed="false">
      <c r="A72" s="35" t="s">
        <v>66</v>
      </c>
      <c r="B72" s="36" t="n">
        <f aca="false">B201+B330</f>
        <v>0</v>
      </c>
      <c r="C72" s="36" t="n">
        <f aca="false">C201+C330</f>
        <v>0</v>
      </c>
      <c r="D72" s="36" t="n">
        <f aca="false">D201+D330</f>
        <v>0</v>
      </c>
      <c r="E72" s="36" t="n">
        <f aca="false">E201+E330</f>
        <v>0</v>
      </c>
      <c r="F72" s="36" t="n">
        <f aca="false">F201+F330</f>
        <v>0</v>
      </c>
      <c r="G72" s="36" t="n">
        <f aca="false">G201+G330</f>
        <v>0</v>
      </c>
      <c r="H72" s="36" t="n">
        <f aca="false">H201+H330</f>
        <v>0</v>
      </c>
      <c r="I72" s="36" t="n">
        <f aca="false">I201+I330</f>
        <v>0</v>
      </c>
      <c r="J72" s="36" t="n">
        <f aca="false">J201+J330</f>
        <v>0</v>
      </c>
      <c r="K72" s="36" t="n">
        <f aca="false">K201+K330</f>
        <v>0</v>
      </c>
      <c r="L72" s="36" t="n">
        <f aca="false">L201+L330</f>
        <v>0</v>
      </c>
      <c r="M72" s="36" t="n">
        <f aca="false">M201+M330</f>
        <v>0</v>
      </c>
      <c r="N72" s="36" t="n">
        <f aca="false">N201+N330</f>
        <v>0</v>
      </c>
      <c r="O72" s="36" t="n">
        <f aca="false">O201+O330</f>
        <v>3</v>
      </c>
      <c r="P72" s="36" t="n">
        <f aca="false">P201+P330</f>
        <v>3</v>
      </c>
      <c r="Q72" s="36" t="n">
        <f aca="false">Q201+Q330</f>
        <v>0</v>
      </c>
      <c r="R72" s="36" t="n">
        <f aca="false">R201+R330</f>
        <v>0</v>
      </c>
      <c r="S72" s="36" t="n">
        <f aca="false">S201+S330</f>
        <v>0</v>
      </c>
      <c r="T72" s="36" t="n">
        <f aca="false">T201+T330</f>
        <v>0</v>
      </c>
      <c r="U72" s="36" t="n">
        <f aca="false">U201+U330</f>
        <v>0</v>
      </c>
      <c r="V72" s="36" t="n">
        <f aca="false">V201+V330</f>
        <v>0</v>
      </c>
      <c r="W72" s="36" t="n">
        <f aca="false">W201+W330</f>
        <v>0</v>
      </c>
      <c r="X72" s="36" t="n">
        <f aca="false">X201+X330</f>
        <v>3</v>
      </c>
      <c r="Y72" s="36" t="n">
        <f aca="false">Y201+Y330</f>
        <v>3</v>
      </c>
    </row>
    <row r="73" s="18" customFormat="true" ht="16.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s="18" customFormat="true" ht="16.5" hidden="false" customHeight="false" outlineLevel="0" collapsed="false">
      <c r="A74" s="25" t="s">
        <v>23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</row>
    <row r="75" s="35" customFormat="true" ht="16.5" hidden="false" customHeight="false" outlineLevel="0" collapsed="false">
      <c r="A75" s="35" t="s">
        <v>75</v>
      </c>
      <c r="B75" s="37" t="n">
        <f aca="false">B204+B333</f>
        <v>0</v>
      </c>
      <c r="C75" s="37" t="n">
        <f aca="false">C204+C333</f>
        <v>0</v>
      </c>
      <c r="D75" s="37" t="n">
        <f aca="false">D204+D333</f>
        <v>0</v>
      </c>
      <c r="E75" s="37" t="n">
        <f aca="false">E204+E333</f>
        <v>0</v>
      </c>
      <c r="F75" s="37" t="n">
        <f aca="false">F204+F333</f>
        <v>0</v>
      </c>
      <c r="G75" s="37" t="n">
        <f aca="false">G204+G333</f>
        <v>0</v>
      </c>
      <c r="H75" s="37" t="n">
        <f aca="false">H204+H333</f>
        <v>0</v>
      </c>
      <c r="I75" s="37" t="n">
        <f aca="false">I204+I333</f>
        <v>0</v>
      </c>
      <c r="J75" s="37" t="n">
        <f aca="false">J204+J333</f>
        <v>0</v>
      </c>
      <c r="K75" s="37" t="n">
        <f aca="false">K204+K333</f>
        <v>0</v>
      </c>
      <c r="L75" s="37" t="n">
        <f aca="false">L204+L333</f>
        <v>0</v>
      </c>
      <c r="M75" s="37" t="n">
        <f aca="false">M204+M333</f>
        <v>0</v>
      </c>
      <c r="N75" s="37" t="n">
        <f aca="false">N204+N333</f>
        <v>0</v>
      </c>
      <c r="O75" s="37" t="n">
        <f aca="false">O204+O333</f>
        <v>3</v>
      </c>
      <c r="P75" s="37" t="n">
        <f aca="false">P204+P333</f>
        <v>3</v>
      </c>
      <c r="Q75" s="37" t="n">
        <f aca="false">Q204+Q333</f>
        <v>0</v>
      </c>
      <c r="R75" s="37" t="n">
        <f aca="false">R204+R333</f>
        <v>0</v>
      </c>
      <c r="S75" s="37" t="n">
        <f aca="false">S204+S333</f>
        <v>0</v>
      </c>
      <c r="T75" s="37" t="n">
        <f aca="false">T204+T333</f>
        <v>0</v>
      </c>
      <c r="U75" s="37" t="n">
        <f aca="false">U204+U333</f>
        <v>0</v>
      </c>
      <c r="V75" s="37" t="n">
        <f aca="false">V204+V333</f>
        <v>0</v>
      </c>
      <c r="W75" s="37" t="n">
        <f aca="false">W204+W333</f>
        <v>0</v>
      </c>
      <c r="X75" s="37" t="n">
        <f aca="false">X204+X333</f>
        <v>3</v>
      </c>
      <c r="Y75" s="37" t="n">
        <f aca="false">Y204+Y333</f>
        <v>3</v>
      </c>
    </row>
    <row r="76" s="18" customFormat="true" ht="16.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</row>
    <row r="77" s="18" customFormat="true" ht="16.5" hidden="false" customHeight="false" outlineLevel="0" collapsed="false">
      <c r="A77" s="25" t="s">
        <v>27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</row>
    <row r="78" s="35" customFormat="true" ht="16.5" hidden="false" customHeight="false" outlineLevel="0" collapsed="false">
      <c r="A78" s="35" t="s">
        <v>76</v>
      </c>
      <c r="B78" s="37" t="n">
        <f aca="false">B207+B336</f>
        <v>0</v>
      </c>
      <c r="C78" s="37" t="n">
        <f aca="false">C207+C336</f>
        <v>0</v>
      </c>
      <c r="D78" s="37" t="n">
        <f aca="false">D207+D336</f>
        <v>0</v>
      </c>
      <c r="E78" s="37" t="n">
        <f aca="false">E207+E336</f>
        <v>0</v>
      </c>
      <c r="F78" s="37" t="n">
        <f aca="false">F207+F336</f>
        <v>0</v>
      </c>
      <c r="G78" s="37" t="n">
        <f aca="false">G207+G336</f>
        <v>0</v>
      </c>
      <c r="H78" s="37" t="n">
        <f aca="false">H207+H336</f>
        <v>0</v>
      </c>
      <c r="I78" s="37" t="n">
        <f aca="false">I207+I336</f>
        <v>0</v>
      </c>
      <c r="J78" s="37" t="n">
        <f aca="false">J207+J336</f>
        <v>0</v>
      </c>
      <c r="K78" s="37" t="n">
        <f aca="false">K207+K336</f>
        <v>0</v>
      </c>
      <c r="L78" s="37" t="n">
        <f aca="false">L207+L336</f>
        <v>0</v>
      </c>
      <c r="M78" s="37" t="n">
        <f aca="false">M207+M336</f>
        <v>0</v>
      </c>
      <c r="N78" s="37" t="n">
        <f aca="false">N207+N336</f>
        <v>0</v>
      </c>
      <c r="O78" s="37" t="n">
        <f aca="false">O207+O336</f>
        <v>3</v>
      </c>
      <c r="P78" s="37" t="n">
        <f aca="false">P207+P336</f>
        <v>3</v>
      </c>
      <c r="Q78" s="37" t="n">
        <f aca="false">Q207+Q336</f>
        <v>0</v>
      </c>
      <c r="R78" s="37" t="n">
        <f aca="false">R207+R336</f>
        <v>0</v>
      </c>
      <c r="S78" s="37" t="n">
        <f aca="false">S207+S336</f>
        <v>0</v>
      </c>
      <c r="T78" s="37" t="n">
        <f aca="false">T207+T336</f>
        <v>0</v>
      </c>
      <c r="U78" s="37" t="n">
        <f aca="false">U207+U336</f>
        <v>0</v>
      </c>
      <c r="V78" s="37" t="n">
        <f aca="false">V207+V336</f>
        <v>0</v>
      </c>
      <c r="W78" s="37" t="n">
        <f aca="false">W207+W336</f>
        <v>0</v>
      </c>
      <c r="X78" s="37" t="n">
        <f aca="false">X207+X336</f>
        <v>3</v>
      </c>
      <c r="Y78" s="37" t="n">
        <f aca="false">Y207+Y336</f>
        <v>3</v>
      </c>
    </row>
    <row r="79" s="18" customFormat="true" ht="16.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s="18" customFormat="true" ht="16.5" hidden="false" customHeight="false" outlineLevel="0" collapsed="false">
      <c r="A80" s="18" t="s">
        <v>77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</row>
    <row r="81" s="18" customFormat="true" ht="16.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</row>
    <row r="82" s="18" customFormat="true" ht="16.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</row>
    <row r="83" s="18" customFormat="true" ht="16.5" hidden="false" customHeight="false" outlineLevel="0" collapsed="false">
      <c r="A83" s="19" t="s">
        <v>0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</row>
    <row r="84" s="18" customFormat="true" ht="16.5" hidden="false" customHeight="false" outlineLevel="0" collapsed="false">
      <c r="A84" s="19" t="s">
        <v>30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</row>
    <row r="85" s="18" customFormat="true" ht="16.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</row>
    <row r="86" s="18" customFormat="true" ht="16.5" hidden="false" customHeight="false" outlineLevel="0" collapsed="false">
      <c r="A86" s="21"/>
      <c r="B86" s="22"/>
      <c r="C86" s="22" t="s">
        <v>2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0"/>
      <c r="X86" s="20"/>
      <c r="Y86" s="20"/>
    </row>
    <row r="87" s="18" customFormat="true" ht="16.5" hidden="false" customHeight="false" outlineLevel="0" collapsed="false">
      <c r="A87" s="21"/>
      <c r="B87" s="22"/>
      <c r="C87" s="22" t="s">
        <v>3</v>
      </c>
      <c r="D87" s="22"/>
      <c r="E87" s="22"/>
      <c r="F87" s="22" t="s">
        <v>4</v>
      </c>
      <c r="G87" s="22"/>
      <c r="H87" s="22"/>
      <c r="I87" s="22" t="s">
        <v>5</v>
      </c>
      <c r="J87" s="22"/>
      <c r="K87" s="22"/>
      <c r="L87" s="22" t="s">
        <v>6</v>
      </c>
      <c r="M87" s="22"/>
      <c r="N87" s="22"/>
      <c r="O87" s="22" t="s">
        <v>7</v>
      </c>
      <c r="P87" s="22"/>
      <c r="Q87" s="22"/>
      <c r="R87" s="22" t="s">
        <v>8</v>
      </c>
      <c r="S87" s="22"/>
      <c r="T87" s="22"/>
      <c r="U87" s="22" t="s">
        <v>9</v>
      </c>
      <c r="V87" s="22"/>
      <c r="W87" s="22"/>
      <c r="X87" s="22" t="s">
        <v>10</v>
      </c>
      <c r="Y87" s="20"/>
    </row>
    <row r="88" s="18" customFormat="true" ht="16.5" hidden="false" customHeight="false" outlineLevel="0" collapsed="false">
      <c r="A88" s="21"/>
      <c r="B88" s="22" t="s">
        <v>11</v>
      </c>
      <c r="C88" s="22" t="s">
        <v>12</v>
      </c>
      <c r="D88" s="22" t="s">
        <v>13</v>
      </c>
      <c r="E88" s="22" t="s">
        <v>11</v>
      </c>
      <c r="F88" s="22" t="s">
        <v>12</v>
      </c>
      <c r="G88" s="22" t="s">
        <v>13</v>
      </c>
      <c r="H88" s="22" t="s">
        <v>11</v>
      </c>
      <c r="I88" s="22" t="s">
        <v>12</v>
      </c>
      <c r="J88" s="22" t="s">
        <v>13</v>
      </c>
      <c r="K88" s="22" t="s">
        <v>11</v>
      </c>
      <c r="L88" s="22" t="s">
        <v>12</v>
      </c>
      <c r="M88" s="22" t="s">
        <v>13</v>
      </c>
      <c r="N88" s="22" t="s">
        <v>11</v>
      </c>
      <c r="O88" s="22" t="s">
        <v>12</v>
      </c>
      <c r="P88" s="22" t="s">
        <v>13</v>
      </c>
      <c r="Q88" s="22" t="s">
        <v>11</v>
      </c>
      <c r="R88" s="22" t="s">
        <v>12</v>
      </c>
      <c r="S88" s="22" t="s">
        <v>13</v>
      </c>
      <c r="T88" s="22" t="s">
        <v>11</v>
      </c>
      <c r="U88" s="22" t="s">
        <v>14</v>
      </c>
      <c r="V88" s="22" t="s">
        <v>13</v>
      </c>
      <c r="W88" s="22" t="s">
        <v>11</v>
      </c>
      <c r="X88" s="22" t="s">
        <v>12</v>
      </c>
      <c r="Y88" s="22" t="s">
        <v>13</v>
      </c>
    </row>
    <row r="89" s="18" customFormat="true" ht="16.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</row>
    <row r="90" s="18" customFormat="true" ht="16.5" hidden="false" customHeight="false" outlineLevel="0" collapsed="false">
      <c r="A90" s="23" t="s">
        <v>15</v>
      </c>
      <c r="B90" s="20" t="n">
        <f aca="false">'Final Count'!B90</f>
        <v>2</v>
      </c>
      <c r="C90" s="20" t="n">
        <f aca="false">'Final Count'!C90</f>
        <v>2</v>
      </c>
      <c r="D90" s="20" t="n">
        <f aca="false">'Final Count'!D90</f>
        <v>4</v>
      </c>
      <c r="E90" s="20" t="n">
        <f aca="false">'Final Count'!E90</f>
        <v>15</v>
      </c>
      <c r="F90" s="20" t="n">
        <f aca="false">'Final Count'!F90</f>
        <v>7</v>
      </c>
      <c r="G90" s="20" t="n">
        <f aca="false">'Final Count'!G90</f>
        <v>22</v>
      </c>
      <c r="H90" s="20" t="n">
        <f aca="false">'Final Count'!H90</f>
        <v>31</v>
      </c>
      <c r="I90" s="20" t="n">
        <f aca="false">'Final Count'!I90</f>
        <v>41</v>
      </c>
      <c r="J90" s="20" t="n">
        <f aca="false">'Final Count'!J90</f>
        <v>72</v>
      </c>
      <c r="K90" s="20" t="n">
        <f aca="false">'Final Count'!K90</f>
        <v>11</v>
      </c>
      <c r="L90" s="20" t="n">
        <f aca="false">'Final Count'!L90</f>
        <v>9</v>
      </c>
      <c r="M90" s="20" t="n">
        <f aca="false">'Final Count'!M90</f>
        <v>20</v>
      </c>
      <c r="N90" s="20" t="n">
        <f aca="false">'Final Count'!N90</f>
        <v>739</v>
      </c>
      <c r="O90" s="20" t="n">
        <f aca="false">'Final Count'!O90</f>
        <v>616</v>
      </c>
      <c r="P90" s="20" t="n">
        <f aca="false">'Final Count'!P90</f>
        <v>1355</v>
      </c>
      <c r="Q90" s="20" t="n">
        <f aca="false">'Final Count'!Q90</f>
        <v>7</v>
      </c>
      <c r="R90" s="20" t="n">
        <f aca="false">'Final Count'!R90</f>
        <v>3</v>
      </c>
      <c r="S90" s="20" t="n">
        <f aca="false">'Final Count'!S90</f>
        <v>10</v>
      </c>
      <c r="T90" s="20" t="n">
        <f aca="false">'Final Count'!T90</f>
        <v>0</v>
      </c>
      <c r="U90" s="20" t="n">
        <f aca="false">'Final Count'!U90</f>
        <v>0</v>
      </c>
      <c r="V90" s="20" t="n">
        <f aca="false">'Final Count'!V90</f>
        <v>0</v>
      </c>
      <c r="W90" s="20" t="n">
        <f aca="false">'Final Count'!W90</f>
        <v>805</v>
      </c>
      <c r="X90" s="20" t="n">
        <f aca="false">'Final Count'!X90</f>
        <v>678</v>
      </c>
      <c r="Y90" s="20" t="n">
        <f aca="false">'Final Count'!Y90</f>
        <v>1483</v>
      </c>
    </row>
    <row r="91" s="18" customFormat="true" ht="16.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</row>
    <row r="92" s="18" customFormat="true" ht="16.5" hidden="false" customHeight="false" outlineLevel="0" collapsed="false">
      <c r="A92" s="24" t="s">
        <v>16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s="18" customFormat="true" ht="16.5" hidden="false" customHeight="false" outlineLevel="0" collapsed="false">
      <c r="A93" s="18" t="s">
        <v>64</v>
      </c>
      <c r="B93" s="20" t="n">
        <f aca="false">B222+B351</f>
        <v>0</v>
      </c>
      <c r="C93" s="20" t="n">
        <f aca="false">C222+C351</f>
        <v>0</v>
      </c>
      <c r="D93" s="20" t="n">
        <f aca="false">D222+D351</f>
        <v>0</v>
      </c>
      <c r="E93" s="20" t="n">
        <f aca="false">E222+E351</f>
        <v>0</v>
      </c>
      <c r="F93" s="20" t="n">
        <f aca="false">F222+F351</f>
        <v>0</v>
      </c>
      <c r="G93" s="20" t="n">
        <f aca="false">G222+G351</f>
        <v>0</v>
      </c>
      <c r="H93" s="20" t="n">
        <f aca="false">H222+H351</f>
        <v>0</v>
      </c>
      <c r="I93" s="20" t="n">
        <f aca="false">I222+I351</f>
        <v>0</v>
      </c>
      <c r="J93" s="20" t="n">
        <f aca="false">J222+J351</f>
        <v>0</v>
      </c>
      <c r="K93" s="20" t="n">
        <f aca="false">K222+K351</f>
        <v>0</v>
      </c>
      <c r="L93" s="20" t="n">
        <f aca="false">L222+L351</f>
        <v>0</v>
      </c>
      <c r="M93" s="20" t="n">
        <f aca="false">M222+M351</f>
        <v>0</v>
      </c>
      <c r="N93" s="20" t="n">
        <f aca="false">N222+N351</f>
        <v>0</v>
      </c>
      <c r="O93" s="20" t="n">
        <f aca="false">O222+O351</f>
        <v>0</v>
      </c>
      <c r="P93" s="20" t="n">
        <f aca="false">P222+P351</f>
        <v>0</v>
      </c>
      <c r="Q93" s="20" t="n">
        <f aca="false">Q222+Q351</f>
        <v>0</v>
      </c>
      <c r="R93" s="20" t="n">
        <f aca="false">R222+R351</f>
        <v>0</v>
      </c>
      <c r="S93" s="20" t="n">
        <f aca="false">S222+S351</f>
        <v>0</v>
      </c>
      <c r="T93" s="20" t="n">
        <f aca="false">T222+T351</f>
        <v>0</v>
      </c>
      <c r="U93" s="20" t="n">
        <f aca="false">U222+U351</f>
        <v>0</v>
      </c>
      <c r="V93" s="20" t="n">
        <f aca="false">V222+V351</f>
        <v>0</v>
      </c>
      <c r="W93" s="20" t="n">
        <f aca="false">W222+W351</f>
        <v>0</v>
      </c>
      <c r="X93" s="20" t="n">
        <f aca="false">X222+X351</f>
        <v>0</v>
      </c>
      <c r="Y93" s="20" t="n">
        <f aca="false">Y222+Y351</f>
        <v>0</v>
      </c>
    </row>
    <row r="94" s="18" customFormat="true" ht="16.5" hidden="false" customHeight="false" outlineLevel="0" collapsed="false">
      <c r="A94" s="18" t="s">
        <v>65</v>
      </c>
      <c r="B94" s="20" t="n">
        <f aca="false">B223+B352</f>
        <v>0</v>
      </c>
      <c r="C94" s="20" t="n">
        <f aca="false">C223+C352</f>
        <v>0</v>
      </c>
      <c r="D94" s="20" t="n">
        <f aca="false">D223+D352</f>
        <v>0</v>
      </c>
      <c r="E94" s="20" t="n">
        <f aca="false">E223+E352</f>
        <v>0</v>
      </c>
      <c r="F94" s="20" t="n">
        <f aca="false">F223+F352</f>
        <v>0</v>
      </c>
      <c r="G94" s="20" t="n">
        <f aca="false">G223+G352</f>
        <v>0</v>
      </c>
      <c r="H94" s="20" t="n">
        <f aca="false">H223+H352</f>
        <v>0</v>
      </c>
      <c r="I94" s="20" t="n">
        <f aca="false">I223+I352</f>
        <v>0</v>
      </c>
      <c r="J94" s="20" t="n">
        <f aca="false">J223+J352</f>
        <v>0</v>
      </c>
      <c r="K94" s="20" t="n">
        <f aca="false">K223+K352</f>
        <v>0</v>
      </c>
      <c r="L94" s="20" t="n">
        <f aca="false">L223+L352</f>
        <v>0</v>
      </c>
      <c r="M94" s="20" t="n">
        <f aca="false">M223+M352</f>
        <v>0</v>
      </c>
      <c r="N94" s="20" t="n">
        <f aca="false">N223+N352</f>
        <v>0</v>
      </c>
      <c r="O94" s="20" t="n">
        <f aca="false">O223+O352</f>
        <v>0</v>
      </c>
      <c r="P94" s="20" t="n">
        <f aca="false">P223+P352</f>
        <v>0</v>
      </c>
      <c r="Q94" s="20" t="n">
        <f aca="false">Q223+Q352</f>
        <v>0</v>
      </c>
      <c r="R94" s="20" t="n">
        <f aca="false">R223+R352</f>
        <v>0</v>
      </c>
      <c r="S94" s="20" t="n">
        <f aca="false">S223+S352</f>
        <v>0</v>
      </c>
      <c r="T94" s="20" t="n">
        <f aca="false">T223+T352</f>
        <v>0</v>
      </c>
      <c r="U94" s="20" t="n">
        <f aca="false">U223+U352</f>
        <v>0</v>
      </c>
      <c r="V94" s="20" t="n">
        <f aca="false">V223+V352</f>
        <v>0</v>
      </c>
      <c r="W94" s="20" t="n">
        <f aca="false">W223+W352</f>
        <v>0</v>
      </c>
      <c r="X94" s="20" t="n">
        <f aca="false">X223+X352</f>
        <v>0</v>
      </c>
      <c r="Y94" s="20" t="n">
        <f aca="false">Y223+Y352</f>
        <v>0</v>
      </c>
    </row>
    <row r="95" s="18" customFormat="true" ht="16.5" hidden="false" customHeight="false" outlineLevel="0" collapsed="false">
      <c r="A95" s="18" t="s">
        <v>66</v>
      </c>
      <c r="B95" s="20" t="n">
        <f aca="false">B224+B353</f>
        <v>0</v>
      </c>
      <c r="C95" s="20" t="n">
        <f aca="false">C224+C353</f>
        <v>0</v>
      </c>
      <c r="D95" s="20" t="n">
        <f aca="false">D224+D353</f>
        <v>0</v>
      </c>
      <c r="E95" s="20" t="n">
        <f aca="false">E224+E353</f>
        <v>0</v>
      </c>
      <c r="F95" s="20" t="n">
        <f aca="false">F224+F353</f>
        <v>0</v>
      </c>
      <c r="G95" s="20" t="n">
        <f aca="false">G224+G353</f>
        <v>0</v>
      </c>
      <c r="H95" s="20" t="n">
        <f aca="false">H224+H353</f>
        <v>0</v>
      </c>
      <c r="I95" s="20" t="n">
        <f aca="false">I224+I353</f>
        <v>0</v>
      </c>
      <c r="J95" s="20" t="n">
        <f aca="false">J224+J353</f>
        <v>0</v>
      </c>
      <c r="K95" s="20" t="n">
        <f aca="false">K224+K353</f>
        <v>0</v>
      </c>
      <c r="L95" s="20" t="n">
        <f aca="false">L224+L353</f>
        <v>0</v>
      </c>
      <c r="M95" s="20" t="n">
        <f aca="false">M224+M353</f>
        <v>0</v>
      </c>
      <c r="N95" s="20" t="n">
        <f aca="false">N224+N353</f>
        <v>0</v>
      </c>
      <c r="O95" s="20" t="n">
        <f aca="false">O224+O353</f>
        <v>0</v>
      </c>
      <c r="P95" s="20" t="n">
        <f aca="false">P224+P353</f>
        <v>0</v>
      </c>
      <c r="Q95" s="20" t="n">
        <f aca="false">Q224+Q353</f>
        <v>0</v>
      </c>
      <c r="R95" s="20" t="n">
        <f aca="false">R224+R353</f>
        <v>0</v>
      </c>
      <c r="S95" s="20" t="n">
        <f aca="false">S224+S353</f>
        <v>0</v>
      </c>
      <c r="T95" s="20" t="n">
        <f aca="false">T224+T353</f>
        <v>0</v>
      </c>
      <c r="U95" s="20" t="n">
        <f aca="false">U224+U353</f>
        <v>0</v>
      </c>
      <c r="V95" s="20" t="n">
        <f aca="false">V224+V353</f>
        <v>0</v>
      </c>
      <c r="W95" s="20" t="n">
        <f aca="false">W224+W353</f>
        <v>0</v>
      </c>
      <c r="X95" s="20" t="n">
        <f aca="false">X224+X353</f>
        <v>0</v>
      </c>
      <c r="Y95" s="20" t="n">
        <f aca="false">Y224+Y353</f>
        <v>0</v>
      </c>
    </row>
    <row r="96" s="18" customFormat="true" ht="16.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</row>
    <row r="97" s="18" customFormat="true" ht="16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</row>
    <row r="98" s="18" customFormat="true" ht="16.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</row>
    <row r="99" s="18" customFormat="true" ht="16.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</row>
    <row r="100" s="18" customFormat="true" ht="16.5" hidden="false" customHeight="false" outlineLevel="0" collapsed="false">
      <c r="A100" s="19" t="s">
        <v>0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</row>
    <row r="101" s="18" customFormat="true" ht="16.5" hidden="false" customHeight="false" outlineLevel="0" collapsed="false">
      <c r="A101" s="19" t="s">
        <v>31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</row>
    <row r="102" s="18" customFormat="true" ht="16.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</row>
    <row r="103" s="18" customFormat="true" ht="16.5" hidden="false" customHeight="false" outlineLevel="0" collapsed="false">
      <c r="A103" s="21"/>
      <c r="B103" s="22"/>
      <c r="C103" s="22" t="s">
        <v>2</v>
      </c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0"/>
      <c r="X103" s="20"/>
      <c r="Y103" s="20"/>
    </row>
    <row r="104" s="18" customFormat="true" ht="16.5" hidden="false" customHeight="false" outlineLevel="0" collapsed="false">
      <c r="A104" s="21"/>
      <c r="B104" s="22"/>
      <c r="C104" s="22" t="s">
        <v>3</v>
      </c>
      <c r="D104" s="22"/>
      <c r="E104" s="22"/>
      <c r="F104" s="22" t="s">
        <v>4</v>
      </c>
      <c r="G104" s="22"/>
      <c r="H104" s="22"/>
      <c r="I104" s="22" t="s">
        <v>5</v>
      </c>
      <c r="J104" s="22"/>
      <c r="K104" s="22"/>
      <c r="L104" s="22" t="s">
        <v>6</v>
      </c>
      <c r="M104" s="22"/>
      <c r="N104" s="22"/>
      <c r="O104" s="22" t="s">
        <v>7</v>
      </c>
      <c r="P104" s="22"/>
      <c r="Q104" s="22"/>
      <c r="R104" s="22" t="s">
        <v>8</v>
      </c>
      <c r="S104" s="22"/>
      <c r="T104" s="22"/>
      <c r="U104" s="22" t="s">
        <v>9</v>
      </c>
      <c r="V104" s="22"/>
      <c r="W104" s="22"/>
      <c r="X104" s="22" t="s">
        <v>10</v>
      </c>
      <c r="Y104" s="20"/>
    </row>
    <row r="105" s="18" customFormat="true" ht="16.5" hidden="false" customHeight="false" outlineLevel="0" collapsed="false">
      <c r="A105" s="21"/>
      <c r="B105" s="22" t="s">
        <v>11</v>
      </c>
      <c r="C105" s="22" t="s">
        <v>12</v>
      </c>
      <c r="D105" s="22" t="s">
        <v>13</v>
      </c>
      <c r="E105" s="22" t="s">
        <v>11</v>
      </c>
      <c r="F105" s="22" t="s">
        <v>12</v>
      </c>
      <c r="G105" s="22" t="s">
        <v>13</v>
      </c>
      <c r="H105" s="22" t="s">
        <v>11</v>
      </c>
      <c r="I105" s="22" t="s">
        <v>12</v>
      </c>
      <c r="J105" s="22" t="s">
        <v>13</v>
      </c>
      <c r="K105" s="22" t="s">
        <v>11</v>
      </c>
      <c r="L105" s="22" t="s">
        <v>12</v>
      </c>
      <c r="M105" s="22" t="s">
        <v>13</v>
      </c>
      <c r="N105" s="22" t="s">
        <v>11</v>
      </c>
      <c r="O105" s="22" t="s">
        <v>12</v>
      </c>
      <c r="P105" s="22" t="s">
        <v>13</v>
      </c>
      <c r="Q105" s="22" t="s">
        <v>11</v>
      </c>
      <c r="R105" s="22" t="s">
        <v>12</v>
      </c>
      <c r="S105" s="22" t="s">
        <v>13</v>
      </c>
      <c r="T105" s="22" t="s">
        <v>11</v>
      </c>
      <c r="U105" s="22" t="s">
        <v>78</v>
      </c>
      <c r="V105" s="22" t="s">
        <v>13</v>
      </c>
      <c r="W105" s="22" t="s">
        <v>11</v>
      </c>
      <c r="X105" s="22" t="s">
        <v>12</v>
      </c>
      <c r="Y105" s="22" t="s">
        <v>13</v>
      </c>
    </row>
    <row r="106" s="18" customFormat="true" ht="16.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  <row r="107" s="18" customFormat="true" ht="16.5" hidden="false" customHeight="false" outlineLevel="0" collapsed="false">
      <c r="A107" s="23" t="s">
        <v>15</v>
      </c>
      <c r="B107" s="20" t="n">
        <f aca="false">'Final Count'!B107</f>
        <v>0</v>
      </c>
      <c r="C107" s="20" t="n">
        <f aca="false">'Final Count'!C107</f>
        <v>2</v>
      </c>
      <c r="D107" s="20" t="n">
        <f aca="false">'Final Count'!D107</f>
        <v>2</v>
      </c>
      <c r="E107" s="20" t="n">
        <f aca="false">'Final Count'!E107</f>
        <v>15</v>
      </c>
      <c r="F107" s="20" t="n">
        <f aca="false">'Final Count'!F107</f>
        <v>19</v>
      </c>
      <c r="G107" s="20" t="n">
        <f aca="false">'Final Count'!G107</f>
        <v>34</v>
      </c>
      <c r="H107" s="20" t="n">
        <f aca="false">'Final Count'!H107</f>
        <v>40</v>
      </c>
      <c r="I107" s="20" t="n">
        <f aca="false">'Final Count'!I107</f>
        <v>47</v>
      </c>
      <c r="J107" s="20" t="n">
        <f aca="false">'Final Count'!J107</f>
        <v>87</v>
      </c>
      <c r="K107" s="20" t="n">
        <f aca="false">'Final Count'!K107</f>
        <v>13</v>
      </c>
      <c r="L107" s="20" t="n">
        <f aca="false">'Final Count'!L107</f>
        <v>18</v>
      </c>
      <c r="M107" s="20" t="n">
        <f aca="false">'Final Count'!M107</f>
        <v>31</v>
      </c>
      <c r="N107" s="20" t="n">
        <f aca="false">'Final Count'!N107</f>
        <v>754</v>
      </c>
      <c r="O107" s="20" t="n">
        <f aca="false">'Final Count'!O107</f>
        <v>584</v>
      </c>
      <c r="P107" s="20" t="n">
        <f aca="false">'Final Count'!P107</f>
        <v>1338</v>
      </c>
      <c r="Q107" s="20" t="n">
        <f aca="false">'Final Count'!Q107</f>
        <v>3</v>
      </c>
      <c r="R107" s="20" t="n">
        <f aca="false">'Final Count'!R107</f>
        <v>1</v>
      </c>
      <c r="S107" s="20" t="n">
        <f aca="false">'Final Count'!S107</f>
        <v>4</v>
      </c>
      <c r="T107" s="20" t="n">
        <f aca="false">'Final Count'!T107</f>
        <v>7</v>
      </c>
      <c r="U107" s="20" t="n">
        <f aca="false">'Final Count'!U107</f>
        <v>4</v>
      </c>
      <c r="V107" s="20" t="n">
        <f aca="false">'Final Count'!V107</f>
        <v>11</v>
      </c>
      <c r="W107" s="20" t="n">
        <f aca="false">'Final Count'!W107</f>
        <v>832</v>
      </c>
      <c r="X107" s="20" t="n">
        <f aca="false">'Final Count'!X107</f>
        <v>675</v>
      </c>
      <c r="Y107" s="20" t="n">
        <f aca="false">'Final Count'!Y107</f>
        <v>1507</v>
      </c>
      <c r="Z107" s="20"/>
      <c r="AA107" s="20"/>
      <c r="AB107" s="20"/>
    </row>
    <row r="108" s="18" customFormat="true" ht="16.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s="18" customFormat="true" ht="16.5" hidden="false" customHeight="false" outlineLevel="0" collapsed="false">
      <c r="A109" s="24" t="s">
        <v>16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</row>
    <row r="110" s="18" customFormat="true" ht="16.5" hidden="false" customHeight="false" outlineLevel="0" collapsed="false">
      <c r="A110" s="18" t="s">
        <v>65</v>
      </c>
      <c r="B110" s="20" t="n">
        <f aca="false">B239+B368</f>
        <v>0</v>
      </c>
      <c r="C110" s="20" t="n">
        <f aca="false">C239+C368</f>
        <v>0</v>
      </c>
      <c r="D110" s="20" t="n">
        <f aca="false">D239+D368</f>
        <v>0</v>
      </c>
      <c r="E110" s="20" t="n">
        <f aca="false">E239+E368</f>
        <v>0</v>
      </c>
      <c r="F110" s="20" t="n">
        <f aca="false">F239+F368</f>
        <v>0</v>
      </c>
      <c r="G110" s="20" t="n">
        <f aca="false">G239+G368</f>
        <v>0</v>
      </c>
      <c r="H110" s="20" t="n">
        <f aca="false">H239+H368</f>
        <v>0</v>
      </c>
      <c r="I110" s="20" t="n">
        <f aca="false">I239+I368</f>
        <v>0</v>
      </c>
      <c r="J110" s="20" t="n">
        <f aca="false">J239+J368</f>
        <v>0</v>
      </c>
      <c r="K110" s="20" t="n">
        <f aca="false">K239+K368</f>
        <v>0</v>
      </c>
      <c r="L110" s="20" t="n">
        <f aca="false">L239+L368</f>
        <v>0</v>
      </c>
      <c r="M110" s="20" t="n">
        <f aca="false">M239+M368</f>
        <v>0</v>
      </c>
      <c r="N110" s="20" t="n">
        <f aca="false">N239+N368</f>
        <v>0</v>
      </c>
      <c r="O110" s="20" t="n">
        <f aca="false">O239+O368</f>
        <v>0</v>
      </c>
      <c r="P110" s="20" t="n">
        <f aca="false">P239+P368</f>
        <v>0</v>
      </c>
      <c r="Q110" s="20" t="n">
        <f aca="false">Q239+Q368</f>
        <v>0</v>
      </c>
      <c r="R110" s="20" t="n">
        <f aca="false">R239+R368</f>
        <v>0</v>
      </c>
      <c r="S110" s="20" t="n">
        <f aca="false">S239+S368</f>
        <v>0</v>
      </c>
      <c r="T110" s="20" t="n">
        <f aca="false">T239+T368</f>
        <v>0</v>
      </c>
      <c r="U110" s="20" t="n">
        <f aca="false">U239+U368</f>
        <v>0</v>
      </c>
      <c r="V110" s="20" t="n">
        <f aca="false">V239+V368</f>
        <v>0</v>
      </c>
      <c r="W110" s="20" t="n">
        <f aca="false">W239+W368</f>
        <v>0</v>
      </c>
      <c r="X110" s="20" t="n">
        <f aca="false">X239+X368</f>
        <v>0</v>
      </c>
      <c r="Y110" s="20" t="n">
        <f aca="false">Y239+Y368</f>
        <v>0</v>
      </c>
      <c r="Z110" s="20"/>
      <c r="AA110" s="20"/>
    </row>
    <row r="111" s="18" customFormat="true" ht="16.5" hidden="false" customHeight="false" outlineLevel="0" collapsed="false">
      <c r="A111" s="18" t="s">
        <v>66</v>
      </c>
      <c r="B111" s="20" t="n">
        <f aca="false">B240+B369</f>
        <v>0</v>
      </c>
      <c r="C111" s="20" t="n">
        <f aca="false">C240+C369</f>
        <v>0</v>
      </c>
      <c r="D111" s="20" t="n">
        <f aca="false">D240+D369</f>
        <v>0</v>
      </c>
      <c r="E111" s="20" t="n">
        <f aca="false">E240+E369</f>
        <v>0</v>
      </c>
      <c r="F111" s="20" t="n">
        <f aca="false">F240+F369</f>
        <v>0</v>
      </c>
      <c r="G111" s="20" t="n">
        <f aca="false">G240+G369</f>
        <v>0</v>
      </c>
      <c r="H111" s="20" t="n">
        <f aca="false">H240+H369</f>
        <v>0</v>
      </c>
      <c r="I111" s="20" t="n">
        <f aca="false">I240+I369</f>
        <v>0</v>
      </c>
      <c r="J111" s="20" t="n">
        <f aca="false">J240+J369</f>
        <v>0</v>
      </c>
      <c r="K111" s="20" t="n">
        <f aca="false">K240+K369</f>
        <v>0</v>
      </c>
      <c r="L111" s="20" t="n">
        <f aca="false">L240+L369</f>
        <v>0</v>
      </c>
      <c r="M111" s="20" t="n">
        <f aca="false">M240+M369</f>
        <v>0</v>
      </c>
      <c r="N111" s="20" t="n">
        <f aca="false">N240+N369</f>
        <v>0</v>
      </c>
      <c r="O111" s="20" t="n">
        <f aca="false">O240+O369</f>
        <v>0</v>
      </c>
      <c r="P111" s="20" t="n">
        <f aca="false">P240+P369</f>
        <v>0</v>
      </c>
      <c r="Q111" s="20" t="n">
        <f aca="false">Q240+Q369</f>
        <v>0</v>
      </c>
      <c r="R111" s="20" t="n">
        <f aca="false">R240+R369</f>
        <v>0</v>
      </c>
      <c r="S111" s="20" t="n">
        <f aca="false">S240+S369</f>
        <v>0</v>
      </c>
      <c r="T111" s="20" t="n">
        <f aca="false">T240+T369</f>
        <v>0</v>
      </c>
      <c r="U111" s="20" t="n">
        <f aca="false">U240+U369</f>
        <v>0</v>
      </c>
      <c r="V111" s="20" t="n">
        <f aca="false">V240+V369</f>
        <v>0</v>
      </c>
      <c r="W111" s="20" t="n">
        <f aca="false">W240+W369</f>
        <v>0</v>
      </c>
      <c r="X111" s="20" t="n">
        <f aca="false">X240+X369</f>
        <v>0</v>
      </c>
      <c r="Y111" s="20" t="n">
        <f aca="false">Y240+Y369</f>
        <v>0</v>
      </c>
      <c r="Z111" s="20"/>
      <c r="AA111" s="20"/>
    </row>
    <row r="112" s="18" customFormat="true" ht="16.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</row>
    <row r="113" s="18" customFormat="true" ht="16.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</row>
    <row r="114" s="18" customFormat="true" ht="16.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</row>
    <row r="115" s="18" customFormat="true" ht="16.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</row>
    <row r="116" s="18" customFormat="true" ht="16.5" hidden="false" customHeight="false" outlineLevel="0" collapsed="false">
      <c r="A116" s="19" t="s">
        <v>0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</row>
    <row r="117" s="18" customFormat="true" ht="16.5" hidden="false" customHeight="false" outlineLevel="0" collapsed="false">
      <c r="A117" s="19" t="s">
        <v>32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</row>
    <row r="118" s="18" customFormat="true" ht="16.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s="18" customFormat="true" ht="16.5" hidden="false" customHeight="false" outlineLevel="0" collapsed="false">
      <c r="A119" s="21"/>
      <c r="B119" s="22"/>
      <c r="C119" s="22" t="s">
        <v>2</v>
      </c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0"/>
      <c r="X119" s="20"/>
      <c r="Y119" s="20"/>
    </row>
    <row r="120" s="18" customFormat="true" ht="16.5" hidden="false" customHeight="false" outlineLevel="0" collapsed="false">
      <c r="A120" s="21"/>
      <c r="B120" s="22"/>
      <c r="C120" s="22" t="s">
        <v>3</v>
      </c>
      <c r="D120" s="22"/>
      <c r="E120" s="22"/>
      <c r="F120" s="22" t="s">
        <v>4</v>
      </c>
      <c r="G120" s="22"/>
      <c r="H120" s="22"/>
      <c r="I120" s="22" t="s">
        <v>5</v>
      </c>
      <c r="J120" s="22"/>
      <c r="K120" s="22"/>
      <c r="L120" s="22" t="s">
        <v>6</v>
      </c>
      <c r="M120" s="22"/>
      <c r="N120" s="22"/>
      <c r="O120" s="22" t="s">
        <v>7</v>
      </c>
      <c r="P120" s="22"/>
      <c r="Q120" s="22"/>
      <c r="R120" s="22" t="s">
        <v>8</v>
      </c>
      <c r="S120" s="22"/>
      <c r="T120" s="22"/>
      <c r="U120" s="22" t="s">
        <v>9</v>
      </c>
      <c r="V120" s="22"/>
      <c r="W120" s="22"/>
      <c r="X120" s="22" t="s">
        <v>10</v>
      </c>
      <c r="Y120" s="20"/>
    </row>
    <row r="121" s="18" customFormat="true" ht="16.5" hidden="false" customHeight="false" outlineLevel="0" collapsed="false">
      <c r="A121" s="21"/>
      <c r="B121" s="22" t="s">
        <v>11</v>
      </c>
      <c r="C121" s="22" t="s">
        <v>12</v>
      </c>
      <c r="D121" s="22" t="s">
        <v>13</v>
      </c>
      <c r="E121" s="22" t="s">
        <v>11</v>
      </c>
      <c r="F121" s="22" t="s">
        <v>12</v>
      </c>
      <c r="G121" s="22" t="s">
        <v>13</v>
      </c>
      <c r="H121" s="22" t="s">
        <v>11</v>
      </c>
      <c r="I121" s="22" t="s">
        <v>12</v>
      </c>
      <c r="J121" s="22" t="s">
        <v>13</v>
      </c>
      <c r="K121" s="22" t="s">
        <v>11</v>
      </c>
      <c r="L121" s="22" t="s">
        <v>12</v>
      </c>
      <c r="M121" s="22" t="s">
        <v>13</v>
      </c>
      <c r="N121" s="22" t="s">
        <v>11</v>
      </c>
      <c r="O121" s="22" t="s">
        <v>12</v>
      </c>
      <c r="P121" s="22" t="s">
        <v>13</v>
      </c>
      <c r="Q121" s="22" t="s">
        <v>11</v>
      </c>
      <c r="R121" s="22" t="s">
        <v>12</v>
      </c>
      <c r="S121" s="22" t="s">
        <v>13</v>
      </c>
      <c r="T121" s="22" t="s">
        <v>11</v>
      </c>
      <c r="U121" s="22" t="s">
        <v>14</v>
      </c>
      <c r="V121" s="22" t="s">
        <v>13</v>
      </c>
      <c r="W121" s="22" t="s">
        <v>11</v>
      </c>
      <c r="X121" s="22" t="s">
        <v>12</v>
      </c>
      <c r="Y121" s="22" t="s">
        <v>13</v>
      </c>
    </row>
    <row r="122" s="18" customFormat="true" ht="16.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s="18" customFormat="true" ht="16.5" hidden="false" customHeight="false" outlineLevel="0" collapsed="false">
      <c r="A123" s="28" t="s">
        <v>15</v>
      </c>
      <c r="B123" s="20" t="n">
        <f aca="false">'Final Count'!B123</f>
        <v>0</v>
      </c>
      <c r="C123" s="20" t="n">
        <f aca="false">'Final Count'!C123</f>
        <v>3</v>
      </c>
      <c r="D123" s="20" t="n">
        <f aca="false">'Final Count'!D123</f>
        <v>3</v>
      </c>
      <c r="E123" s="20" t="n">
        <f aca="false">'Final Count'!E123</f>
        <v>15</v>
      </c>
      <c r="F123" s="20" t="n">
        <f aca="false">'Final Count'!F123</f>
        <v>6</v>
      </c>
      <c r="G123" s="20" t="n">
        <f aca="false">'Final Count'!G123</f>
        <v>21</v>
      </c>
      <c r="H123" s="20" t="n">
        <f aca="false">'Final Count'!H123</f>
        <v>38</v>
      </c>
      <c r="I123" s="20" t="n">
        <f aca="false">'Final Count'!I123</f>
        <v>49</v>
      </c>
      <c r="J123" s="20" t="n">
        <f aca="false">'Final Count'!J123</f>
        <v>87</v>
      </c>
      <c r="K123" s="20" t="n">
        <f aca="false">'Final Count'!K123</f>
        <v>10</v>
      </c>
      <c r="L123" s="20" t="n">
        <f aca="false">'Final Count'!L123</f>
        <v>12</v>
      </c>
      <c r="M123" s="20" t="n">
        <f aca="false">'Final Count'!M123</f>
        <v>22</v>
      </c>
      <c r="N123" s="20" t="n">
        <f aca="false">'Final Count'!N123</f>
        <v>659</v>
      </c>
      <c r="O123" s="20" t="n">
        <f aca="false">'Final Count'!O123</f>
        <v>634</v>
      </c>
      <c r="P123" s="20" t="n">
        <f aca="false">'Final Count'!P123</f>
        <v>1293</v>
      </c>
      <c r="Q123" s="20" t="n">
        <f aca="false">'Final Count'!Q123</f>
        <v>0</v>
      </c>
      <c r="R123" s="20" t="n">
        <f aca="false">'Final Count'!R123</f>
        <v>0</v>
      </c>
      <c r="S123" s="20" t="n">
        <f aca="false">'Final Count'!S123</f>
        <v>0</v>
      </c>
      <c r="T123" s="20" t="n">
        <f aca="false">'Final Count'!T123</f>
        <v>21</v>
      </c>
      <c r="U123" s="20" t="n">
        <f aca="false">'Final Count'!U123</f>
        <v>39</v>
      </c>
      <c r="V123" s="20" t="n">
        <f aca="false">'Final Count'!V123</f>
        <v>60</v>
      </c>
      <c r="W123" s="20" t="n">
        <f aca="false">'Final Count'!W123</f>
        <v>743</v>
      </c>
      <c r="X123" s="20" t="n">
        <f aca="false">'Final Count'!X123</f>
        <v>743</v>
      </c>
      <c r="Y123" s="20" t="n">
        <f aca="false">'Final Count'!Y123</f>
        <v>1486</v>
      </c>
    </row>
    <row r="124" s="18" customFormat="true" ht="16.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</row>
    <row r="125" s="18" customFormat="true" ht="16.5" hidden="false" customHeight="false" outlineLevel="0" collapsed="false">
      <c r="A125" s="24" t="s">
        <v>16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</row>
    <row r="126" s="18" customFormat="true" ht="16.5" hidden="false" customHeight="false" outlineLevel="0" collapsed="false">
      <c r="A126" s="18" t="s">
        <v>66</v>
      </c>
      <c r="B126" s="20" t="n">
        <f aca="false">B255+B384</f>
        <v>0</v>
      </c>
      <c r="C126" s="20" t="n">
        <f aca="false">C255+C384</f>
        <v>0</v>
      </c>
      <c r="D126" s="20" t="n">
        <f aca="false">D255+D384</f>
        <v>0</v>
      </c>
      <c r="E126" s="20" t="n">
        <f aca="false">E255+E384</f>
        <v>0</v>
      </c>
      <c r="F126" s="20" t="n">
        <f aca="false">F255+F384</f>
        <v>0</v>
      </c>
      <c r="G126" s="20" t="n">
        <f aca="false">G255+G384</f>
        <v>0</v>
      </c>
      <c r="H126" s="20" t="n">
        <f aca="false">H255+H384</f>
        <v>0</v>
      </c>
      <c r="I126" s="20" t="n">
        <f aca="false">I255+I384</f>
        <v>0</v>
      </c>
      <c r="J126" s="20" t="n">
        <f aca="false">J255+J384</f>
        <v>0</v>
      </c>
      <c r="K126" s="20" t="n">
        <f aca="false">K255+K384</f>
        <v>0</v>
      </c>
      <c r="L126" s="20" t="n">
        <f aca="false">L255+L384</f>
        <v>0</v>
      </c>
      <c r="M126" s="20" t="n">
        <f aca="false">M255+M384</f>
        <v>0</v>
      </c>
      <c r="N126" s="20" t="n">
        <f aca="false">N255+N384</f>
        <v>0</v>
      </c>
      <c r="O126" s="20" t="n">
        <f aca="false">O255+O384</f>
        <v>0</v>
      </c>
      <c r="P126" s="20" t="n">
        <f aca="false">P255+P384</f>
        <v>0</v>
      </c>
      <c r="Q126" s="20" t="n">
        <f aca="false">Q255+Q384</f>
        <v>0</v>
      </c>
      <c r="R126" s="20" t="n">
        <f aca="false">R255+R384</f>
        <v>0</v>
      </c>
      <c r="S126" s="20" t="n">
        <f aca="false">S255+S384</f>
        <v>0</v>
      </c>
      <c r="T126" s="20" t="n">
        <f aca="false">T255+T384</f>
        <v>0</v>
      </c>
      <c r="U126" s="20" t="n">
        <f aca="false">U255+U384</f>
        <v>0</v>
      </c>
      <c r="V126" s="20" t="n">
        <f aca="false">V255+V384</f>
        <v>0</v>
      </c>
      <c r="W126" s="20" t="n">
        <f aca="false">W255+W384</f>
        <v>0</v>
      </c>
      <c r="X126" s="20" t="n">
        <f aca="false">X255+X384</f>
        <v>0</v>
      </c>
      <c r="Y126" s="20" t="n">
        <f aca="false">Y255+Y384</f>
        <v>0</v>
      </c>
    </row>
    <row r="127" s="18" customFormat="true" ht="16.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s="18" customFormat="true" ht="16.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</row>
    <row r="129" s="18" customFormat="true" ht="16.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</row>
    <row r="130" s="18" customFormat="true" ht="16.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</row>
    <row r="131" s="18" customFormat="true" ht="16.5" hidden="false" customHeight="false" outlineLevel="0" collapsed="false">
      <c r="A131" s="19" t="s">
        <v>0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</row>
    <row r="132" s="18" customFormat="true" ht="16.5" hidden="false" customHeight="false" outlineLevel="0" collapsed="false">
      <c r="A132" s="19" t="s">
        <v>33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</row>
    <row r="133" s="18" customFormat="true" ht="16.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</row>
    <row r="134" s="18" customFormat="true" ht="16.5" hidden="false" customHeight="false" outlineLevel="0" collapsed="false">
      <c r="A134" s="21"/>
      <c r="B134" s="22"/>
      <c r="C134" s="22" t="s">
        <v>2</v>
      </c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0"/>
      <c r="X134" s="20"/>
      <c r="Y134" s="20"/>
    </row>
    <row r="135" s="18" customFormat="true" ht="16.5" hidden="false" customHeight="false" outlineLevel="0" collapsed="false">
      <c r="A135" s="21"/>
      <c r="B135" s="22"/>
      <c r="C135" s="22" t="s">
        <v>3</v>
      </c>
      <c r="D135" s="22"/>
      <c r="E135" s="22"/>
      <c r="F135" s="22" t="s">
        <v>4</v>
      </c>
      <c r="G135" s="22"/>
      <c r="H135" s="22"/>
      <c r="I135" s="22" t="s">
        <v>5</v>
      </c>
      <c r="J135" s="22"/>
      <c r="K135" s="22"/>
      <c r="L135" s="22" t="s">
        <v>6</v>
      </c>
      <c r="M135" s="22"/>
      <c r="N135" s="22"/>
      <c r="O135" s="22" t="s">
        <v>7</v>
      </c>
      <c r="P135" s="22"/>
      <c r="Q135" s="22"/>
      <c r="R135" s="22" t="s">
        <v>8</v>
      </c>
      <c r="S135" s="22"/>
      <c r="T135" s="22"/>
      <c r="U135" s="22" t="s">
        <v>9</v>
      </c>
      <c r="V135" s="22"/>
      <c r="W135" s="22"/>
      <c r="X135" s="22" t="s">
        <v>10</v>
      </c>
      <c r="Y135" s="20"/>
    </row>
    <row r="136" s="18" customFormat="true" ht="16.5" hidden="false" customHeight="false" outlineLevel="0" collapsed="false">
      <c r="A136" s="21"/>
      <c r="B136" s="22" t="s">
        <v>11</v>
      </c>
      <c r="C136" s="22" t="s">
        <v>12</v>
      </c>
      <c r="D136" s="22" t="s">
        <v>13</v>
      </c>
      <c r="E136" s="22" t="s">
        <v>11</v>
      </c>
      <c r="F136" s="22" t="s">
        <v>12</v>
      </c>
      <c r="G136" s="22" t="s">
        <v>13</v>
      </c>
      <c r="H136" s="22" t="s">
        <v>11</v>
      </c>
      <c r="I136" s="22" t="s">
        <v>12</v>
      </c>
      <c r="J136" s="22" t="s">
        <v>13</v>
      </c>
      <c r="K136" s="22" t="s">
        <v>11</v>
      </c>
      <c r="L136" s="22" t="s">
        <v>12</v>
      </c>
      <c r="M136" s="22" t="s">
        <v>13</v>
      </c>
      <c r="N136" s="22" t="s">
        <v>11</v>
      </c>
      <c r="O136" s="22" t="s">
        <v>12</v>
      </c>
      <c r="P136" s="22" t="s">
        <v>13</v>
      </c>
      <c r="Q136" s="22" t="s">
        <v>11</v>
      </c>
      <c r="R136" s="22" t="s">
        <v>12</v>
      </c>
      <c r="S136" s="22" t="s">
        <v>13</v>
      </c>
      <c r="T136" s="22" t="s">
        <v>11</v>
      </c>
      <c r="U136" s="22" t="s">
        <v>14</v>
      </c>
      <c r="V136" s="22" t="s">
        <v>13</v>
      </c>
      <c r="W136" s="22" t="s">
        <v>11</v>
      </c>
      <c r="X136" s="22" t="s">
        <v>12</v>
      </c>
      <c r="Y136" s="22" t="s">
        <v>13</v>
      </c>
    </row>
    <row r="137" s="18" customFormat="true" ht="16.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</row>
    <row r="138" s="18" customFormat="true" ht="16.5" hidden="false" customHeight="false" outlineLevel="0" collapsed="false">
      <c r="A138" s="23" t="s">
        <v>15</v>
      </c>
      <c r="B138" s="20" t="n">
        <f aca="false">'Final Count'!B138</f>
        <v>1</v>
      </c>
      <c r="C138" s="20" t="n">
        <f aca="false">'Final Count'!C138</f>
        <v>4</v>
      </c>
      <c r="D138" s="20" t="n">
        <f aca="false">'Final Count'!D138</f>
        <v>5</v>
      </c>
      <c r="E138" s="20" t="n">
        <f aca="false">'Final Count'!E138</f>
        <v>7</v>
      </c>
      <c r="F138" s="20" t="n">
        <f aca="false">'Final Count'!F138</f>
        <v>8</v>
      </c>
      <c r="G138" s="20" t="n">
        <f aca="false">'Final Count'!G138</f>
        <v>15</v>
      </c>
      <c r="H138" s="20" t="n">
        <f aca="false">'Final Count'!H138</f>
        <v>8</v>
      </c>
      <c r="I138" s="20" t="n">
        <f aca="false">'Final Count'!I138</f>
        <v>9</v>
      </c>
      <c r="J138" s="20" t="n">
        <f aca="false">'Final Count'!J138</f>
        <v>17</v>
      </c>
      <c r="K138" s="20" t="n">
        <f aca="false">'Final Count'!K138</f>
        <v>3</v>
      </c>
      <c r="L138" s="20" t="n">
        <f aca="false">'Final Count'!L138</f>
        <v>9</v>
      </c>
      <c r="M138" s="20" t="n">
        <f aca="false">'Final Count'!M138</f>
        <v>12</v>
      </c>
      <c r="N138" s="20" t="n">
        <f aca="false">'Final Count'!N138</f>
        <v>598</v>
      </c>
      <c r="O138" s="20" t="n">
        <f aca="false">'Final Count'!O138</f>
        <v>475</v>
      </c>
      <c r="P138" s="20" t="n">
        <f aca="false">'Final Count'!P138</f>
        <v>1073</v>
      </c>
      <c r="Q138" s="20" t="n">
        <f aca="false">'Final Count'!Q138</f>
        <v>6</v>
      </c>
      <c r="R138" s="20" t="n">
        <f aca="false">'Final Count'!R138</f>
        <v>4</v>
      </c>
      <c r="S138" s="20" t="n">
        <f aca="false">'Final Count'!S138</f>
        <v>10</v>
      </c>
      <c r="T138" s="20" t="n">
        <f aca="false">'Final Count'!T138</f>
        <v>0</v>
      </c>
      <c r="U138" s="20" t="n">
        <f aca="false">'Final Count'!U138</f>
        <v>0</v>
      </c>
      <c r="V138" s="20" t="n">
        <f aca="false">'Final Count'!V138</f>
        <v>0</v>
      </c>
      <c r="W138" s="20" t="n">
        <f aca="false">'Final Count'!W138</f>
        <v>623</v>
      </c>
      <c r="X138" s="20" t="n">
        <f aca="false">'Final Count'!X138</f>
        <v>509</v>
      </c>
      <c r="Y138" s="20" t="n">
        <f aca="false">'Final Count'!Y138</f>
        <v>1132</v>
      </c>
    </row>
    <row r="139" s="18" customFormat="true" ht="16.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</row>
    <row r="140" s="18" customFormat="true" ht="16.5" hidden="false" customHeight="false" outlineLevel="0" collapsed="false">
      <c r="A140" s="24" t="s">
        <v>16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</row>
    <row r="141" s="18" customFormat="true" ht="16.5" hidden="false" customHeight="false" outlineLevel="0" collapsed="false">
      <c r="A141" s="18" t="s">
        <v>61</v>
      </c>
      <c r="B141" s="29" t="n">
        <v>0</v>
      </c>
      <c r="C141" s="29" t="n">
        <v>0</v>
      </c>
      <c r="D141" s="26" t="n">
        <f aca="false">SUM(B141:C141)</f>
        <v>0</v>
      </c>
      <c r="E141" s="29" t="n">
        <v>0</v>
      </c>
      <c r="F141" s="29" t="n">
        <v>0</v>
      </c>
      <c r="G141" s="26" t="n">
        <f aca="false">SUM(E141:F141)</f>
        <v>0</v>
      </c>
      <c r="H141" s="29" t="n">
        <v>0</v>
      </c>
      <c r="I141" s="29" t="n">
        <v>0</v>
      </c>
      <c r="J141" s="26" t="n">
        <f aca="false">SUM(H141:I141)</f>
        <v>0</v>
      </c>
      <c r="K141" s="29" t="n">
        <v>0</v>
      </c>
      <c r="L141" s="29" t="n">
        <v>0</v>
      </c>
      <c r="M141" s="26" t="n">
        <f aca="false">SUM(K141:L141)</f>
        <v>0</v>
      </c>
      <c r="N141" s="29" t="n">
        <v>0</v>
      </c>
      <c r="O141" s="29" t="n">
        <v>0</v>
      </c>
      <c r="P141" s="26" t="n">
        <f aca="false">SUM(N141:O141)</f>
        <v>0</v>
      </c>
      <c r="Q141" s="29" t="n">
        <v>0</v>
      </c>
      <c r="R141" s="29" t="n">
        <v>0</v>
      </c>
      <c r="S141" s="26" t="n">
        <f aca="false">SUM(Q141:R141)</f>
        <v>0</v>
      </c>
      <c r="T141" s="29" t="n">
        <v>0</v>
      </c>
      <c r="U141" s="29" t="n">
        <v>0</v>
      </c>
      <c r="V141" s="26" t="n">
        <f aca="false">SUM(T141:U141)</f>
        <v>0</v>
      </c>
      <c r="W141" s="26" t="n">
        <f aca="false">+B141+E141+H141+K141+N141+Q141+T141</f>
        <v>0</v>
      </c>
      <c r="X141" s="26" t="n">
        <f aca="false">+C141+F141+I141+L141+O141+R141+U141</f>
        <v>0</v>
      </c>
      <c r="Y141" s="26" t="n">
        <f aca="false">SUM(W141:X141)</f>
        <v>0</v>
      </c>
    </row>
    <row r="142" s="18" customFormat="true" ht="16.5" hidden="false" customHeight="false" outlineLevel="0" collapsed="false">
      <c r="A142" s="18" t="s">
        <v>62</v>
      </c>
      <c r="B142" s="29" t="n">
        <v>0</v>
      </c>
      <c r="C142" s="29" t="n">
        <v>0</v>
      </c>
      <c r="D142" s="26" t="n">
        <f aca="false">SUM(B142:C142)</f>
        <v>0</v>
      </c>
      <c r="E142" s="29" t="n">
        <v>0</v>
      </c>
      <c r="F142" s="29" t="n">
        <v>0</v>
      </c>
      <c r="G142" s="26" t="n">
        <f aca="false">SUM(E142:F142)</f>
        <v>0</v>
      </c>
      <c r="H142" s="29" t="n">
        <v>0</v>
      </c>
      <c r="I142" s="29" t="n">
        <v>0</v>
      </c>
      <c r="J142" s="26" t="n">
        <f aca="false">SUM(H142:I142)</f>
        <v>0</v>
      </c>
      <c r="K142" s="29" t="n">
        <v>0</v>
      </c>
      <c r="L142" s="29" t="n">
        <v>0</v>
      </c>
      <c r="M142" s="26" t="n">
        <f aca="false">SUM(K142:L142)</f>
        <v>0</v>
      </c>
      <c r="N142" s="29" t="n">
        <v>0</v>
      </c>
      <c r="O142" s="29" t="n">
        <v>0</v>
      </c>
      <c r="P142" s="26" t="n">
        <f aca="false">SUM(N142:O142)</f>
        <v>0</v>
      </c>
      <c r="Q142" s="29" t="n">
        <v>0</v>
      </c>
      <c r="R142" s="29" t="n">
        <v>0</v>
      </c>
      <c r="S142" s="26" t="n">
        <f aca="false">SUM(Q142:R142)</f>
        <v>0</v>
      </c>
      <c r="T142" s="29" t="n">
        <v>0</v>
      </c>
      <c r="U142" s="29" t="n">
        <v>0</v>
      </c>
      <c r="V142" s="26" t="n">
        <f aca="false">SUM(T142:U142)</f>
        <v>0</v>
      </c>
      <c r="W142" s="26" t="n">
        <f aca="false">+B142+E142+H142+K142+N142+Q142+T142</f>
        <v>0</v>
      </c>
      <c r="X142" s="26" t="n">
        <f aca="false">+C142+F142+I142+L142+O142+R142+U142</f>
        <v>0</v>
      </c>
      <c r="Y142" s="26" t="n">
        <f aca="false">SUM(W142:X142)</f>
        <v>0</v>
      </c>
    </row>
    <row r="143" s="18" customFormat="true" ht="16.5" hidden="false" customHeight="false" outlineLevel="0" collapsed="false">
      <c r="A143" s="18" t="s">
        <v>63</v>
      </c>
      <c r="B143" s="29" t="n">
        <v>0</v>
      </c>
      <c r="C143" s="29" t="n">
        <v>0</v>
      </c>
      <c r="D143" s="26" t="n">
        <f aca="false">SUM(B143:C143)</f>
        <v>0</v>
      </c>
      <c r="E143" s="29" t="n">
        <v>0</v>
      </c>
      <c r="F143" s="29" t="n">
        <v>0</v>
      </c>
      <c r="G143" s="26" t="n">
        <f aca="false">SUM(E143:F143)</f>
        <v>0</v>
      </c>
      <c r="H143" s="29" t="n">
        <v>0</v>
      </c>
      <c r="I143" s="29" t="n">
        <v>0</v>
      </c>
      <c r="J143" s="26" t="n">
        <f aca="false">SUM(H143:I143)</f>
        <v>0</v>
      </c>
      <c r="K143" s="29" t="n">
        <v>0</v>
      </c>
      <c r="L143" s="29" t="n">
        <v>0</v>
      </c>
      <c r="M143" s="26" t="n">
        <f aca="false">SUM(K143:L143)</f>
        <v>0</v>
      </c>
      <c r="N143" s="29" t="n">
        <v>0</v>
      </c>
      <c r="O143" s="29" t="n">
        <v>0</v>
      </c>
      <c r="P143" s="26" t="n">
        <f aca="false">SUM(N143:O143)</f>
        <v>0</v>
      </c>
      <c r="Q143" s="29" t="n">
        <v>0</v>
      </c>
      <c r="R143" s="29" t="n">
        <v>0</v>
      </c>
      <c r="S143" s="26" t="n">
        <f aca="false">SUM(Q143:R143)</f>
        <v>0</v>
      </c>
      <c r="T143" s="29" t="n">
        <v>0</v>
      </c>
      <c r="U143" s="29" t="n">
        <v>0</v>
      </c>
      <c r="V143" s="26" t="n">
        <f aca="false">SUM(T143:U143)</f>
        <v>0</v>
      </c>
      <c r="W143" s="26" t="n">
        <f aca="false">+B143+E143+H143+K143+N143+Q143+T143</f>
        <v>0</v>
      </c>
      <c r="X143" s="26" t="n">
        <f aca="false">+C143+F143+I143+L143+O143+R143+U143</f>
        <v>0</v>
      </c>
      <c r="Y143" s="26" t="n">
        <f aca="false">SUM(W143:X143)</f>
        <v>0</v>
      </c>
    </row>
    <row r="144" s="31" customFormat="true" ht="16.5" hidden="false" customHeight="false" outlineLevel="0" collapsed="false">
      <c r="A144" s="31" t="s">
        <v>64</v>
      </c>
      <c r="B144" s="32" t="n">
        <v>0</v>
      </c>
      <c r="C144" s="32" t="n">
        <v>0</v>
      </c>
      <c r="D144" s="32" t="n">
        <f aca="false">SUM(B144:C144)</f>
        <v>0</v>
      </c>
      <c r="E144" s="32" t="n">
        <v>0</v>
      </c>
      <c r="F144" s="32" t="n">
        <v>0</v>
      </c>
      <c r="G144" s="32" t="n">
        <f aca="false">SUM(E144:F144)</f>
        <v>0</v>
      </c>
      <c r="H144" s="32" t="n">
        <v>0</v>
      </c>
      <c r="I144" s="32" t="n">
        <v>0</v>
      </c>
      <c r="J144" s="32" t="n">
        <f aca="false">SUM(H144:I144)</f>
        <v>0</v>
      </c>
      <c r="K144" s="32" t="n">
        <v>0</v>
      </c>
      <c r="L144" s="32" t="n">
        <v>0</v>
      </c>
      <c r="M144" s="32" t="n">
        <f aca="false">SUM(K144:L144)</f>
        <v>0</v>
      </c>
      <c r="N144" s="32" t="n">
        <v>0</v>
      </c>
      <c r="O144" s="32" t="n">
        <v>0</v>
      </c>
      <c r="P144" s="32" t="n">
        <f aca="false">SUM(N144:O144)</f>
        <v>0</v>
      </c>
      <c r="Q144" s="32" t="n">
        <v>0</v>
      </c>
      <c r="R144" s="32" t="n">
        <v>0</v>
      </c>
      <c r="S144" s="32" t="n">
        <f aca="false">SUM(Q144:R144)</f>
        <v>0</v>
      </c>
      <c r="T144" s="32" t="n">
        <v>0</v>
      </c>
      <c r="U144" s="32" t="n">
        <v>0</v>
      </c>
      <c r="V144" s="32" t="n">
        <f aca="false">SUM(T144:U144)</f>
        <v>0</v>
      </c>
      <c r="W144" s="32" t="n">
        <f aca="false">+B144+E144+H144+K144+N144+Q144+T144</f>
        <v>0</v>
      </c>
      <c r="X144" s="32" t="n">
        <f aca="false">+C144+F144+I144+L144+O144+R144+U144</f>
        <v>0</v>
      </c>
      <c r="Y144" s="32" t="n">
        <f aca="false">SUM(W144:X144)</f>
        <v>0</v>
      </c>
    </row>
    <row r="145" s="33" customFormat="true" ht="16.5" hidden="false" customHeight="false" outlineLevel="0" collapsed="false">
      <c r="A145" s="33" t="s">
        <v>65</v>
      </c>
      <c r="B145" s="34" t="n">
        <v>0</v>
      </c>
      <c r="C145" s="34" t="n">
        <v>0</v>
      </c>
      <c r="D145" s="34" t="n">
        <f aca="false">SUM(B145:C145)</f>
        <v>0</v>
      </c>
      <c r="E145" s="34" t="n">
        <v>0</v>
      </c>
      <c r="F145" s="34" t="n">
        <v>0</v>
      </c>
      <c r="G145" s="34" t="n">
        <f aca="false">SUM(E145:F145)</f>
        <v>0</v>
      </c>
      <c r="H145" s="34" t="n">
        <v>0</v>
      </c>
      <c r="I145" s="34" t="n">
        <v>0</v>
      </c>
      <c r="J145" s="34" t="n">
        <f aca="false">SUM(H145:I145)</f>
        <v>0</v>
      </c>
      <c r="K145" s="34" t="n">
        <v>0</v>
      </c>
      <c r="L145" s="34" t="n">
        <v>0</v>
      </c>
      <c r="M145" s="34" t="n">
        <f aca="false">SUM(K145:L145)</f>
        <v>0</v>
      </c>
      <c r="N145" s="34" t="n">
        <v>0</v>
      </c>
      <c r="O145" s="34" t="n">
        <v>0</v>
      </c>
      <c r="P145" s="34" t="n">
        <f aca="false">SUM(N145:O145)</f>
        <v>0</v>
      </c>
      <c r="Q145" s="34" t="n">
        <v>0</v>
      </c>
      <c r="R145" s="34" t="n">
        <v>0</v>
      </c>
      <c r="S145" s="34" t="n">
        <f aca="false">SUM(Q145:R145)</f>
        <v>0</v>
      </c>
      <c r="T145" s="34" t="n">
        <v>0</v>
      </c>
      <c r="U145" s="34" t="n">
        <v>0</v>
      </c>
      <c r="V145" s="34" t="n">
        <f aca="false">SUM(T145:U145)</f>
        <v>0</v>
      </c>
      <c r="W145" s="34" t="n">
        <f aca="false">+B145+E145+H145+K145+N145+Q145+T145</f>
        <v>0</v>
      </c>
      <c r="X145" s="34" t="n">
        <f aca="false">+C145+F145+I145+L145+O145+R145+U145</f>
        <v>0</v>
      </c>
      <c r="Y145" s="34" t="n">
        <f aca="false">SUM(W145:X145)</f>
        <v>0</v>
      </c>
    </row>
    <row r="146" s="35" customFormat="true" ht="16.5" hidden="false" customHeight="false" outlineLevel="0" collapsed="false">
      <c r="A146" s="35" t="s">
        <v>66</v>
      </c>
      <c r="B146" s="36" t="n">
        <v>0</v>
      </c>
      <c r="C146" s="36" t="n">
        <v>0</v>
      </c>
      <c r="D146" s="36" t="n">
        <f aca="false">SUM(B146:C146)</f>
        <v>0</v>
      </c>
      <c r="E146" s="36" t="n">
        <v>0</v>
      </c>
      <c r="F146" s="36" t="n">
        <v>0</v>
      </c>
      <c r="G146" s="36" t="n">
        <f aca="false">SUM(E146:F146)</f>
        <v>0</v>
      </c>
      <c r="H146" s="36" t="n">
        <v>0</v>
      </c>
      <c r="I146" s="36" t="n">
        <v>0</v>
      </c>
      <c r="J146" s="36" t="n">
        <f aca="false">SUM(H146:I146)</f>
        <v>0</v>
      </c>
      <c r="K146" s="36" t="n">
        <v>0</v>
      </c>
      <c r="L146" s="36" t="n">
        <v>0</v>
      </c>
      <c r="M146" s="36" t="n">
        <f aca="false">SUM(K146:L146)</f>
        <v>0</v>
      </c>
      <c r="N146" s="36" t="n">
        <v>0</v>
      </c>
      <c r="O146" s="36" t="n">
        <v>0</v>
      </c>
      <c r="P146" s="36" t="n">
        <f aca="false">SUM(N146:O146)</f>
        <v>0</v>
      </c>
      <c r="Q146" s="36" t="n">
        <v>0</v>
      </c>
      <c r="R146" s="36" t="n">
        <v>0</v>
      </c>
      <c r="S146" s="36" t="n">
        <f aca="false">SUM(Q146:R146)</f>
        <v>0</v>
      </c>
      <c r="T146" s="36" t="n">
        <v>0</v>
      </c>
      <c r="U146" s="36" t="n">
        <v>0</v>
      </c>
      <c r="V146" s="36" t="n">
        <f aca="false">SUM(T146:U146)</f>
        <v>0</v>
      </c>
      <c r="W146" s="36" t="n">
        <f aca="false">+B146+E146+H146+K146+N146+Q146+T146</f>
        <v>0</v>
      </c>
      <c r="X146" s="36" t="n">
        <f aca="false">+C146+F146+I146+L146+O146+R146+U146</f>
        <v>0</v>
      </c>
      <c r="Y146" s="36" t="n">
        <f aca="false">SUM(W146:X146)</f>
        <v>0</v>
      </c>
    </row>
    <row r="147" s="18" customFormat="true" ht="16.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</row>
    <row r="148" s="18" customFormat="true" ht="16.5" hidden="false" customHeight="false" outlineLevel="0" collapsed="false">
      <c r="A148" s="24" t="s">
        <v>23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</row>
    <row r="149" s="31" customFormat="true" ht="16.5" hidden="false" customHeight="false" outlineLevel="0" collapsed="false">
      <c r="A149" s="31" t="s">
        <v>67</v>
      </c>
      <c r="B149" s="32" t="n">
        <v>0</v>
      </c>
      <c r="C149" s="32" t="n">
        <v>0</v>
      </c>
      <c r="D149" s="32" t="n">
        <f aca="false">SUM(B149:C149)</f>
        <v>0</v>
      </c>
      <c r="E149" s="32" t="n">
        <v>0</v>
      </c>
      <c r="F149" s="32" t="n">
        <v>0</v>
      </c>
      <c r="G149" s="32" t="n">
        <f aca="false">SUM(E149:F149)</f>
        <v>0</v>
      </c>
      <c r="H149" s="32" t="n">
        <v>0</v>
      </c>
      <c r="I149" s="32" t="n">
        <v>0</v>
      </c>
      <c r="J149" s="32" t="n">
        <f aca="false">SUM(H149:I149)</f>
        <v>0</v>
      </c>
      <c r="K149" s="32" t="n">
        <v>0</v>
      </c>
      <c r="L149" s="32" t="n">
        <v>0</v>
      </c>
      <c r="M149" s="32" t="n">
        <f aca="false">SUM(K149:L149)</f>
        <v>0</v>
      </c>
      <c r="N149" s="32" t="n">
        <v>0</v>
      </c>
      <c r="O149" s="32" t="n">
        <v>0</v>
      </c>
      <c r="P149" s="32" t="n">
        <f aca="false">SUM(N149:O149)</f>
        <v>0</v>
      </c>
      <c r="Q149" s="32" t="n">
        <v>0</v>
      </c>
      <c r="R149" s="32" t="n">
        <v>0</v>
      </c>
      <c r="S149" s="32" t="n">
        <f aca="false">SUM(Q149:R149)</f>
        <v>0</v>
      </c>
      <c r="T149" s="32" t="n">
        <v>0</v>
      </c>
      <c r="U149" s="32" t="n">
        <v>0</v>
      </c>
      <c r="V149" s="32" t="n">
        <f aca="false">SUM(T149:U149)</f>
        <v>0</v>
      </c>
      <c r="W149" s="32" t="n">
        <f aca="false">+B149+E149+H149+K149+N149+Q149+T149</f>
        <v>0</v>
      </c>
      <c r="X149" s="32" t="n">
        <f aca="false">+C149+F149+I149+L149+O149+R149+U149</f>
        <v>0</v>
      </c>
      <c r="Y149" s="32" t="n">
        <f aca="false">SUM(W149:X149)</f>
        <v>0</v>
      </c>
    </row>
    <row r="150" s="33" customFormat="true" ht="16.5" hidden="false" customHeight="false" outlineLevel="0" collapsed="false">
      <c r="A150" s="33" t="s">
        <v>68</v>
      </c>
      <c r="B150" s="34" t="n">
        <v>0</v>
      </c>
      <c r="C150" s="34" t="n">
        <v>0</v>
      </c>
      <c r="D150" s="34" t="n">
        <f aca="false">SUM(B150:C150)</f>
        <v>0</v>
      </c>
      <c r="E150" s="34" t="n">
        <v>0</v>
      </c>
      <c r="F150" s="34" t="n">
        <v>0</v>
      </c>
      <c r="G150" s="34" t="n">
        <f aca="false">SUM(E150:F150)</f>
        <v>0</v>
      </c>
      <c r="H150" s="34" t="n">
        <v>0</v>
      </c>
      <c r="I150" s="34" t="n">
        <v>0</v>
      </c>
      <c r="J150" s="34" t="n">
        <f aca="false">SUM(H150:I150)</f>
        <v>0</v>
      </c>
      <c r="K150" s="34" t="n">
        <v>0</v>
      </c>
      <c r="L150" s="34" t="n">
        <v>0</v>
      </c>
      <c r="M150" s="34" t="n">
        <f aca="false">SUM(K150:L150)</f>
        <v>0</v>
      </c>
      <c r="N150" s="34" t="n">
        <v>0</v>
      </c>
      <c r="O150" s="34" t="n">
        <v>0</v>
      </c>
      <c r="P150" s="34" t="n">
        <f aca="false">SUM(N150:O150)</f>
        <v>0</v>
      </c>
      <c r="Q150" s="34" t="n">
        <v>0</v>
      </c>
      <c r="R150" s="34" t="n">
        <v>0</v>
      </c>
      <c r="S150" s="34" t="n">
        <f aca="false">SUM(Q150:R150)</f>
        <v>0</v>
      </c>
      <c r="T150" s="34" t="n">
        <v>0</v>
      </c>
      <c r="U150" s="34" t="n">
        <v>0</v>
      </c>
      <c r="V150" s="34" t="n">
        <f aca="false">SUM(T150:U150)</f>
        <v>0</v>
      </c>
      <c r="W150" s="34" t="n">
        <f aca="false">+B150+E150+H150+K150+N150+Q150+T150</f>
        <v>0</v>
      </c>
      <c r="X150" s="34" t="n">
        <f aca="false">+C150+F150+I150+L150+O150+R150+U150</f>
        <v>0</v>
      </c>
      <c r="Y150" s="34" t="n">
        <f aca="false">SUM(W150:X150)</f>
        <v>0</v>
      </c>
    </row>
    <row r="151" s="35" customFormat="true" ht="16.5" hidden="false" customHeight="false" outlineLevel="0" collapsed="false">
      <c r="A151" s="35" t="s">
        <v>69</v>
      </c>
      <c r="B151" s="36" t="n">
        <v>0</v>
      </c>
      <c r="C151" s="36" t="n">
        <v>0</v>
      </c>
      <c r="D151" s="36" t="n">
        <f aca="false">SUM(B151:C151)</f>
        <v>0</v>
      </c>
      <c r="E151" s="36" t="n">
        <v>0</v>
      </c>
      <c r="F151" s="36" t="n">
        <v>0</v>
      </c>
      <c r="G151" s="36" t="n">
        <f aca="false">SUM(E151:F151)</f>
        <v>0</v>
      </c>
      <c r="H151" s="36" t="n">
        <v>0</v>
      </c>
      <c r="I151" s="36" t="n">
        <v>0</v>
      </c>
      <c r="J151" s="36" t="n">
        <f aca="false">SUM(H151:I151)</f>
        <v>0</v>
      </c>
      <c r="K151" s="36" t="n">
        <v>0</v>
      </c>
      <c r="L151" s="36" t="n">
        <v>0</v>
      </c>
      <c r="M151" s="36" t="n">
        <f aca="false">SUM(K151:L151)</f>
        <v>0</v>
      </c>
      <c r="N151" s="36" t="n">
        <v>0</v>
      </c>
      <c r="O151" s="36" t="n">
        <v>0</v>
      </c>
      <c r="P151" s="36" t="n">
        <f aca="false">SUM(N151:O151)</f>
        <v>0</v>
      </c>
      <c r="Q151" s="36" t="n">
        <v>0</v>
      </c>
      <c r="R151" s="36" t="n">
        <v>0</v>
      </c>
      <c r="S151" s="36" t="n">
        <f aca="false">SUM(Q151:R151)</f>
        <v>0</v>
      </c>
      <c r="T151" s="36" t="n">
        <v>0</v>
      </c>
      <c r="U151" s="36" t="n">
        <v>0</v>
      </c>
      <c r="V151" s="36" t="n">
        <f aca="false">SUM(T151:U151)</f>
        <v>0</v>
      </c>
      <c r="W151" s="36" t="n">
        <f aca="false">+B151+E151+H151+K151+N151+Q151+T151</f>
        <v>0</v>
      </c>
      <c r="X151" s="36" t="n">
        <f aca="false">+C151+F151+I151+L151+O151+R151+U151</f>
        <v>0</v>
      </c>
      <c r="Y151" s="36" t="n">
        <f aca="false">SUM(W151:X151)</f>
        <v>0</v>
      </c>
    </row>
    <row r="152" s="18" customFormat="true" ht="16.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</row>
    <row r="153" s="18" customFormat="true" ht="16.5" hidden="false" customHeight="false" outlineLevel="0" collapsed="false">
      <c r="A153" s="24" t="s">
        <v>27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</row>
    <row r="154" s="31" customFormat="true" ht="16.5" hidden="false" customHeight="false" outlineLevel="0" collapsed="false">
      <c r="A154" s="31" t="s">
        <v>70</v>
      </c>
      <c r="B154" s="32" t="n">
        <v>0</v>
      </c>
      <c r="C154" s="32" t="n">
        <v>0</v>
      </c>
      <c r="D154" s="32" t="n">
        <f aca="false">SUM(B154:C154)</f>
        <v>0</v>
      </c>
      <c r="E154" s="32" t="n">
        <v>0</v>
      </c>
      <c r="F154" s="32" t="n">
        <v>0</v>
      </c>
      <c r="G154" s="32" t="n">
        <f aca="false">SUM(E154:F154)</f>
        <v>0</v>
      </c>
      <c r="H154" s="32" t="n">
        <v>0</v>
      </c>
      <c r="I154" s="32" t="n">
        <v>0</v>
      </c>
      <c r="J154" s="32" t="n">
        <f aca="false">SUM(H154:I154)</f>
        <v>0</v>
      </c>
      <c r="K154" s="32" t="n">
        <v>0</v>
      </c>
      <c r="L154" s="32" t="n">
        <v>0</v>
      </c>
      <c r="M154" s="32" t="n">
        <f aca="false">SUM(K154:L154)</f>
        <v>0</v>
      </c>
      <c r="N154" s="32" t="n">
        <v>0</v>
      </c>
      <c r="O154" s="32" t="n">
        <v>0</v>
      </c>
      <c r="P154" s="32" t="n">
        <f aca="false">SUM(N154:O154)</f>
        <v>0</v>
      </c>
      <c r="Q154" s="32" t="n">
        <v>0</v>
      </c>
      <c r="R154" s="32" t="n">
        <v>0</v>
      </c>
      <c r="S154" s="32" t="n">
        <f aca="false">SUM(Q154:R154)</f>
        <v>0</v>
      </c>
      <c r="T154" s="32" t="n">
        <v>0</v>
      </c>
      <c r="U154" s="32" t="n">
        <v>0</v>
      </c>
      <c r="V154" s="32" t="n">
        <f aca="false">SUM(T154:U154)</f>
        <v>0</v>
      </c>
      <c r="W154" s="32" t="n">
        <f aca="false">+B154+E154+H154+K154+N154+Q154+T154</f>
        <v>0</v>
      </c>
      <c r="X154" s="32" t="n">
        <f aca="false">+C154+F154+I154+L154+O154+R154+U154</f>
        <v>0</v>
      </c>
      <c r="Y154" s="32" t="n">
        <f aca="false">SUM(W154:X154)</f>
        <v>0</v>
      </c>
    </row>
    <row r="155" s="33" customFormat="true" ht="16.5" hidden="false" customHeight="false" outlineLevel="0" collapsed="false">
      <c r="A155" s="38" t="s">
        <v>71</v>
      </c>
      <c r="B155" s="34" t="n">
        <v>0</v>
      </c>
      <c r="C155" s="34" t="n">
        <v>0</v>
      </c>
      <c r="D155" s="34" t="n">
        <f aca="false">SUM(B155:C155)</f>
        <v>0</v>
      </c>
      <c r="E155" s="34" t="n">
        <v>0</v>
      </c>
      <c r="F155" s="34" t="n">
        <v>0</v>
      </c>
      <c r="G155" s="34" t="n">
        <f aca="false">SUM(E155:F155)</f>
        <v>0</v>
      </c>
      <c r="H155" s="34" t="n">
        <v>0</v>
      </c>
      <c r="I155" s="34" t="n">
        <v>0</v>
      </c>
      <c r="J155" s="34" t="n">
        <f aca="false">SUM(H155:I155)</f>
        <v>0</v>
      </c>
      <c r="K155" s="34" t="n">
        <v>0</v>
      </c>
      <c r="L155" s="34" t="n">
        <v>0</v>
      </c>
      <c r="M155" s="34" t="n">
        <f aca="false">SUM(K155:L155)</f>
        <v>0</v>
      </c>
      <c r="N155" s="34" t="n">
        <v>0</v>
      </c>
      <c r="O155" s="34" t="n">
        <v>0</v>
      </c>
      <c r="P155" s="34" t="n">
        <f aca="false">SUM(N155:O155)</f>
        <v>0</v>
      </c>
      <c r="Q155" s="34" t="n">
        <v>0</v>
      </c>
      <c r="R155" s="34" t="n">
        <v>0</v>
      </c>
      <c r="S155" s="34" t="n">
        <f aca="false">SUM(Q155:R155)</f>
        <v>0</v>
      </c>
      <c r="T155" s="34" t="n">
        <v>0</v>
      </c>
      <c r="U155" s="34" t="n">
        <v>0</v>
      </c>
      <c r="V155" s="34" t="n">
        <f aca="false">SUM(T155:U155)</f>
        <v>0</v>
      </c>
      <c r="W155" s="34" t="n">
        <f aca="false">+B155+E155+H155+K155+N155+Q155+T155</f>
        <v>0</v>
      </c>
      <c r="X155" s="34" t="n">
        <f aca="false">+C155+F155+I155+L155+O155+R155+U155</f>
        <v>0</v>
      </c>
      <c r="Y155" s="34" t="n">
        <f aca="false">SUM(W155:X155)</f>
        <v>0</v>
      </c>
    </row>
    <row r="156" s="35" customFormat="true" ht="16.5" hidden="false" customHeight="false" outlineLevel="0" collapsed="false">
      <c r="A156" s="35" t="s">
        <v>72</v>
      </c>
      <c r="B156" s="36" t="n">
        <v>0</v>
      </c>
      <c r="C156" s="36" t="n">
        <v>0</v>
      </c>
      <c r="D156" s="36" t="n">
        <f aca="false">SUM(B156:C156)</f>
        <v>0</v>
      </c>
      <c r="E156" s="36" t="n">
        <v>0</v>
      </c>
      <c r="F156" s="36" t="n">
        <v>0</v>
      </c>
      <c r="G156" s="36" t="n">
        <f aca="false">SUM(E156:F156)</f>
        <v>0</v>
      </c>
      <c r="H156" s="36" t="n">
        <v>0</v>
      </c>
      <c r="I156" s="36" t="n">
        <v>0</v>
      </c>
      <c r="J156" s="36" t="n">
        <f aca="false">SUM(H156:I156)</f>
        <v>0</v>
      </c>
      <c r="K156" s="36" t="n">
        <v>0</v>
      </c>
      <c r="L156" s="36" t="n">
        <v>0</v>
      </c>
      <c r="M156" s="36" t="n">
        <f aca="false">SUM(K156:L156)</f>
        <v>0</v>
      </c>
      <c r="N156" s="36" t="n">
        <v>0</v>
      </c>
      <c r="O156" s="36" t="n">
        <v>0</v>
      </c>
      <c r="P156" s="36" t="n">
        <f aca="false">SUM(N156:O156)</f>
        <v>0</v>
      </c>
      <c r="Q156" s="36" t="n">
        <v>0</v>
      </c>
      <c r="R156" s="36" t="n">
        <v>0</v>
      </c>
      <c r="S156" s="36" t="n">
        <f aca="false">SUM(Q156:R156)</f>
        <v>0</v>
      </c>
      <c r="T156" s="36" t="n">
        <v>0</v>
      </c>
      <c r="U156" s="36" t="n">
        <v>0</v>
      </c>
      <c r="V156" s="36" t="n">
        <f aca="false">SUM(T156:U156)</f>
        <v>0</v>
      </c>
      <c r="W156" s="36" t="n">
        <f aca="false">+B156+E156+H156+K156+N156+Q156+T156</f>
        <v>0</v>
      </c>
      <c r="X156" s="36" t="n">
        <f aca="false">+C156+F156+I156+L156+O156+R156+U156</f>
        <v>0</v>
      </c>
      <c r="Y156" s="36" t="n">
        <f aca="false">SUM(W156:X156)</f>
        <v>0</v>
      </c>
    </row>
    <row r="157" s="18" customFormat="true" ht="16.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</row>
    <row r="158" s="18" customFormat="true" ht="16.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</row>
    <row r="159" s="18" customFormat="true" ht="16.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</row>
    <row r="160" s="18" customFormat="true" ht="16.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</row>
    <row r="161" s="18" customFormat="true" ht="16.5" hidden="false" customHeight="false" outlineLevel="0" collapsed="false">
      <c r="A161" s="19" t="s">
        <v>0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</row>
    <row r="162" s="18" customFormat="true" ht="16.5" hidden="false" customHeight="false" outlineLevel="0" collapsed="false">
      <c r="A162" s="19" t="s">
        <v>80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</row>
    <row r="163" s="18" customFormat="true" ht="16.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</row>
    <row r="164" s="18" customFormat="true" ht="16.5" hidden="false" customHeight="false" outlineLevel="0" collapsed="false">
      <c r="A164" s="21"/>
      <c r="B164" s="22"/>
      <c r="C164" s="22" t="s">
        <v>2</v>
      </c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0"/>
      <c r="X164" s="20"/>
      <c r="Y164" s="20"/>
    </row>
    <row r="165" s="18" customFormat="true" ht="16.5" hidden="false" customHeight="false" outlineLevel="0" collapsed="false">
      <c r="A165" s="21"/>
      <c r="B165" s="22"/>
      <c r="C165" s="22" t="s">
        <v>3</v>
      </c>
      <c r="D165" s="22"/>
      <c r="E165" s="22"/>
      <c r="F165" s="22" t="s">
        <v>4</v>
      </c>
      <c r="G165" s="22"/>
      <c r="H165" s="22"/>
      <c r="I165" s="22" t="s">
        <v>5</v>
      </c>
      <c r="J165" s="22"/>
      <c r="K165" s="22"/>
      <c r="L165" s="22" t="s">
        <v>6</v>
      </c>
      <c r="M165" s="22"/>
      <c r="N165" s="22"/>
      <c r="O165" s="22" t="s">
        <v>7</v>
      </c>
      <c r="P165" s="22"/>
      <c r="Q165" s="22"/>
      <c r="R165" s="22" t="s">
        <v>8</v>
      </c>
      <c r="S165" s="22"/>
      <c r="T165" s="22"/>
      <c r="U165" s="22" t="s">
        <v>9</v>
      </c>
      <c r="V165" s="22"/>
      <c r="W165" s="22"/>
      <c r="X165" s="22" t="s">
        <v>10</v>
      </c>
      <c r="Y165" s="20"/>
    </row>
    <row r="166" s="18" customFormat="true" ht="16.5" hidden="false" customHeight="false" outlineLevel="0" collapsed="false">
      <c r="A166" s="21"/>
      <c r="B166" s="22" t="s">
        <v>11</v>
      </c>
      <c r="C166" s="22" t="s">
        <v>12</v>
      </c>
      <c r="D166" s="22" t="s">
        <v>13</v>
      </c>
      <c r="E166" s="22" t="s">
        <v>11</v>
      </c>
      <c r="F166" s="22" t="s">
        <v>12</v>
      </c>
      <c r="G166" s="22" t="s">
        <v>13</v>
      </c>
      <c r="H166" s="22" t="s">
        <v>11</v>
      </c>
      <c r="I166" s="22" t="s">
        <v>12</v>
      </c>
      <c r="J166" s="22" t="s">
        <v>13</v>
      </c>
      <c r="K166" s="22" t="s">
        <v>11</v>
      </c>
      <c r="L166" s="22" t="s">
        <v>12</v>
      </c>
      <c r="M166" s="22" t="s">
        <v>13</v>
      </c>
      <c r="N166" s="22" t="s">
        <v>11</v>
      </c>
      <c r="O166" s="22" t="s">
        <v>12</v>
      </c>
      <c r="P166" s="22" t="s">
        <v>13</v>
      </c>
      <c r="Q166" s="22" t="s">
        <v>11</v>
      </c>
      <c r="R166" s="22" t="s">
        <v>12</v>
      </c>
      <c r="S166" s="22" t="s">
        <v>13</v>
      </c>
      <c r="T166" s="22" t="s">
        <v>11</v>
      </c>
      <c r="U166" s="22" t="s">
        <v>14</v>
      </c>
      <c r="V166" s="22" t="s">
        <v>13</v>
      </c>
      <c r="W166" s="22" t="s">
        <v>11</v>
      </c>
      <c r="X166" s="22" t="s">
        <v>12</v>
      </c>
      <c r="Y166" s="22" t="s">
        <v>13</v>
      </c>
    </row>
    <row r="167" s="18" customFormat="true" ht="16.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</row>
    <row r="168" s="18" customFormat="true" ht="16.5" hidden="false" customHeight="false" outlineLevel="0" collapsed="false">
      <c r="A168" s="23" t="s">
        <v>15</v>
      </c>
      <c r="B168" s="20" t="n">
        <f aca="false">'Final Count'!B168</f>
        <v>0</v>
      </c>
      <c r="C168" s="20" t="n">
        <f aca="false">'Final Count'!C168</f>
        <v>1</v>
      </c>
      <c r="D168" s="20" t="n">
        <f aca="false">'Final Count'!D168</f>
        <v>1</v>
      </c>
      <c r="E168" s="20" t="n">
        <f aca="false">'Final Count'!E168</f>
        <v>8</v>
      </c>
      <c r="F168" s="20" t="n">
        <f aca="false">'Final Count'!F168</f>
        <v>3</v>
      </c>
      <c r="G168" s="20" t="n">
        <f aca="false">'Final Count'!G168</f>
        <v>11</v>
      </c>
      <c r="H168" s="20" t="n">
        <f aca="false">'Final Count'!H168</f>
        <v>6</v>
      </c>
      <c r="I168" s="20" t="n">
        <f aca="false">'Final Count'!I168</f>
        <v>11</v>
      </c>
      <c r="J168" s="20" t="n">
        <f aca="false">'Final Count'!J168</f>
        <v>17</v>
      </c>
      <c r="K168" s="20" t="n">
        <f aca="false">'Final Count'!K168</f>
        <v>8</v>
      </c>
      <c r="L168" s="20" t="n">
        <f aca="false">'Final Count'!L168</f>
        <v>1</v>
      </c>
      <c r="M168" s="20" t="n">
        <f aca="false">'Final Count'!M168</f>
        <v>9</v>
      </c>
      <c r="N168" s="20" t="n">
        <f aca="false">'Final Count'!N168</f>
        <v>665</v>
      </c>
      <c r="O168" s="20" t="n">
        <f aca="false">'Final Count'!O168</f>
        <v>592</v>
      </c>
      <c r="P168" s="20" t="n">
        <f aca="false">'Final Count'!P168</f>
        <v>1257</v>
      </c>
      <c r="Q168" s="20" t="n">
        <f aca="false">'Final Count'!Q168</f>
        <v>0</v>
      </c>
      <c r="R168" s="20" t="n">
        <f aca="false">'Final Count'!R168</f>
        <v>1</v>
      </c>
      <c r="S168" s="20" t="n">
        <f aca="false">'Final Count'!S168</f>
        <v>1</v>
      </c>
      <c r="T168" s="20" t="n">
        <f aca="false">'Final Count'!T168</f>
        <v>0</v>
      </c>
      <c r="U168" s="20" t="n">
        <f aca="false">'Final Count'!U168</f>
        <v>0</v>
      </c>
      <c r="V168" s="20" t="n">
        <f aca="false">'Final Count'!V168</f>
        <v>0</v>
      </c>
      <c r="W168" s="20" t="n">
        <f aca="false">'Final Count'!W168</f>
        <v>687</v>
      </c>
      <c r="X168" s="20" t="n">
        <f aca="false">'Final Count'!X168</f>
        <v>609</v>
      </c>
      <c r="Y168" s="20" t="n">
        <f aca="false">'Final Count'!Y168</f>
        <v>1296</v>
      </c>
    </row>
    <row r="169" s="18" customFormat="true" ht="16.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</row>
    <row r="170" s="18" customFormat="true" ht="16.5" hidden="false" customHeight="false" outlineLevel="0" collapsed="false">
      <c r="A170" s="24" t="s">
        <v>16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</row>
    <row r="171" s="18" customFormat="true" ht="16.5" hidden="false" customHeight="false" outlineLevel="0" collapsed="false">
      <c r="A171" s="18" t="s">
        <v>62</v>
      </c>
      <c r="B171" s="29" t="n">
        <v>0</v>
      </c>
      <c r="C171" s="29" t="n">
        <v>0</v>
      </c>
      <c r="D171" s="26" t="n">
        <f aca="false">SUM(B171:C171)</f>
        <v>0</v>
      </c>
      <c r="E171" s="29" t="n">
        <v>0</v>
      </c>
      <c r="F171" s="29" t="n">
        <v>0</v>
      </c>
      <c r="G171" s="26" t="n">
        <f aca="false">SUM(E171:F171)</f>
        <v>0</v>
      </c>
      <c r="H171" s="29" t="n">
        <v>0</v>
      </c>
      <c r="I171" s="29" t="n">
        <v>0</v>
      </c>
      <c r="J171" s="26" t="n">
        <f aca="false">SUM(H171:I171)</f>
        <v>0</v>
      </c>
      <c r="K171" s="29" t="n">
        <v>0</v>
      </c>
      <c r="L171" s="29" t="n">
        <v>0</v>
      </c>
      <c r="M171" s="26" t="n">
        <f aca="false">SUM(K171:L171)</f>
        <v>0</v>
      </c>
      <c r="N171" s="29" t="n">
        <v>0</v>
      </c>
      <c r="O171" s="29" t="n">
        <v>0</v>
      </c>
      <c r="P171" s="26" t="n">
        <f aca="false">SUM(N171:O171)</f>
        <v>0</v>
      </c>
      <c r="Q171" s="29" t="n">
        <v>0</v>
      </c>
      <c r="R171" s="29" t="n">
        <v>0</v>
      </c>
      <c r="S171" s="26" t="n">
        <f aca="false">SUM(Q171:R171)</f>
        <v>0</v>
      </c>
      <c r="T171" s="29" t="n">
        <v>0</v>
      </c>
      <c r="U171" s="29" t="n">
        <v>0</v>
      </c>
      <c r="V171" s="26" t="n">
        <f aca="false">SUM(T171:U171)</f>
        <v>0</v>
      </c>
      <c r="W171" s="26" t="n">
        <f aca="false">+B171+E171+H171+K171+N171+Q171+T171</f>
        <v>0</v>
      </c>
      <c r="X171" s="26" t="n">
        <f aca="false">+C171+F171+I171+L171+O171+R171+U171</f>
        <v>0</v>
      </c>
      <c r="Y171" s="26" t="n">
        <f aca="false">SUM(W171:X171)</f>
        <v>0</v>
      </c>
    </row>
    <row r="172" s="18" customFormat="true" ht="16.5" hidden="false" customHeight="false" outlineLevel="0" collapsed="false">
      <c r="A172" s="18" t="s">
        <v>63</v>
      </c>
      <c r="B172" s="29" t="n">
        <v>0</v>
      </c>
      <c r="C172" s="29" t="n">
        <v>0</v>
      </c>
      <c r="D172" s="26" t="n">
        <f aca="false">SUM(B172:C172)</f>
        <v>0</v>
      </c>
      <c r="E172" s="29" t="n">
        <v>0</v>
      </c>
      <c r="F172" s="29" t="n">
        <v>0</v>
      </c>
      <c r="G172" s="26" t="n">
        <f aca="false">SUM(E172:F172)</f>
        <v>0</v>
      </c>
      <c r="H172" s="29" t="n">
        <v>0</v>
      </c>
      <c r="I172" s="29" t="n">
        <v>0</v>
      </c>
      <c r="J172" s="26" t="n">
        <f aca="false">SUM(H172:I172)</f>
        <v>0</v>
      </c>
      <c r="K172" s="29" t="n">
        <v>0</v>
      </c>
      <c r="L172" s="29" t="n">
        <v>0</v>
      </c>
      <c r="M172" s="26" t="n">
        <f aca="false">SUM(K172:L172)</f>
        <v>0</v>
      </c>
      <c r="N172" s="29" t="n">
        <v>0</v>
      </c>
      <c r="O172" s="29" t="n">
        <v>0</v>
      </c>
      <c r="P172" s="26" t="n">
        <f aca="false">SUM(N172:O172)</f>
        <v>0</v>
      </c>
      <c r="Q172" s="29" t="n">
        <v>0</v>
      </c>
      <c r="R172" s="29" t="n">
        <v>0</v>
      </c>
      <c r="S172" s="26" t="n">
        <f aca="false">SUM(Q172:R172)</f>
        <v>0</v>
      </c>
      <c r="T172" s="29" t="n">
        <v>0</v>
      </c>
      <c r="U172" s="29" t="n">
        <v>0</v>
      </c>
      <c r="V172" s="26" t="n">
        <f aca="false">SUM(T172:U172)</f>
        <v>0</v>
      </c>
      <c r="W172" s="26" t="n">
        <f aca="false">+B172+E172+H172+K172+N172+Q172+T172</f>
        <v>0</v>
      </c>
      <c r="X172" s="26" t="n">
        <f aca="false">+C172+F172+I172+L172+O172+R172+U172</f>
        <v>0</v>
      </c>
      <c r="Y172" s="26" t="n">
        <f aca="false">SUM(W172:X172)</f>
        <v>0</v>
      </c>
    </row>
    <row r="173" s="18" customFormat="true" ht="16.5" hidden="false" customHeight="false" outlineLevel="0" collapsed="false">
      <c r="A173" s="18" t="s">
        <v>64</v>
      </c>
      <c r="B173" s="29" t="n">
        <v>0</v>
      </c>
      <c r="C173" s="29" t="n">
        <v>0</v>
      </c>
      <c r="D173" s="26" t="n">
        <f aca="false">SUM(B173:C173)</f>
        <v>0</v>
      </c>
      <c r="E173" s="29" t="n">
        <v>0</v>
      </c>
      <c r="F173" s="29" t="n">
        <v>0</v>
      </c>
      <c r="G173" s="26" t="n">
        <f aca="false">SUM(E173:F173)</f>
        <v>0</v>
      </c>
      <c r="H173" s="29" t="n">
        <v>0</v>
      </c>
      <c r="I173" s="29" t="n">
        <v>0</v>
      </c>
      <c r="J173" s="26" t="n">
        <f aca="false">SUM(H173:I173)</f>
        <v>0</v>
      </c>
      <c r="K173" s="29" t="n">
        <v>0</v>
      </c>
      <c r="L173" s="29" t="n">
        <v>0</v>
      </c>
      <c r="M173" s="26" t="n">
        <f aca="false">SUM(K173:L173)</f>
        <v>0</v>
      </c>
      <c r="N173" s="29" t="n">
        <v>0</v>
      </c>
      <c r="O173" s="29" t="n">
        <v>0</v>
      </c>
      <c r="P173" s="26" t="n">
        <f aca="false">SUM(N173:O173)</f>
        <v>0</v>
      </c>
      <c r="Q173" s="29" t="n">
        <v>0</v>
      </c>
      <c r="R173" s="29" t="n">
        <v>0</v>
      </c>
      <c r="S173" s="26" t="n">
        <f aca="false">SUM(Q173:R173)</f>
        <v>0</v>
      </c>
      <c r="T173" s="29" t="n">
        <v>0</v>
      </c>
      <c r="U173" s="29" t="n">
        <v>0</v>
      </c>
      <c r="V173" s="26" t="n">
        <f aca="false">SUM(T173:U173)</f>
        <v>0</v>
      </c>
      <c r="W173" s="26" t="n">
        <f aca="false">+B173+E173+H173+K173+N173+Q173+T173</f>
        <v>0</v>
      </c>
      <c r="X173" s="26" t="n">
        <f aca="false">+C173+F173+I173+L173+O173+R173+U173</f>
        <v>0</v>
      </c>
      <c r="Y173" s="26" t="n">
        <f aca="false">SUM(W173:X173)</f>
        <v>0</v>
      </c>
    </row>
    <row r="174" s="33" customFormat="true" ht="16.5" hidden="false" customHeight="false" outlineLevel="0" collapsed="false">
      <c r="A174" s="33" t="s">
        <v>65</v>
      </c>
      <c r="B174" s="34" t="n">
        <v>0</v>
      </c>
      <c r="C174" s="34" t="n">
        <v>0</v>
      </c>
      <c r="D174" s="34" t="n">
        <f aca="false">SUM(B174:C174)</f>
        <v>0</v>
      </c>
      <c r="E174" s="34" t="n">
        <v>0</v>
      </c>
      <c r="F174" s="34" t="n">
        <v>0</v>
      </c>
      <c r="G174" s="34" t="n">
        <f aca="false">SUM(E174:F174)</f>
        <v>0</v>
      </c>
      <c r="H174" s="34" t="n">
        <v>0</v>
      </c>
      <c r="I174" s="34" t="n">
        <v>0</v>
      </c>
      <c r="J174" s="34" t="n">
        <f aca="false">SUM(H174:I174)</f>
        <v>0</v>
      </c>
      <c r="K174" s="34" t="n">
        <v>0</v>
      </c>
      <c r="L174" s="34" t="n">
        <v>0</v>
      </c>
      <c r="M174" s="34" t="n">
        <f aca="false">SUM(K174:L174)</f>
        <v>0</v>
      </c>
      <c r="N174" s="34" t="n">
        <v>0</v>
      </c>
      <c r="O174" s="34" t="n">
        <v>0</v>
      </c>
      <c r="P174" s="34" t="n">
        <f aca="false">SUM(N174:O174)</f>
        <v>0</v>
      </c>
      <c r="Q174" s="34" t="n">
        <v>0</v>
      </c>
      <c r="R174" s="34" t="n">
        <v>0</v>
      </c>
      <c r="S174" s="34" t="n">
        <f aca="false">SUM(Q174:R174)</f>
        <v>0</v>
      </c>
      <c r="T174" s="34" t="n">
        <v>0</v>
      </c>
      <c r="U174" s="34" t="n">
        <v>0</v>
      </c>
      <c r="V174" s="34" t="n">
        <f aca="false">SUM(T174:U174)</f>
        <v>0</v>
      </c>
      <c r="W174" s="34" t="n">
        <f aca="false">+B174+E174+H174+K174+N174+Q174+T174</f>
        <v>0</v>
      </c>
      <c r="X174" s="34" t="n">
        <f aca="false">+C174+F174+I174+L174+O174+R174+U174</f>
        <v>0</v>
      </c>
      <c r="Y174" s="34" t="n">
        <f aca="false">SUM(W174:X174)</f>
        <v>0</v>
      </c>
    </row>
    <row r="175" s="35" customFormat="true" ht="16.5" hidden="false" customHeight="false" outlineLevel="0" collapsed="false">
      <c r="A175" s="35" t="s">
        <v>66</v>
      </c>
      <c r="B175" s="36" t="n">
        <v>0</v>
      </c>
      <c r="C175" s="36" t="n">
        <v>0</v>
      </c>
      <c r="D175" s="36" t="n">
        <f aca="false">SUM(B175:C175)</f>
        <v>0</v>
      </c>
      <c r="E175" s="36" t="n">
        <v>0</v>
      </c>
      <c r="F175" s="36" t="n">
        <v>0</v>
      </c>
      <c r="G175" s="36" t="n">
        <f aca="false">SUM(E175:F175)</f>
        <v>0</v>
      </c>
      <c r="H175" s="36" t="n">
        <v>0</v>
      </c>
      <c r="I175" s="36" t="n">
        <v>0</v>
      </c>
      <c r="J175" s="36" t="n">
        <f aca="false">SUM(H175:I175)</f>
        <v>0</v>
      </c>
      <c r="K175" s="36" t="n">
        <v>0</v>
      </c>
      <c r="L175" s="36" t="n">
        <v>0</v>
      </c>
      <c r="M175" s="36" t="n">
        <f aca="false">SUM(K175:L175)</f>
        <v>0</v>
      </c>
      <c r="N175" s="36" t="n">
        <v>0</v>
      </c>
      <c r="O175" s="36" t="n">
        <v>0</v>
      </c>
      <c r="P175" s="36" t="n">
        <f aca="false">SUM(N175:O175)</f>
        <v>0</v>
      </c>
      <c r="Q175" s="36" t="n">
        <v>0</v>
      </c>
      <c r="R175" s="36" t="n">
        <v>0</v>
      </c>
      <c r="S175" s="36" t="n">
        <f aca="false">SUM(Q175:R175)</f>
        <v>0</v>
      </c>
      <c r="T175" s="36" t="n">
        <v>0</v>
      </c>
      <c r="U175" s="36" t="n">
        <v>0</v>
      </c>
      <c r="V175" s="36" t="n">
        <f aca="false">SUM(T175:U175)</f>
        <v>0</v>
      </c>
      <c r="W175" s="36" t="n">
        <f aca="false">+B175+E175+H175+K175+N175+Q175+T175</f>
        <v>0</v>
      </c>
      <c r="X175" s="36" t="n">
        <f aca="false">+C175+F175+I175+L175+O175+R175+U175</f>
        <v>0</v>
      </c>
      <c r="Y175" s="36" t="n">
        <f aca="false">SUM(W175:X175)</f>
        <v>0</v>
      </c>
    </row>
    <row r="176" s="18" customFormat="true" ht="16.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</row>
    <row r="177" s="18" customFormat="true" ht="16.5" hidden="false" customHeight="false" outlineLevel="0" collapsed="false">
      <c r="A177" s="25" t="s">
        <v>23</v>
      </c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</row>
    <row r="178" s="33" customFormat="true" ht="16.5" hidden="false" customHeight="false" outlineLevel="0" collapsed="false">
      <c r="A178" s="33" t="s">
        <v>73</v>
      </c>
      <c r="B178" s="39" t="n">
        <v>0</v>
      </c>
      <c r="C178" s="39" t="n">
        <v>0</v>
      </c>
      <c r="D178" s="40" t="n">
        <f aca="false">SUM(B178:C178)</f>
        <v>0</v>
      </c>
      <c r="E178" s="39" t="n">
        <v>0</v>
      </c>
      <c r="F178" s="39" t="n">
        <v>0</v>
      </c>
      <c r="G178" s="40" t="n">
        <f aca="false">SUM(E178:F178)</f>
        <v>0</v>
      </c>
      <c r="H178" s="39" t="n">
        <v>0</v>
      </c>
      <c r="I178" s="39" t="n">
        <v>0</v>
      </c>
      <c r="J178" s="40" t="n">
        <f aca="false">SUM(H178:I178)</f>
        <v>0</v>
      </c>
      <c r="K178" s="39" t="n">
        <v>0</v>
      </c>
      <c r="L178" s="39" t="n">
        <v>0</v>
      </c>
      <c r="M178" s="40" t="n">
        <f aca="false">SUM(K178:L178)</f>
        <v>0</v>
      </c>
      <c r="N178" s="39" t="n">
        <v>0</v>
      </c>
      <c r="O178" s="39" t="n">
        <v>0</v>
      </c>
      <c r="P178" s="40" t="n">
        <f aca="false">SUM(N178:O178)</f>
        <v>0</v>
      </c>
      <c r="Q178" s="39" t="n">
        <v>0</v>
      </c>
      <c r="R178" s="39" t="n">
        <v>0</v>
      </c>
      <c r="S178" s="40" t="n">
        <f aca="false">SUM(Q178:R178)</f>
        <v>0</v>
      </c>
      <c r="T178" s="40" t="n">
        <v>0</v>
      </c>
      <c r="U178" s="40" t="n">
        <v>0</v>
      </c>
      <c r="V178" s="40" t="n">
        <f aca="false">SUM(T178:U178)</f>
        <v>0</v>
      </c>
      <c r="W178" s="40" t="n">
        <f aca="false">+B178+E178+H178+K178+N178+Q178+T178</f>
        <v>0</v>
      </c>
      <c r="X178" s="40" t="n">
        <f aca="false">+C178+F178+I178+L178+O178+R178+U178</f>
        <v>0</v>
      </c>
      <c r="Y178" s="40" t="n">
        <f aca="false">SUM(W178:X178)</f>
        <v>0</v>
      </c>
    </row>
    <row r="179" s="35" customFormat="true" ht="16.5" hidden="false" customHeight="false" outlineLevel="0" collapsed="false">
      <c r="A179" s="35" t="s">
        <v>69</v>
      </c>
      <c r="B179" s="36" t="n">
        <v>0</v>
      </c>
      <c r="C179" s="36" t="n">
        <v>0</v>
      </c>
      <c r="D179" s="36" t="n">
        <f aca="false">SUM(B179:C179)</f>
        <v>0</v>
      </c>
      <c r="E179" s="36" t="n">
        <v>0</v>
      </c>
      <c r="F179" s="36" t="n">
        <v>0</v>
      </c>
      <c r="G179" s="36" t="n">
        <f aca="false">SUM(E179:F179)</f>
        <v>0</v>
      </c>
      <c r="H179" s="36" t="n">
        <v>0</v>
      </c>
      <c r="I179" s="36" t="n">
        <v>0</v>
      </c>
      <c r="J179" s="36" t="n">
        <f aca="false">SUM(H179:I179)</f>
        <v>0</v>
      </c>
      <c r="K179" s="36" t="n">
        <v>0</v>
      </c>
      <c r="L179" s="36" t="n">
        <v>0</v>
      </c>
      <c r="M179" s="36" t="n">
        <f aca="false">SUM(K179:L179)</f>
        <v>0</v>
      </c>
      <c r="N179" s="36" t="n">
        <v>0</v>
      </c>
      <c r="O179" s="36" t="n">
        <v>0</v>
      </c>
      <c r="P179" s="36" t="n">
        <f aca="false">SUM(N179:O179)</f>
        <v>0</v>
      </c>
      <c r="Q179" s="36" t="n">
        <v>0</v>
      </c>
      <c r="R179" s="36" t="n">
        <v>0</v>
      </c>
      <c r="S179" s="36" t="n">
        <f aca="false">SUM(Q179:R179)</f>
        <v>0</v>
      </c>
      <c r="T179" s="36" t="n">
        <v>0</v>
      </c>
      <c r="U179" s="36" t="n">
        <v>0</v>
      </c>
      <c r="V179" s="36" t="n">
        <f aca="false">SUM(T179:U179)</f>
        <v>0</v>
      </c>
      <c r="W179" s="37" t="n">
        <f aca="false">+B179+E179+H179+K179+N179+Q179+T179</f>
        <v>0</v>
      </c>
      <c r="X179" s="37" t="n">
        <f aca="false">+C179+F179+I179+L179+O179+R179+U179</f>
        <v>0</v>
      </c>
      <c r="Y179" s="36" t="n">
        <f aca="false">SUM(W179:X179)</f>
        <v>0</v>
      </c>
    </row>
    <row r="180" s="18" customFormat="true" ht="16.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</row>
    <row r="181" s="18" customFormat="true" ht="16.5" hidden="false" customHeight="false" outlineLevel="0" collapsed="false">
      <c r="A181" s="25" t="s">
        <v>27</v>
      </c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</row>
    <row r="182" s="33" customFormat="true" ht="16.5" hidden="false" customHeight="false" outlineLevel="0" collapsed="false">
      <c r="A182" s="33" t="s">
        <v>74</v>
      </c>
      <c r="B182" s="34" t="n">
        <v>0</v>
      </c>
      <c r="C182" s="34" t="n">
        <v>0</v>
      </c>
      <c r="D182" s="34" t="n">
        <f aca="false">SUM(B182:C182)</f>
        <v>0</v>
      </c>
      <c r="E182" s="34" t="n">
        <v>0</v>
      </c>
      <c r="F182" s="34" t="n">
        <v>0</v>
      </c>
      <c r="G182" s="34" t="n">
        <f aca="false">SUM(E182:F182)</f>
        <v>0</v>
      </c>
      <c r="H182" s="34" t="n">
        <v>0</v>
      </c>
      <c r="I182" s="34" t="n">
        <v>0</v>
      </c>
      <c r="J182" s="34" t="n">
        <f aca="false">SUM(H182:I182)</f>
        <v>0</v>
      </c>
      <c r="K182" s="34" t="n">
        <v>0</v>
      </c>
      <c r="L182" s="34" t="n">
        <v>0</v>
      </c>
      <c r="M182" s="34" t="n">
        <f aca="false">SUM(K182:L182)</f>
        <v>0</v>
      </c>
      <c r="N182" s="34" t="n">
        <v>0</v>
      </c>
      <c r="O182" s="34" t="n">
        <v>0</v>
      </c>
      <c r="P182" s="34" t="n">
        <f aca="false">SUM(N182:O182)</f>
        <v>0</v>
      </c>
      <c r="Q182" s="34" t="n">
        <v>0</v>
      </c>
      <c r="R182" s="34" t="n">
        <v>0</v>
      </c>
      <c r="S182" s="34" t="n">
        <f aca="false">SUM(Q182:R182)</f>
        <v>0</v>
      </c>
      <c r="T182" s="34" t="n">
        <v>0</v>
      </c>
      <c r="U182" s="34" t="n">
        <v>0</v>
      </c>
      <c r="V182" s="34" t="n">
        <f aca="false">SUM(T182:U182)</f>
        <v>0</v>
      </c>
      <c r="W182" s="34" t="n">
        <f aca="false">+B182+E182+H182+K182+N182+Q182+T182</f>
        <v>0</v>
      </c>
      <c r="X182" s="34" t="n">
        <f aca="false">+C182+F182+I182+L182+O182+R182+U182</f>
        <v>0</v>
      </c>
      <c r="Y182" s="34" t="n">
        <f aca="false">SUM(W182:X182)</f>
        <v>0</v>
      </c>
    </row>
    <row r="183" s="35" customFormat="true" ht="16.5" hidden="false" customHeight="false" outlineLevel="0" collapsed="false">
      <c r="A183" s="35" t="s">
        <v>72</v>
      </c>
      <c r="B183" s="36" t="n">
        <v>0</v>
      </c>
      <c r="C183" s="36" t="n">
        <v>0</v>
      </c>
      <c r="D183" s="36" t="n">
        <f aca="false">SUM(B183:C183)</f>
        <v>0</v>
      </c>
      <c r="E183" s="36" t="n">
        <v>0</v>
      </c>
      <c r="F183" s="36" t="n">
        <v>0</v>
      </c>
      <c r="G183" s="36" t="n">
        <f aca="false">SUM(E183:F183)</f>
        <v>0</v>
      </c>
      <c r="H183" s="36" t="n">
        <v>0</v>
      </c>
      <c r="I183" s="36" t="n">
        <v>0</v>
      </c>
      <c r="J183" s="36" t="n">
        <f aca="false">SUM(H183:I183)</f>
        <v>0</v>
      </c>
      <c r="K183" s="36" t="n">
        <v>0</v>
      </c>
      <c r="L183" s="36" t="n">
        <v>0</v>
      </c>
      <c r="M183" s="36" t="n">
        <f aca="false">SUM(K183:L183)</f>
        <v>0</v>
      </c>
      <c r="N183" s="37" t="n">
        <v>0</v>
      </c>
      <c r="O183" s="37" t="n">
        <v>0</v>
      </c>
      <c r="P183" s="36" t="n">
        <f aca="false">SUM(N183:O183)</f>
        <v>0</v>
      </c>
      <c r="Q183" s="36" t="n">
        <v>0</v>
      </c>
      <c r="R183" s="36" t="n">
        <v>0</v>
      </c>
      <c r="S183" s="36" t="n">
        <f aca="false">SUM(Q183:R183)</f>
        <v>0</v>
      </c>
      <c r="T183" s="37" t="n">
        <v>0</v>
      </c>
      <c r="U183" s="37" t="n">
        <v>0</v>
      </c>
      <c r="V183" s="36" t="n">
        <f aca="false">SUM(T183:U183)</f>
        <v>0</v>
      </c>
      <c r="W183" s="36" t="n">
        <f aca="false">+B183+E183+H183+K183+N183+Q183+T183</f>
        <v>0</v>
      </c>
      <c r="X183" s="36" t="n">
        <f aca="false">+C183+F183+I183+L183+O183+R183+U183</f>
        <v>0</v>
      </c>
      <c r="Y183" s="36" t="n">
        <f aca="false">SUM(W183:X183)</f>
        <v>0</v>
      </c>
    </row>
    <row r="184" s="18" customFormat="true" ht="16.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</row>
    <row r="185" s="18" customFormat="true" ht="16.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</row>
    <row r="186" s="18" customFormat="true" ht="16.5" hidden="false" customHeight="false" outlineLevel="0" collapsed="false">
      <c r="A186" s="25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</row>
    <row r="187" s="18" customFormat="true" ht="16.5" hidden="false" customHeight="false" outlineLevel="0" collapsed="false">
      <c r="A187" s="25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</row>
    <row r="188" s="18" customFormat="true" ht="16.5" hidden="false" customHeight="false" outlineLevel="0" collapsed="false">
      <c r="A188" s="19" t="s">
        <v>0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</row>
    <row r="189" s="18" customFormat="true" ht="16.5" hidden="false" customHeight="false" outlineLevel="0" collapsed="false">
      <c r="A189" s="19" t="s">
        <v>81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</row>
    <row r="190" s="18" customFormat="true" ht="16.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</row>
    <row r="191" s="18" customFormat="true" ht="16.5" hidden="false" customHeight="false" outlineLevel="0" collapsed="false">
      <c r="A191" s="21"/>
      <c r="B191" s="22"/>
      <c r="C191" s="22" t="s">
        <v>2</v>
      </c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0"/>
      <c r="X191" s="20"/>
      <c r="Y191" s="20"/>
    </row>
    <row r="192" s="18" customFormat="true" ht="16.5" hidden="false" customHeight="false" outlineLevel="0" collapsed="false">
      <c r="A192" s="21"/>
      <c r="B192" s="22"/>
      <c r="C192" s="22" t="s">
        <v>3</v>
      </c>
      <c r="D192" s="22"/>
      <c r="E192" s="22"/>
      <c r="F192" s="22" t="s">
        <v>4</v>
      </c>
      <c r="G192" s="22"/>
      <c r="H192" s="22"/>
      <c r="I192" s="22" t="s">
        <v>5</v>
      </c>
      <c r="J192" s="22"/>
      <c r="K192" s="22"/>
      <c r="L192" s="22" t="s">
        <v>6</v>
      </c>
      <c r="M192" s="22"/>
      <c r="N192" s="22"/>
      <c r="O192" s="22" t="s">
        <v>7</v>
      </c>
      <c r="P192" s="22"/>
      <c r="Q192" s="22"/>
      <c r="R192" s="22" t="s">
        <v>8</v>
      </c>
      <c r="S192" s="22"/>
      <c r="T192" s="22"/>
      <c r="U192" s="22" t="s">
        <v>9</v>
      </c>
      <c r="V192" s="22"/>
      <c r="W192" s="22"/>
      <c r="X192" s="22" t="s">
        <v>10</v>
      </c>
      <c r="Y192" s="20"/>
    </row>
    <row r="193" s="18" customFormat="true" ht="16.5" hidden="false" customHeight="false" outlineLevel="0" collapsed="false">
      <c r="A193" s="21"/>
      <c r="B193" s="22" t="s">
        <v>11</v>
      </c>
      <c r="C193" s="22" t="s">
        <v>12</v>
      </c>
      <c r="D193" s="22" t="s">
        <v>13</v>
      </c>
      <c r="E193" s="22" t="s">
        <v>11</v>
      </c>
      <c r="F193" s="22" t="s">
        <v>12</v>
      </c>
      <c r="G193" s="22" t="s">
        <v>13</v>
      </c>
      <c r="H193" s="22" t="s">
        <v>11</v>
      </c>
      <c r="I193" s="22" t="s">
        <v>12</v>
      </c>
      <c r="J193" s="22" t="s">
        <v>13</v>
      </c>
      <c r="K193" s="22" t="s">
        <v>11</v>
      </c>
      <c r="L193" s="22" t="s">
        <v>12</v>
      </c>
      <c r="M193" s="22" t="s">
        <v>13</v>
      </c>
      <c r="N193" s="22" t="s">
        <v>11</v>
      </c>
      <c r="O193" s="22" t="s">
        <v>12</v>
      </c>
      <c r="P193" s="22" t="s">
        <v>13</v>
      </c>
      <c r="Q193" s="22" t="s">
        <v>11</v>
      </c>
      <c r="R193" s="22" t="s">
        <v>12</v>
      </c>
      <c r="S193" s="22" t="s">
        <v>13</v>
      </c>
      <c r="T193" s="22" t="s">
        <v>11</v>
      </c>
      <c r="U193" s="22" t="s">
        <v>14</v>
      </c>
      <c r="V193" s="22" t="s">
        <v>13</v>
      </c>
      <c r="W193" s="22" t="s">
        <v>11</v>
      </c>
      <c r="X193" s="22" t="s">
        <v>12</v>
      </c>
      <c r="Y193" s="22" t="s">
        <v>13</v>
      </c>
    </row>
    <row r="194" s="18" customFormat="true" ht="16.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</row>
    <row r="195" s="18" customFormat="true" ht="16.5" hidden="false" customHeight="false" outlineLevel="0" collapsed="false">
      <c r="A195" s="23" t="s">
        <v>15</v>
      </c>
      <c r="B195" s="20" t="n">
        <f aca="false">'Final Count'!B195</f>
        <v>1</v>
      </c>
      <c r="C195" s="20" t="n">
        <f aca="false">'Final Count'!C195</f>
        <v>0</v>
      </c>
      <c r="D195" s="20" t="n">
        <f aca="false">'Final Count'!D195</f>
        <v>1</v>
      </c>
      <c r="E195" s="20" t="n">
        <f aca="false">'Final Count'!E195</f>
        <v>8</v>
      </c>
      <c r="F195" s="20" t="n">
        <f aca="false">'Final Count'!F195</f>
        <v>3</v>
      </c>
      <c r="G195" s="20" t="n">
        <f aca="false">'Final Count'!G195</f>
        <v>11</v>
      </c>
      <c r="H195" s="20" t="n">
        <f aca="false">'Final Count'!H195</f>
        <v>14</v>
      </c>
      <c r="I195" s="20" t="n">
        <f aca="false">'Final Count'!I195</f>
        <v>14</v>
      </c>
      <c r="J195" s="20" t="n">
        <f aca="false">'Final Count'!J195</f>
        <v>28</v>
      </c>
      <c r="K195" s="20" t="n">
        <f aca="false">'Final Count'!K195</f>
        <v>4</v>
      </c>
      <c r="L195" s="20" t="n">
        <f aca="false">'Final Count'!L195</f>
        <v>7</v>
      </c>
      <c r="M195" s="20" t="n">
        <f aca="false">'Final Count'!M195</f>
        <v>11</v>
      </c>
      <c r="N195" s="20" t="n">
        <f aca="false">'Final Count'!N195</f>
        <v>758</v>
      </c>
      <c r="O195" s="20" t="n">
        <f aca="false">'Final Count'!O195</f>
        <v>620</v>
      </c>
      <c r="P195" s="20" t="n">
        <f aca="false">'Final Count'!P195</f>
        <v>1378</v>
      </c>
      <c r="Q195" s="20" t="n">
        <f aca="false">'Final Count'!Q195</f>
        <v>2</v>
      </c>
      <c r="R195" s="20" t="n">
        <f aca="false">'Final Count'!R195</f>
        <v>4</v>
      </c>
      <c r="S195" s="20" t="n">
        <f aca="false">'Final Count'!S195</f>
        <v>6</v>
      </c>
      <c r="T195" s="20" t="n">
        <f aca="false">'Final Count'!T195</f>
        <v>0</v>
      </c>
      <c r="U195" s="20" t="n">
        <f aca="false">'Final Count'!U195</f>
        <v>0</v>
      </c>
      <c r="V195" s="20" t="n">
        <f aca="false">'Final Count'!V195</f>
        <v>0</v>
      </c>
      <c r="W195" s="20" t="n">
        <f aca="false">'Final Count'!W195</f>
        <v>787</v>
      </c>
      <c r="X195" s="20" t="n">
        <f aca="false">'Final Count'!X195</f>
        <v>648</v>
      </c>
      <c r="Y195" s="20" t="n">
        <f aca="false">'Final Count'!Y195</f>
        <v>1435</v>
      </c>
    </row>
    <row r="196" s="18" customFormat="true" ht="16.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</row>
    <row r="197" s="18" customFormat="true" ht="16.5" hidden="false" customHeight="false" outlineLevel="0" collapsed="false">
      <c r="A197" s="24" t="s">
        <v>16</v>
      </c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</row>
    <row r="198" s="18" customFormat="true" ht="16.5" hidden="false" customHeight="false" outlineLevel="0" collapsed="false">
      <c r="A198" s="18" t="s">
        <v>63</v>
      </c>
      <c r="B198" s="29" t="n">
        <v>0</v>
      </c>
      <c r="C198" s="29" t="n">
        <v>0</v>
      </c>
      <c r="D198" s="26" t="n">
        <f aca="false">SUM(B198:C198)</f>
        <v>0</v>
      </c>
      <c r="E198" s="29" t="n">
        <v>0</v>
      </c>
      <c r="F198" s="29" t="n">
        <v>0</v>
      </c>
      <c r="G198" s="26" t="n">
        <f aca="false">SUM(E198:F198)</f>
        <v>0</v>
      </c>
      <c r="H198" s="29" t="n">
        <v>0</v>
      </c>
      <c r="I198" s="29" t="n">
        <v>0</v>
      </c>
      <c r="J198" s="26" t="n">
        <f aca="false">SUM(H198:I198)</f>
        <v>0</v>
      </c>
      <c r="K198" s="29" t="n">
        <v>0</v>
      </c>
      <c r="L198" s="29" t="n">
        <v>0</v>
      </c>
      <c r="M198" s="26" t="n">
        <f aca="false">SUM(K198:L198)</f>
        <v>0</v>
      </c>
      <c r="N198" s="29" t="n">
        <v>0</v>
      </c>
      <c r="O198" s="29" t="n">
        <v>1</v>
      </c>
      <c r="P198" s="26" t="n">
        <f aca="false">SUM(N198:O198)</f>
        <v>1</v>
      </c>
      <c r="Q198" s="29" t="n">
        <v>0</v>
      </c>
      <c r="R198" s="29" t="n">
        <v>0</v>
      </c>
      <c r="S198" s="26" t="n">
        <f aca="false">SUM(Q198:R198)</f>
        <v>0</v>
      </c>
      <c r="T198" s="29" t="n">
        <v>0</v>
      </c>
      <c r="U198" s="29" t="n">
        <v>0</v>
      </c>
      <c r="V198" s="26" t="n">
        <f aca="false">SUM(T198:U198)</f>
        <v>0</v>
      </c>
      <c r="W198" s="26" t="n">
        <f aca="false">+B198+E198+H198+K198+N198+Q198+T198</f>
        <v>0</v>
      </c>
      <c r="X198" s="26" t="n">
        <f aca="false">+C198+F198+I198+L198+O198+R198+U198</f>
        <v>1</v>
      </c>
      <c r="Y198" s="26" t="n">
        <f aca="false">SUM(W198:X198)</f>
        <v>1</v>
      </c>
    </row>
    <row r="199" s="18" customFormat="true" ht="16.5" hidden="false" customHeight="false" outlineLevel="0" collapsed="false">
      <c r="A199" s="18" t="s">
        <v>64</v>
      </c>
      <c r="B199" s="29" t="n">
        <v>0</v>
      </c>
      <c r="C199" s="29" t="n">
        <v>0</v>
      </c>
      <c r="D199" s="26" t="n">
        <f aca="false">SUM(B199:C199)</f>
        <v>0</v>
      </c>
      <c r="E199" s="29" t="n">
        <v>0</v>
      </c>
      <c r="F199" s="29" t="n">
        <v>0</v>
      </c>
      <c r="G199" s="26" t="n">
        <f aca="false">SUM(E199:F199)</f>
        <v>0</v>
      </c>
      <c r="H199" s="29" t="n">
        <v>0</v>
      </c>
      <c r="I199" s="29" t="n">
        <v>0</v>
      </c>
      <c r="J199" s="26" t="n">
        <f aca="false">SUM(H199:I199)</f>
        <v>0</v>
      </c>
      <c r="K199" s="29" t="n">
        <v>0</v>
      </c>
      <c r="L199" s="29" t="n">
        <v>0</v>
      </c>
      <c r="M199" s="26" t="n">
        <f aca="false">SUM(K199:L199)</f>
        <v>0</v>
      </c>
      <c r="N199" s="29" t="n">
        <v>0</v>
      </c>
      <c r="O199" s="29" t="n">
        <v>1</v>
      </c>
      <c r="P199" s="26" t="n">
        <f aca="false">SUM(N199:O199)</f>
        <v>1</v>
      </c>
      <c r="Q199" s="29" t="n">
        <v>0</v>
      </c>
      <c r="R199" s="29" t="n">
        <v>0</v>
      </c>
      <c r="S199" s="26" t="n">
        <f aca="false">SUM(Q199:R199)</f>
        <v>0</v>
      </c>
      <c r="T199" s="29" t="n">
        <v>0</v>
      </c>
      <c r="U199" s="29" t="n">
        <v>0</v>
      </c>
      <c r="V199" s="26" t="n">
        <f aca="false">SUM(T199:U199)</f>
        <v>0</v>
      </c>
      <c r="W199" s="26" t="n">
        <f aca="false">+B199+E199+H199+K199+N199+Q199+T199</f>
        <v>0</v>
      </c>
      <c r="X199" s="26" t="n">
        <f aca="false">+C199+F199+I199+L199+O199+R199+U199</f>
        <v>1</v>
      </c>
      <c r="Y199" s="26" t="n">
        <f aca="false">SUM(W199:X199)</f>
        <v>1</v>
      </c>
    </row>
    <row r="200" s="18" customFormat="true" ht="16.5" hidden="false" customHeight="false" outlineLevel="0" collapsed="false">
      <c r="A200" s="18" t="s">
        <v>65</v>
      </c>
      <c r="B200" s="29" t="n">
        <v>0</v>
      </c>
      <c r="C200" s="29" t="n">
        <v>0</v>
      </c>
      <c r="D200" s="26" t="n">
        <f aca="false">SUM(B200:C200)</f>
        <v>0</v>
      </c>
      <c r="E200" s="29" t="n">
        <v>0</v>
      </c>
      <c r="F200" s="29" t="n">
        <v>0</v>
      </c>
      <c r="G200" s="26" t="n">
        <f aca="false">SUM(E200:F200)</f>
        <v>0</v>
      </c>
      <c r="H200" s="29" t="n">
        <v>0</v>
      </c>
      <c r="I200" s="29" t="n">
        <v>0</v>
      </c>
      <c r="J200" s="26" t="n">
        <f aca="false">SUM(H200:I200)</f>
        <v>0</v>
      </c>
      <c r="K200" s="29" t="n">
        <v>0</v>
      </c>
      <c r="L200" s="29" t="n">
        <v>0</v>
      </c>
      <c r="M200" s="26" t="n">
        <f aca="false">SUM(K200:L200)</f>
        <v>0</v>
      </c>
      <c r="N200" s="29" t="n">
        <v>0</v>
      </c>
      <c r="O200" s="29" t="n">
        <v>1</v>
      </c>
      <c r="P200" s="26" t="n">
        <f aca="false">SUM(N200:O200)</f>
        <v>1</v>
      </c>
      <c r="Q200" s="29" t="n">
        <v>0</v>
      </c>
      <c r="R200" s="29" t="n">
        <v>0</v>
      </c>
      <c r="S200" s="26" t="n">
        <f aca="false">SUM(Q200:R200)</f>
        <v>0</v>
      </c>
      <c r="T200" s="29" t="n">
        <v>0</v>
      </c>
      <c r="U200" s="29" t="n">
        <v>0</v>
      </c>
      <c r="V200" s="26" t="n">
        <f aca="false">SUM(T200:U200)</f>
        <v>0</v>
      </c>
      <c r="W200" s="26" t="n">
        <f aca="false">+B200+E200+H200+K200+N200+Q200+T200</f>
        <v>0</v>
      </c>
      <c r="X200" s="26" t="n">
        <f aca="false">+C200+F200+I200+L200+O200+R200+U200</f>
        <v>1</v>
      </c>
      <c r="Y200" s="26" t="n">
        <f aca="false">SUM(W200:X200)</f>
        <v>1</v>
      </c>
    </row>
    <row r="201" s="41" customFormat="true" ht="16.5" hidden="false" customHeight="false" outlineLevel="0" collapsed="false">
      <c r="A201" s="41" t="s">
        <v>66</v>
      </c>
      <c r="B201" s="42" t="n">
        <v>0</v>
      </c>
      <c r="C201" s="42" t="n">
        <v>0</v>
      </c>
      <c r="D201" s="42" t="n">
        <f aca="false">SUM(B201:C201)</f>
        <v>0</v>
      </c>
      <c r="E201" s="42" t="n">
        <v>0</v>
      </c>
      <c r="F201" s="42" t="n">
        <v>0</v>
      </c>
      <c r="G201" s="42" t="n">
        <f aca="false">SUM(E201:F201)</f>
        <v>0</v>
      </c>
      <c r="H201" s="42" t="n">
        <v>0</v>
      </c>
      <c r="I201" s="42" t="n">
        <v>0</v>
      </c>
      <c r="J201" s="42" t="n">
        <f aca="false">SUM(H201:I201)</f>
        <v>0</v>
      </c>
      <c r="K201" s="42" t="n">
        <v>0</v>
      </c>
      <c r="L201" s="42" t="n">
        <v>0</v>
      </c>
      <c r="M201" s="42" t="n">
        <f aca="false">SUM(K201:L201)</f>
        <v>0</v>
      </c>
      <c r="N201" s="42" t="n">
        <v>0</v>
      </c>
      <c r="O201" s="42" t="n">
        <v>2</v>
      </c>
      <c r="P201" s="42" t="n">
        <f aca="false">SUM(N201:O201)</f>
        <v>2</v>
      </c>
      <c r="Q201" s="42" t="n">
        <v>0</v>
      </c>
      <c r="R201" s="42" t="n">
        <v>0</v>
      </c>
      <c r="S201" s="42" t="n">
        <f aca="false">SUM(Q201:R201)</f>
        <v>0</v>
      </c>
      <c r="T201" s="42" t="n">
        <v>0</v>
      </c>
      <c r="U201" s="42" t="n">
        <v>0</v>
      </c>
      <c r="V201" s="42" t="n">
        <f aca="false">SUM(T201:U201)</f>
        <v>0</v>
      </c>
      <c r="W201" s="42" t="n">
        <f aca="false">+B201+E201+H201+K201+N201+Q201+T201</f>
        <v>0</v>
      </c>
      <c r="X201" s="42" t="n">
        <f aca="false">+C201+F201+I201+L201+O201+R201+U201</f>
        <v>2</v>
      </c>
      <c r="Y201" s="42" t="n">
        <f aca="false">SUM(W201:X201)</f>
        <v>2</v>
      </c>
    </row>
    <row r="202" s="18" customFormat="true" ht="16.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</row>
    <row r="203" s="18" customFormat="true" ht="16.5" hidden="false" customHeight="false" outlineLevel="0" collapsed="false">
      <c r="A203" s="25" t="s">
        <v>23</v>
      </c>
      <c r="B203" s="27"/>
      <c r="C203" s="27"/>
      <c r="D203" s="20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s="41" customFormat="true" ht="16.5" hidden="false" customHeight="false" outlineLevel="0" collapsed="false">
      <c r="A204" s="41" t="s">
        <v>75</v>
      </c>
      <c r="B204" s="43" t="n">
        <v>0</v>
      </c>
      <c r="C204" s="43" t="n">
        <v>0</v>
      </c>
      <c r="D204" s="44" t="n">
        <f aca="false">SUM(B204:C204)</f>
        <v>0</v>
      </c>
      <c r="E204" s="43" t="n">
        <v>0</v>
      </c>
      <c r="F204" s="43" t="n">
        <v>0</v>
      </c>
      <c r="G204" s="44" t="n">
        <f aca="false">SUM(E204:F204)</f>
        <v>0</v>
      </c>
      <c r="H204" s="43" t="n">
        <v>0</v>
      </c>
      <c r="I204" s="43" t="n">
        <v>0</v>
      </c>
      <c r="J204" s="44" t="n">
        <f aca="false">SUM(H204:I204)</f>
        <v>0</v>
      </c>
      <c r="K204" s="43" t="n">
        <v>0</v>
      </c>
      <c r="L204" s="43" t="n">
        <v>0</v>
      </c>
      <c r="M204" s="44" t="n">
        <f aca="false">SUM(K204:L204)</f>
        <v>0</v>
      </c>
      <c r="N204" s="43" t="n">
        <v>0</v>
      </c>
      <c r="O204" s="43" t="n">
        <v>2</v>
      </c>
      <c r="P204" s="44" t="n">
        <f aca="false">SUM(N204:O204)</f>
        <v>2</v>
      </c>
      <c r="Q204" s="43" t="n">
        <v>0</v>
      </c>
      <c r="R204" s="43" t="n">
        <v>0</v>
      </c>
      <c r="S204" s="44" t="n">
        <f aca="false">SUM(Q204:R204)</f>
        <v>0</v>
      </c>
      <c r="T204" s="44" t="n">
        <v>0</v>
      </c>
      <c r="U204" s="44" t="n">
        <v>0</v>
      </c>
      <c r="V204" s="44" t="n">
        <f aca="false">SUM(T204:U204)</f>
        <v>0</v>
      </c>
      <c r="W204" s="44" t="n">
        <f aca="false">+B204+E204+H204+K204+N204+Q204+T204</f>
        <v>0</v>
      </c>
      <c r="X204" s="44" t="n">
        <f aca="false">+C204+F204+I204+L204+O204+R204+U204</f>
        <v>2</v>
      </c>
      <c r="Y204" s="44" t="n">
        <f aca="false">SUM(W204:X204)</f>
        <v>2</v>
      </c>
    </row>
    <row r="205" s="18" customFormat="true" ht="16.5" hidden="false" customHeight="false" outlineLevel="0" collapsed="false">
      <c r="B205" s="27"/>
      <c r="C205" s="27"/>
      <c r="D205" s="20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s="18" customFormat="true" ht="16.5" hidden="false" customHeight="false" outlineLevel="0" collapsed="false">
      <c r="A206" s="25" t="s">
        <v>27</v>
      </c>
      <c r="B206" s="27"/>
      <c r="C206" s="27"/>
      <c r="D206" s="20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s="41" customFormat="true" ht="16.5" hidden="false" customHeight="false" outlineLevel="0" collapsed="false">
      <c r="A207" s="41" t="s">
        <v>76</v>
      </c>
      <c r="B207" s="44" t="n">
        <v>0</v>
      </c>
      <c r="C207" s="44" t="n">
        <v>0</v>
      </c>
      <c r="D207" s="44" t="n">
        <f aca="false">SUM(B207:C207)</f>
        <v>0</v>
      </c>
      <c r="E207" s="44" t="n">
        <v>0</v>
      </c>
      <c r="F207" s="44" t="n">
        <v>0</v>
      </c>
      <c r="G207" s="44" t="n">
        <f aca="false">SUM(E207:F207)</f>
        <v>0</v>
      </c>
      <c r="H207" s="44" t="n">
        <v>0</v>
      </c>
      <c r="I207" s="44" t="n">
        <v>0</v>
      </c>
      <c r="J207" s="44" t="n">
        <f aca="false">SUM(H207:I207)</f>
        <v>0</v>
      </c>
      <c r="K207" s="44" t="n">
        <v>0</v>
      </c>
      <c r="L207" s="44" t="n">
        <v>0</v>
      </c>
      <c r="M207" s="44" t="n">
        <f aca="false">SUM(K207:L207)</f>
        <v>0</v>
      </c>
      <c r="N207" s="44" t="n">
        <v>0</v>
      </c>
      <c r="O207" s="44" t="n">
        <v>2</v>
      </c>
      <c r="P207" s="44" t="n">
        <f aca="false">SUM(N207:O207)</f>
        <v>2</v>
      </c>
      <c r="Q207" s="44" t="n">
        <v>0</v>
      </c>
      <c r="R207" s="44" t="n">
        <v>0</v>
      </c>
      <c r="S207" s="44" t="n">
        <f aca="false">SUM(Q207:R207)</f>
        <v>0</v>
      </c>
      <c r="T207" s="44" t="n">
        <v>0</v>
      </c>
      <c r="U207" s="44" t="n">
        <v>0</v>
      </c>
      <c r="V207" s="44" t="n">
        <f aca="false">SUM(T207:U207)</f>
        <v>0</v>
      </c>
      <c r="W207" s="44" t="n">
        <f aca="false">+B207+E207+H207+K207+N207+Q207+T207</f>
        <v>0</v>
      </c>
      <c r="X207" s="44" t="n">
        <f aca="false">+C207+F207+I207+L207+O207+R207+U207</f>
        <v>2</v>
      </c>
      <c r="Y207" s="44" t="n">
        <f aca="false">SUM(W207:X207)</f>
        <v>2</v>
      </c>
    </row>
    <row r="208" s="18" customFormat="true" ht="16.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</row>
    <row r="209" s="18" customFormat="true" ht="16.5" hidden="false" customHeight="false" outlineLevel="0" collapsed="false">
      <c r="A209" s="18" t="s">
        <v>77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</row>
    <row r="210" s="18" customFormat="true" ht="16.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</row>
    <row r="211" s="18" customFormat="true" ht="16.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</row>
    <row r="212" s="18" customFormat="true" ht="16.5" hidden="false" customHeight="false" outlineLevel="0" collapsed="false">
      <c r="A212" s="19" t="s">
        <v>0</v>
      </c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</row>
    <row r="213" s="18" customFormat="true" ht="16.5" hidden="false" customHeight="false" outlineLevel="0" collapsed="false">
      <c r="A213" s="19" t="s">
        <v>82</v>
      </c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</row>
    <row r="214" s="18" customFormat="true" ht="16.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</row>
    <row r="215" s="18" customFormat="true" ht="16.5" hidden="false" customHeight="false" outlineLevel="0" collapsed="false">
      <c r="A215" s="21"/>
      <c r="B215" s="22"/>
      <c r="C215" s="22" t="s">
        <v>2</v>
      </c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0"/>
      <c r="X215" s="20"/>
      <c r="Y215" s="20"/>
    </row>
    <row r="216" s="18" customFormat="true" ht="16.5" hidden="false" customHeight="false" outlineLevel="0" collapsed="false">
      <c r="A216" s="21"/>
      <c r="B216" s="22"/>
      <c r="C216" s="22" t="s">
        <v>3</v>
      </c>
      <c r="D216" s="22"/>
      <c r="E216" s="22"/>
      <c r="F216" s="22" t="s">
        <v>4</v>
      </c>
      <c r="G216" s="22"/>
      <c r="H216" s="22"/>
      <c r="I216" s="22" t="s">
        <v>5</v>
      </c>
      <c r="J216" s="22"/>
      <c r="K216" s="22"/>
      <c r="L216" s="22" t="s">
        <v>6</v>
      </c>
      <c r="M216" s="22"/>
      <c r="N216" s="22"/>
      <c r="O216" s="22" t="s">
        <v>7</v>
      </c>
      <c r="P216" s="22"/>
      <c r="Q216" s="22"/>
      <c r="R216" s="22" t="s">
        <v>8</v>
      </c>
      <c r="S216" s="22"/>
      <c r="T216" s="22"/>
      <c r="U216" s="22" t="s">
        <v>9</v>
      </c>
      <c r="V216" s="22"/>
      <c r="W216" s="22"/>
      <c r="X216" s="22" t="s">
        <v>10</v>
      </c>
      <c r="Y216" s="20"/>
    </row>
    <row r="217" s="18" customFormat="true" ht="16.5" hidden="false" customHeight="false" outlineLevel="0" collapsed="false">
      <c r="A217" s="21"/>
      <c r="B217" s="22" t="s">
        <v>11</v>
      </c>
      <c r="C217" s="22" t="s">
        <v>12</v>
      </c>
      <c r="D217" s="22" t="s">
        <v>13</v>
      </c>
      <c r="E217" s="22" t="s">
        <v>11</v>
      </c>
      <c r="F217" s="22" t="s">
        <v>12</v>
      </c>
      <c r="G217" s="22" t="s">
        <v>13</v>
      </c>
      <c r="H217" s="22" t="s">
        <v>11</v>
      </c>
      <c r="I217" s="22" t="s">
        <v>12</v>
      </c>
      <c r="J217" s="22" t="s">
        <v>13</v>
      </c>
      <c r="K217" s="22" t="s">
        <v>11</v>
      </c>
      <c r="L217" s="22" t="s">
        <v>12</v>
      </c>
      <c r="M217" s="22" t="s">
        <v>13</v>
      </c>
      <c r="N217" s="22" t="s">
        <v>11</v>
      </c>
      <c r="O217" s="22" t="s">
        <v>12</v>
      </c>
      <c r="P217" s="22" t="s">
        <v>13</v>
      </c>
      <c r="Q217" s="22" t="s">
        <v>11</v>
      </c>
      <c r="R217" s="22" t="s">
        <v>12</v>
      </c>
      <c r="S217" s="22" t="s">
        <v>13</v>
      </c>
      <c r="T217" s="22" t="s">
        <v>11</v>
      </c>
      <c r="U217" s="22" t="s">
        <v>14</v>
      </c>
      <c r="V217" s="22" t="s">
        <v>13</v>
      </c>
      <c r="W217" s="22" t="s">
        <v>11</v>
      </c>
      <c r="X217" s="22" t="s">
        <v>12</v>
      </c>
      <c r="Y217" s="22" t="s">
        <v>13</v>
      </c>
    </row>
    <row r="218" s="18" customFormat="true" ht="16.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</row>
    <row r="219" s="18" customFormat="true" ht="16.5" hidden="false" customHeight="false" outlineLevel="0" collapsed="false">
      <c r="A219" s="23" t="s">
        <v>15</v>
      </c>
      <c r="B219" s="20" t="n">
        <f aca="false">'Final Count'!B219</f>
        <v>2</v>
      </c>
      <c r="C219" s="20" t="n">
        <f aca="false">'Final Count'!C219</f>
        <v>2</v>
      </c>
      <c r="D219" s="20" t="n">
        <f aca="false">'Final Count'!D219</f>
        <v>4</v>
      </c>
      <c r="E219" s="20" t="n">
        <f aca="false">'Final Count'!E219</f>
        <v>14</v>
      </c>
      <c r="F219" s="20" t="n">
        <f aca="false">'Final Count'!F219</f>
        <v>6</v>
      </c>
      <c r="G219" s="20" t="n">
        <f aca="false">'Final Count'!G219</f>
        <v>20</v>
      </c>
      <c r="H219" s="20" t="n">
        <f aca="false">'Final Count'!H219</f>
        <v>9</v>
      </c>
      <c r="I219" s="20" t="n">
        <f aca="false">'Final Count'!I219</f>
        <v>15</v>
      </c>
      <c r="J219" s="20" t="n">
        <f aca="false">'Final Count'!J219</f>
        <v>24</v>
      </c>
      <c r="K219" s="20" t="n">
        <f aca="false">'Final Count'!K219</f>
        <v>8</v>
      </c>
      <c r="L219" s="20" t="n">
        <f aca="false">'Final Count'!L219</f>
        <v>7</v>
      </c>
      <c r="M219" s="20" t="n">
        <f aca="false">'Final Count'!M219</f>
        <v>15</v>
      </c>
      <c r="N219" s="20" t="n">
        <f aca="false">'Final Count'!N219</f>
        <v>719</v>
      </c>
      <c r="O219" s="20" t="n">
        <f aca="false">'Final Count'!O219</f>
        <v>602</v>
      </c>
      <c r="P219" s="20" t="n">
        <f aca="false">'Final Count'!P219</f>
        <v>1321</v>
      </c>
      <c r="Q219" s="20" t="n">
        <f aca="false">'Final Count'!Q219</f>
        <v>6</v>
      </c>
      <c r="R219" s="20" t="n">
        <f aca="false">'Final Count'!R219</f>
        <v>2</v>
      </c>
      <c r="S219" s="20" t="n">
        <f aca="false">'Final Count'!S219</f>
        <v>8</v>
      </c>
      <c r="T219" s="20" t="n">
        <f aca="false">'Final Count'!T219</f>
        <v>0</v>
      </c>
      <c r="U219" s="20" t="n">
        <f aca="false">'Final Count'!U219</f>
        <v>0</v>
      </c>
      <c r="V219" s="20" t="n">
        <f aca="false">'Final Count'!V219</f>
        <v>0</v>
      </c>
      <c r="W219" s="20" t="n">
        <f aca="false">'Final Count'!W219</f>
        <v>758</v>
      </c>
      <c r="X219" s="20" t="n">
        <f aca="false">'Final Count'!X219</f>
        <v>634</v>
      </c>
      <c r="Y219" s="20" t="n">
        <f aca="false">'Final Count'!Y219</f>
        <v>1392</v>
      </c>
    </row>
    <row r="220" s="18" customFormat="true" ht="16.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</row>
    <row r="221" s="18" customFormat="true" ht="16.5" hidden="false" customHeight="false" outlineLevel="0" collapsed="false">
      <c r="A221" s="24" t="s">
        <v>16</v>
      </c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</row>
    <row r="222" s="18" customFormat="true" ht="16.5" hidden="false" customHeight="false" outlineLevel="0" collapsed="false">
      <c r="A222" s="18" t="s">
        <v>64</v>
      </c>
      <c r="B222" s="29" t="n">
        <v>0</v>
      </c>
      <c r="C222" s="29" t="n">
        <v>0</v>
      </c>
      <c r="D222" s="26" t="n">
        <f aca="false">SUM(B222:C222)</f>
        <v>0</v>
      </c>
      <c r="E222" s="29" t="n">
        <v>0</v>
      </c>
      <c r="F222" s="29" t="n">
        <v>0</v>
      </c>
      <c r="G222" s="26" t="n">
        <f aca="false">SUM(E222:F222)</f>
        <v>0</v>
      </c>
      <c r="H222" s="29" t="n">
        <v>0</v>
      </c>
      <c r="I222" s="29" t="n">
        <v>0</v>
      </c>
      <c r="J222" s="26" t="n">
        <f aca="false">SUM(H222:I222)</f>
        <v>0</v>
      </c>
      <c r="K222" s="29" t="n">
        <v>0</v>
      </c>
      <c r="L222" s="29" t="n">
        <v>0</v>
      </c>
      <c r="M222" s="26" t="n">
        <f aca="false">SUM(K222:L222)</f>
        <v>0</v>
      </c>
      <c r="N222" s="29" t="n">
        <v>0</v>
      </c>
      <c r="O222" s="29" t="n">
        <v>0</v>
      </c>
      <c r="P222" s="26" t="n">
        <f aca="false">SUM(N222:O222)</f>
        <v>0</v>
      </c>
      <c r="Q222" s="29" t="n">
        <v>0</v>
      </c>
      <c r="R222" s="29" t="n">
        <v>0</v>
      </c>
      <c r="S222" s="26" t="n">
        <f aca="false">SUM(Q222:R222)</f>
        <v>0</v>
      </c>
      <c r="T222" s="29" t="n">
        <v>0</v>
      </c>
      <c r="U222" s="29" t="n">
        <v>0</v>
      </c>
      <c r="V222" s="26" t="n">
        <f aca="false">SUM(T222:U222)</f>
        <v>0</v>
      </c>
      <c r="W222" s="26" t="n">
        <f aca="false">+B222+E222+H222+K222+N222+Q222+T222</f>
        <v>0</v>
      </c>
      <c r="X222" s="26" t="n">
        <f aca="false">+C222+F222+I222+L222+O222+R222+U222</f>
        <v>0</v>
      </c>
      <c r="Y222" s="26" t="n">
        <f aca="false">SUM(W222:X222)</f>
        <v>0</v>
      </c>
    </row>
    <row r="223" s="18" customFormat="true" ht="16.5" hidden="false" customHeight="false" outlineLevel="0" collapsed="false">
      <c r="A223" s="18" t="s">
        <v>65</v>
      </c>
      <c r="B223" s="29" t="n">
        <v>0</v>
      </c>
      <c r="C223" s="29" t="n">
        <v>0</v>
      </c>
      <c r="D223" s="26" t="n">
        <f aca="false">SUM(B223:C223)</f>
        <v>0</v>
      </c>
      <c r="E223" s="29" t="n">
        <v>0</v>
      </c>
      <c r="F223" s="29" t="n">
        <v>0</v>
      </c>
      <c r="G223" s="26" t="n">
        <f aca="false">SUM(E223:F223)</f>
        <v>0</v>
      </c>
      <c r="H223" s="29" t="n">
        <v>0</v>
      </c>
      <c r="I223" s="29" t="n">
        <v>0</v>
      </c>
      <c r="J223" s="26" t="n">
        <f aca="false">SUM(H223:I223)</f>
        <v>0</v>
      </c>
      <c r="K223" s="29" t="n">
        <v>0</v>
      </c>
      <c r="L223" s="29" t="n">
        <v>0</v>
      </c>
      <c r="M223" s="26" t="n">
        <f aca="false">SUM(K223:L223)</f>
        <v>0</v>
      </c>
      <c r="N223" s="29" t="n">
        <v>0</v>
      </c>
      <c r="O223" s="29" t="n">
        <v>0</v>
      </c>
      <c r="P223" s="26" t="n">
        <f aca="false">SUM(N223:O223)</f>
        <v>0</v>
      </c>
      <c r="Q223" s="29" t="n">
        <v>0</v>
      </c>
      <c r="R223" s="29" t="n">
        <v>0</v>
      </c>
      <c r="S223" s="26" t="n">
        <f aca="false">SUM(Q223:R223)</f>
        <v>0</v>
      </c>
      <c r="T223" s="29" t="n">
        <v>0</v>
      </c>
      <c r="U223" s="29" t="n">
        <v>0</v>
      </c>
      <c r="V223" s="26" t="n">
        <f aca="false">SUM(T223:U223)</f>
        <v>0</v>
      </c>
      <c r="W223" s="26" t="n">
        <f aca="false">+B223+E223+H223+K223+N223+Q223+T223</f>
        <v>0</v>
      </c>
      <c r="X223" s="26" t="n">
        <f aca="false">+C223+F223+I223+L223+O223+R223+U223</f>
        <v>0</v>
      </c>
      <c r="Y223" s="26" t="n">
        <f aca="false">SUM(W223:X223)</f>
        <v>0</v>
      </c>
    </row>
    <row r="224" s="18" customFormat="true" ht="16.5" hidden="false" customHeight="false" outlineLevel="0" collapsed="false">
      <c r="A224" s="18" t="s">
        <v>66</v>
      </c>
      <c r="B224" s="29" t="n">
        <v>0</v>
      </c>
      <c r="C224" s="29" t="n">
        <v>0</v>
      </c>
      <c r="D224" s="26" t="n">
        <f aca="false">SUM(B224:C224)</f>
        <v>0</v>
      </c>
      <c r="E224" s="29" t="n">
        <v>0</v>
      </c>
      <c r="F224" s="29" t="n">
        <v>0</v>
      </c>
      <c r="G224" s="26" t="n">
        <f aca="false">SUM(E224:F224)</f>
        <v>0</v>
      </c>
      <c r="H224" s="29" t="n">
        <v>0</v>
      </c>
      <c r="I224" s="29" t="n">
        <v>0</v>
      </c>
      <c r="J224" s="26" t="n">
        <f aca="false">SUM(H224:I224)</f>
        <v>0</v>
      </c>
      <c r="K224" s="29" t="n">
        <v>0</v>
      </c>
      <c r="L224" s="29" t="n">
        <v>0</v>
      </c>
      <c r="M224" s="26" t="n">
        <f aca="false">SUM(K224:L224)</f>
        <v>0</v>
      </c>
      <c r="N224" s="29" t="n">
        <v>0</v>
      </c>
      <c r="O224" s="29" t="n">
        <v>0</v>
      </c>
      <c r="P224" s="26" t="n">
        <f aca="false">SUM(N224:O224)</f>
        <v>0</v>
      </c>
      <c r="Q224" s="29" t="n">
        <v>0</v>
      </c>
      <c r="R224" s="29" t="n">
        <v>0</v>
      </c>
      <c r="S224" s="26" t="n">
        <f aca="false">SUM(Q224:R224)</f>
        <v>0</v>
      </c>
      <c r="T224" s="29" t="n">
        <v>0</v>
      </c>
      <c r="U224" s="29" t="n">
        <v>0</v>
      </c>
      <c r="V224" s="26" t="n">
        <f aca="false">SUM(T224:U224)</f>
        <v>0</v>
      </c>
      <c r="W224" s="26" t="n">
        <f aca="false">+B224+E224+H224+K224+N224+Q224+T224</f>
        <v>0</v>
      </c>
      <c r="X224" s="26" t="n">
        <f aca="false">+C224+F224+I224+L224+O224+R224+U224</f>
        <v>0</v>
      </c>
      <c r="Y224" s="26" t="n">
        <f aca="false">SUM(W224:X224)</f>
        <v>0</v>
      </c>
    </row>
    <row r="225" s="18" customFormat="true" ht="16.5" hidden="false" customHeight="false" outlineLevel="0" collapsed="false"/>
    <row r="226" s="18" customFormat="true" ht="16.5" hidden="false" customHeight="false" outlineLevel="0" collapsed="false"/>
    <row r="227" s="18" customFormat="true" ht="16.5" hidden="false" customHeight="false" outlineLevel="0" collapsed="false"/>
    <row r="228" s="18" customFormat="true" ht="16.5" hidden="false" customHeight="false" outlineLevel="0" collapsed="false"/>
    <row r="229" s="18" customFormat="true" ht="16.5" hidden="false" customHeight="false" outlineLevel="0" collapsed="false">
      <c r="A229" s="19" t="s">
        <v>0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</row>
    <row r="230" s="18" customFormat="true" ht="16.5" hidden="false" customHeight="false" outlineLevel="0" collapsed="false">
      <c r="A230" s="19" t="s">
        <v>83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</row>
    <row r="231" s="18" customFormat="true" ht="16.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</row>
    <row r="232" s="18" customFormat="true" ht="16.5" hidden="false" customHeight="false" outlineLevel="0" collapsed="false">
      <c r="A232" s="21"/>
      <c r="B232" s="22"/>
      <c r="C232" s="22" t="s">
        <v>2</v>
      </c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0"/>
      <c r="X232" s="20"/>
      <c r="Y232" s="20"/>
    </row>
    <row r="233" s="18" customFormat="true" ht="16.5" hidden="false" customHeight="false" outlineLevel="0" collapsed="false">
      <c r="A233" s="21"/>
      <c r="B233" s="22"/>
      <c r="C233" s="22" t="s">
        <v>3</v>
      </c>
      <c r="D233" s="22"/>
      <c r="E233" s="22"/>
      <c r="F233" s="22" t="s">
        <v>4</v>
      </c>
      <c r="G233" s="22"/>
      <c r="H233" s="22"/>
      <c r="I233" s="22" t="s">
        <v>5</v>
      </c>
      <c r="J233" s="22"/>
      <c r="K233" s="22"/>
      <c r="L233" s="22" t="s">
        <v>6</v>
      </c>
      <c r="M233" s="22"/>
      <c r="N233" s="22"/>
      <c r="O233" s="22" t="s">
        <v>7</v>
      </c>
      <c r="P233" s="22"/>
      <c r="Q233" s="22"/>
      <c r="R233" s="22" t="s">
        <v>8</v>
      </c>
      <c r="S233" s="22"/>
      <c r="T233" s="22"/>
      <c r="U233" s="22" t="s">
        <v>9</v>
      </c>
      <c r="V233" s="22"/>
      <c r="W233" s="22"/>
      <c r="X233" s="22" t="s">
        <v>10</v>
      </c>
      <c r="Y233" s="20"/>
    </row>
    <row r="234" s="18" customFormat="true" ht="16.5" hidden="false" customHeight="false" outlineLevel="0" collapsed="false">
      <c r="A234" s="21"/>
      <c r="B234" s="22" t="s">
        <v>11</v>
      </c>
      <c r="C234" s="22" t="s">
        <v>12</v>
      </c>
      <c r="D234" s="22" t="s">
        <v>13</v>
      </c>
      <c r="E234" s="22" t="s">
        <v>11</v>
      </c>
      <c r="F234" s="22" t="s">
        <v>12</v>
      </c>
      <c r="G234" s="22" t="s">
        <v>13</v>
      </c>
      <c r="H234" s="22" t="s">
        <v>11</v>
      </c>
      <c r="I234" s="22" t="s">
        <v>12</v>
      </c>
      <c r="J234" s="22" t="s">
        <v>13</v>
      </c>
      <c r="K234" s="22" t="s">
        <v>11</v>
      </c>
      <c r="L234" s="22" t="s">
        <v>12</v>
      </c>
      <c r="M234" s="22" t="s">
        <v>13</v>
      </c>
      <c r="N234" s="22" t="s">
        <v>11</v>
      </c>
      <c r="O234" s="22" t="s">
        <v>12</v>
      </c>
      <c r="P234" s="22" t="s">
        <v>13</v>
      </c>
      <c r="Q234" s="22" t="s">
        <v>11</v>
      </c>
      <c r="R234" s="22" t="s">
        <v>12</v>
      </c>
      <c r="S234" s="22" t="s">
        <v>13</v>
      </c>
      <c r="T234" s="22" t="s">
        <v>11</v>
      </c>
      <c r="U234" s="22" t="s">
        <v>14</v>
      </c>
      <c r="V234" s="22" t="s">
        <v>13</v>
      </c>
      <c r="W234" s="22" t="s">
        <v>11</v>
      </c>
      <c r="X234" s="22" t="s">
        <v>12</v>
      </c>
      <c r="Y234" s="22" t="s">
        <v>13</v>
      </c>
    </row>
    <row r="235" s="18" customFormat="true" ht="16.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</row>
    <row r="236" s="18" customFormat="true" ht="16.5" hidden="false" customHeight="false" outlineLevel="0" collapsed="false">
      <c r="A236" s="23" t="s">
        <v>15</v>
      </c>
      <c r="B236" s="20" t="n">
        <f aca="false">'Final Count'!B236</f>
        <v>0</v>
      </c>
      <c r="C236" s="20" t="n">
        <f aca="false">'Final Count'!C236</f>
        <v>2</v>
      </c>
      <c r="D236" s="20" t="n">
        <f aca="false">'Final Count'!D236</f>
        <v>2</v>
      </c>
      <c r="E236" s="20" t="n">
        <f aca="false">'Final Count'!E236</f>
        <v>12</v>
      </c>
      <c r="F236" s="20" t="n">
        <f aca="false">'Final Count'!F236</f>
        <v>16</v>
      </c>
      <c r="G236" s="20" t="n">
        <f aca="false">'Final Count'!G236</f>
        <v>28</v>
      </c>
      <c r="H236" s="20" t="n">
        <f aca="false">'Final Count'!H236</f>
        <v>16</v>
      </c>
      <c r="I236" s="20" t="n">
        <f aca="false">'Final Count'!I236</f>
        <v>12</v>
      </c>
      <c r="J236" s="20" t="n">
        <f aca="false">'Final Count'!J236</f>
        <v>28</v>
      </c>
      <c r="K236" s="20" t="n">
        <f aca="false">'Final Count'!K236</f>
        <v>9</v>
      </c>
      <c r="L236" s="20" t="n">
        <f aca="false">'Final Count'!L236</f>
        <v>9</v>
      </c>
      <c r="M236" s="20" t="n">
        <f aca="false">'Final Count'!M236</f>
        <v>18</v>
      </c>
      <c r="N236" s="20" t="n">
        <f aca="false">'Final Count'!N236</f>
        <v>744</v>
      </c>
      <c r="O236" s="20" t="n">
        <f aca="false">'Final Count'!O236</f>
        <v>572</v>
      </c>
      <c r="P236" s="20" t="n">
        <f aca="false">'Final Count'!P236</f>
        <v>1316</v>
      </c>
      <c r="Q236" s="20" t="n">
        <f aca="false">'Final Count'!Q236</f>
        <v>3</v>
      </c>
      <c r="R236" s="20" t="n">
        <f aca="false">'Final Count'!R236</f>
        <v>1</v>
      </c>
      <c r="S236" s="20" t="n">
        <f aca="false">'Final Count'!S236</f>
        <v>4</v>
      </c>
      <c r="T236" s="20" t="n">
        <f aca="false">'Final Count'!T236</f>
        <v>7</v>
      </c>
      <c r="U236" s="20" t="n">
        <f aca="false">'Final Count'!U236</f>
        <v>4</v>
      </c>
      <c r="V236" s="20" t="n">
        <f aca="false">'Final Count'!V236</f>
        <v>11</v>
      </c>
      <c r="W236" s="20" t="n">
        <f aca="false">'Final Count'!W236</f>
        <v>791</v>
      </c>
      <c r="X236" s="20" t="n">
        <f aca="false">'Final Count'!X236</f>
        <v>616</v>
      </c>
      <c r="Y236" s="20" t="n">
        <f aca="false">'Final Count'!Y236</f>
        <v>1407</v>
      </c>
    </row>
    <row r="237" s="18" customFormat="true" ht="16.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</row>
    <row r="238" s="18" customFormat="true" ht="16.5" hidden="false" customHeight="false" outlineLevel="0" collapsed="false">
      <c r="A238" s="24" t="s">
        <v>16</v>
      </c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</row>
    <row r="239" s="18" customFormat="true" ht="16.5" hidden="false" customHeight="false" outlineLevel="0" collapsed="false">
      <c r="A239" s="18" t="s">
        <v>65</v>
      </c>
      <c r="B239" s="29" t="n">
        <v>0</v>
      </c>
      <c r="C239" s="29" t="n">
        <v>0</v>
      </c>
      <c r="D239" s="26" t="n">
        <f aca="false">SUM(B239:C239)</f>
        <v>0</v>
      </c>
      <c r="E239" s="29" t="n">
        <v>0</v>
      </c>
      <c r="F239" s="29" t="n">
        <v>0</v>
      </c>
      <c r="G239" s="26" t="n">
        <f aca="false">SUM(E239:F239)</f>
        <v>0</v>
      </c>
      <c r="H239" s="29" t="n">
        <v>0</v>
      </c>
      <c r="I239" s="29" t="n">
        <v>0</v>
      </c>
      <c r="J239" s="26" t="n">
        <f aca="false">SUM(H239:I239)</f>
        <v>0</v>
      </c>
      <c r="K239" s="29" t="n">
        <v>0</v>
      </c>
      <c r="L239" s="29" t="n">
        <v>0</v>
      </c>
      <c r="M239" s="26" t="n">
        <f aca="false">SUM(K239:L239)</f>
        <v>0</v>
      </c>
      <c r="N239" s="29" t="n">
        <v>0</v>
      </c>
      <c r="O239" s="29" t="n">
        <v>0</v>
      </c>
      <c r="P239" s="26" t="n">
        <f aca="false">SUM(N239:O239)</f>
        <v>0</v>
      </c>
      <c r="Q239" s="29" t="n">
        <v>0</v>
      </c>
      <c r="R239" s="29" t="n">
        <v>0</v>
      </c>
      <c r="S239" s="26" t="n">
        <f aca="false">SUM(Q239:R239)</f>
        <v>0</v>
      </c>
      <c r="T239" s="29" t="n">
        <v>0</v>
      </c>
      <c r="U239" s="29" t="n">
        <v>0</v>
      </c>
      <c r="V239" s="26" t="n">
        <f aca="false">SUM(T239:U239)</f>
        <v>0</v>
      </c>
      <c r="W239" s="26" t="n">
        <f aca="false">+B239+E239+H239+K239+N239+Q239+T239</f>
        <v>0</v>
      </c>
      <c r="X239" s="26" t="n">
        <f aca="false">+C239+F239+I239+L239+O239+R239+U239</f>
        <v>0</v>
      </c>
      <c r="Y239" s="26" t="n">
        <f aca="false">SUM(W239:X239)</f>
        <v>0</v>
      </c>
    </row>
    <row r="240" s="18" customFormat="true" ht="16.5" hidden="false" customHeight="false" outlineLevel="0" collapsed="false">
      <c r="A240" s="18" t="s">
        <v>66</v>
      </c>
      <c r="B240" s="29" t="n">
        <v>0</v>
      </c>
      <c r="C240" s="29" t="n">
        <v>0</v>
      </c>
      <c r="D240" s="26" t="n">
        <f aca="false">SUM(B240:C240)</f>
        <v>0</v>
      </c>
      <c r="E240" s="29" t="n">
        <v>0</v>
      </c>
      <c r="F240" s="29" t="n">
        <v>0</v>
      </c>
      <c r="G240" s="26" t="n">
        <f aca="false">SUM(E240:F240)</f>
        <v>0</v>
      </c>
      <c r="H240" s="29" t="n">
        <v>0</v>
      </c>
      <c r="I240" s="29" t="n">
        <v>0</v>
      </c>
      <c r="J240" s="26" t="n">
        <f aca="false">SUM(H240:I240)</f>
        <v>0</v>
      </c>
      <c r="K240" s="29" t="n">
        <v>0</v>
      </c>
      <c r="L240" s="29" t="n">
        <v>0</v>
      </c>
      <c r="M240" s="26" t="n">
        <f aca="false">SUM(K240:L240)</f>
        <v>0</v>
      </c>
      <c r="N240" s="29" t="n">
        <v>0</v>
      </c>
      <c r="O240" s="29" t="n">
        <v>0</v>
      </c>
      <c r="P240" s="26" t="n">
        <f aca="false">SUM(N240:O240)</f>
        <v>0</v>
      </c>
      <c r="Q240" s="29" t="n">
        <v>0</v>
      </c>
      <c r="R240" s="29" t="n">
        <v>0</v>
      </c>
      <c r="S240" s="26" t="n">
        <f aca="false">SUM(Q240:R240)</f>
        <v>0</v>
      </c>
      <c r="T240" s="29" t="n">
        <v>0</v>
      </c>
      <c r="U240" s="29" t="n">
        <v>0</v>
      </c>
      <c r="V240" s="26" t="n">
        <f aca="false">SUM(T240:U240)</f>
        <v>0</v>
      </c>
      <c r="W240" s="26" t="n">
        <f aca="false">+B240+E240+H240+K240+N240+Q240+T240</f>
        <v>0</v>
      </c>
      <c r="X240" s="26" t="n">
        <f aca="false">+C240+F240+I240+L240+O240+R240+U240</f>
        <v>0</v>
      </c>
      <c r="Y240" s="26" t="n">
        <f aca="false">SUM(W240:X240)</f>
        <v>0</v>
      </c>
    </row>
    <row r="241" s="18" customFormat="true" ht="16.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</row>
    <row r="242" s="18" customFormat="true" ht="16.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</row>
    <row r="243" s="18" customFormat="true" ht="16.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</row>
    <row r="244" s="18" customFormat="true" ht="16.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</row>
    <row r="245" s="18" customFormat="true" ht="16.5" hidden="false" customHeight="false" outlineLevel="0" collapsed="false">
      <c r="A245" s="19" t="s">
        <v>0</v>
      </c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</row>
    <row r="246" s="18" customFormat="true" ht="16.5" hidden="false" customHeight="false" outlineLevel="0" collapsed="false">
      <c r="A246" s="19" t="s">
        <v>84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</row>
    <row r="247" s="18" customFormat="true" ht="16.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</row>
    <row r="248" s="18" customFormat="true" ht="16.5" hidden="false" customHeight="false" outlineLevel="0" collapsed="false">
      <c r="A248" s="21"/>
      <c r="B248" s="22"/>
      <c r="C248" s="22" t="s">
        <v>2</v>
      </c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0"/>
      <c r="X248" s="20"/>
      <c r="Y248" s="20"/>
    </row>
    <row r="249" s="18" customFormat="true" ht="16.5" hidden="false" customHeight="false" outlineLevel="0" collapsed="false">
      <c r="A249" s="21"/>
      <c r="B249" s="22"/>
      <c r="C249" s="22" t="s">
        <v>3</v>
      </c>
      <c r="D249" s="22"/>
      <c r="E249" s="22"/>
      <c r="F249" s="22" t="s">
        <v>4</v>
      </c>
      <c r="G249" s="22"/>
      <c r="H249" s="22"/>
      <c r="I249" s="22" t="s">
        <v>5</v>
      </c>
      <c r="J249" s="22"/>
      <c r="K249" s="22"/>
      <c r="L249" s="22" t="s">
        <v>6</v>
      </c>
      <c r="M249" s="22"/>
      <c r="N249" s="22"/>
      <c r="O249" s="22" t="s">
        <v>7</v>
      </c>
      <c r="P249" s="22"/>
      <c r="Q249" s="22"/>
      <c r="R249" s="22" t="s">
        <v>8</v>
      </c>
      <c r="S249" s="22"/>
      <c r="T249" s="22"/>
      <c r="U249" s="22" t="s">
        <v>9</v>
      </c>
      <c r="V249" s="22"/>
      <c r="W249" s="22"/>
      <c r="X249" s="22" t="s">
        <v>10</v>
      </c>
      <c r="Y249" s="20"/>
    </row>
    <row r="250" s="18" customFormat="true" ht="16.5" hidden="false" customHeight="false" outlineLevel="0" collapsed="false">
      <c r="A250" s="21"/>
      <c r="B250" s="22" t="s">
        <v>11</v>
      </c>
      <c r="C250" s="22" t="s">
        <v>12</v>
      </c>
      <c r="D250" s="22" t="s">
        <v>13</v>
      </c>
      <c r="E250" s="22" t="s">
        <v>11</v>
      </c>
      <c r="F250" s="22" t="s">
        <v>12</v>
      </c>
      <c r="G250" s="22" t="s">
        <v>13</v>
      </c>
      <c r="H250" s="22" t="s">
        <v>11</v>
      </c>
      <c r="I250" s="22" t="s">
        <v>12</v>
      </c>
      <c r="J250" s="22" t="s">
        <v>13</v>
      </c>
      <c r="K250" s="22" t="s">
        <v>11</v>
      </c>
      <c r="L250" s="22" t="s">
        <v>12</v>
      </c>
      <c r="M250" s="22" t="s">
        <v>13</v>
      </c>
      <c r="N250" s="22" t="s">
        <v>11</v>
      </c>
      <c r="O250" s="22" t="s">
        <v>12</v>
      </c>
      <c r="P250" s="22" t="s">
        <v>13</v>
      </c>
      <c r="Q250" s="22" t="s">
        <v>11</v>
      </c>
      <c r="R250" s="22" t="s">
        <v>12</v>
      </c>
      <c r="S250" s="22" t="s">
        <v>13</v>
      </c>
      <c r="T250" s="22" t="s">
        <v>11</v>
      </c>
      <c r="U250" s="22" t="s">
        <v>14</v>
      </c>
      <c r="V250" s="22" t="s">
        <v>13</v>
      </c>
      <c r="W250" s="22" t="s">
        <v>11</v>
      </c>
      <c r="X250" s="22" t="s">
        <v>12</v>
      </c>
      <c r="Y250" s="22" t="s">
        <v>13</v>
      </c>
    </row>
    <row r="251" s="18" customFormat="true" ht="16.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</row>
    <row r="252" s="18" customFormat="true" ht="16.5" hidden="false" customHeight="false" outlineLevel="0" collapsed="false">
      <c r="A252" s="28" t="s">
        <v>15</v>
      </c>
      <c r="B252" s="20" t="n">
        <f aca="false">'Final Count'!B252</f>
        <v>0</v>
      </c>
      <c r="C252" s="20" t="n">
        <f aca="false">'Final Count'!C252</f>
        <v>3</v>
      </c>
      <c r="D252" s="20" t="n">
        <f aca="false">'Final Count'!D252</f>
        <v>3</v>
      </c>
      <c r="E252" s="20" t="n">
        <f aca="false">'Final Count'!E252</f>
        <v>14</v>
      </c>
      <c r="F252" s="20" t="n">
        <f aca="false">'Final Count'!F252</f>
        <v>5</v>
      </c>
      <c r="G252" s="20" t="n">
        <f aca="false">'Final Count'!G252</f>
        <v>19</v>
      </c>
      <c r="H252" s="20" t="n">
        <f aca="false">'Final Count'!H252</f>
        <v>14</v>
      </c>
      <c r="I252" s="20" t="n">
        <f aca="false">'Final Count'!I252</f>
        <v>11</v>
      </c>
      <c r="J252" s="20" t="n">
        <f aca="false">'Final Count'!J252</f>
        <v>25</v>
      </c>
      <c r="K252" s="20" t="n">
        <f aca="false">'Final Count'!K252</f>
        <v>6</v>
      </c>
      <c r="L252" s="20" t="n">
        <f aca="false">'Final Count'!L252</f>
        <v>6</v>
      </c>
      <c r="M252" s="20" t="n">
        <f aca="false">'Final Count'!M252</f>
        <v>12</v>
      </c>
      <c r="N252" s="20" t="n">
        <f aca="false">'Final Count'!N252</f>
        <v>647</v>
      </c>
      <c r="O252" s="20" t="n">
        <f aca="false">'Final Count'!O252</f>
        <v>619</v>
      </c>
      <c r="P252" s="20" t="n">
        <f aca="false">'Final Count'!P252</f>
        <v>1266</v>
      </c>
      <c r="Q252" s="20" t="n">
        <f aca="false">'Final Count'!Q252</f>
        <v>0</v>
      </c>
      <c r="R252" s="20" t="n">
        <f aca="false">'Final Count'!R252</f>
        <v>0</v>
      </c>
      <c r="S252" s="20" t="n">
        <f aca="false">'Final Count'!S252</f>
        <v>0</v>
      </c>
      <c r="T252" s="20" t="n">
        <f aca="false">'Final Count'!T252</f>
        <v>20</v>
      </c>
      <c r="U252" s="20" t="n">
        <f aca="false">'Final Count'!U252</f>
        <v>37</v>
      </c>
      <c r="V252" s="20" t="n">
        <f aca="false">'Final Count'!V252</f>
        <v>57</v>
      </c>
      <c r="W252" s="20" t="n">
        <f aca="false">'Final Count'!W252</f>
        <v>701</v>
      </c>
      <c r="X252" s="20" t="n">
        <f aca="false">'Final Count'!X252</f>
        <v>681</v>
      </c>
      <c r="Y252" s="20" t="n">
        <f aca="false">'Final Count'!Y252</f>
        <v>1382</v>
      </c>
    </row>
    <row r="253" s="18" customFormat="true" ht="16.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</row>
    <row r="254" s="18" customFormat="true" ht="16.5" hidden="false" customHeight="false" outlineLevel="0" collapsed="false">
      <c r="A254" s="24" t="s">
        <v>16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</row>
    <row r="255" s="18" customFormat="true" ht="16.5" hidden="false" customHeight="false" outlineLevel="0" collapsed="false">
      <c r="A255" s="18" t="s">
        <v>66</v>
      </c>
      <c r="B255" s="29" t="n">
        <v>0</v>
      </c>
      <c r="C255" s="29" t="n">
        <v>0</v>
      </c>
      <c r="D255" s="26" t="n">
        <f aca="false">SUM(B255:C255)</f>
        <v>0</v>
      </c>
      <c r="E255" s="29" t="n">
        <v>0</v>
      </c>
      <c r="F255" s="29" t="n">
        <v>0</v>
      </c>
      <c r="G255" s="26" t="n">
        <f aca="false">SUM(E255:F255)</f>
        <v>0</v>
      </c>
      <c r="H255" s="29" t="n">
        <v>0</v>
      </c>
      <c r="I255" s="29" t="n">
        <v>0</v>
      </c>
      <c r="J255" s="26" t="n">
        <f aca="false">SUM(H255:I255)</f>
        <v>0</v>
      </c>
      <c r="K255" s="29" t="n">
        <v>0</v>
      </c>
      <c r="L255" s="29" t="n">
        <v>0</v>
      </c>
      <c r="M255" s="26" t="n">
        <f aca="false">SUM(K255:L255)</f>
        <v>0</v>
      </c>
      <c r="N255" s="29" t="n">
        <v>0</v>
      </c>
      <c r="O255" s="29" t="n">
        <v>0</v>
      </c>
      <c r="P255" s="26" t="n">
        <f aca="false">SUM(N255:O255)</f>
        <v>0</v>
      </c>
      <c r="Q255" s="29" t="n">
        <v>0</v>
      </c>
      <c r="R255" s="29" t="n">
        <v>0</v>
      </c>
      <c r="S255" s="26" t="n">
        <f aca="false">SUM(Q255:R255)</f>
        <v>0</v>
      </c>
      <c r="T255" s="29" t="n">
        <v>0</v>
      </c>
      <c r="U255" s="29" t="n">
        <v>0</v>
      </c>
      <c r="V255" s="26" t="n">
        <f aca="false">SUM(T255:U255)</f>
        <v>0</v>
      </c>
      <c r="W255" s="26" t="n">
        <f aca="false">+B255+E255+H255+K255+N255+Q255+T255</f>
        <v>0</v>
      </c>
      <c r="X255" s="26" t="n">
        <f aca="false">+C255+F255+I255+L255+O255+R255+U255</f>
        <v>0</v>
      </c>
      <c r="Y255" s="26" t="n">
        <f aca="false">SUM(W255:X255)</f>
        <v>0</v>
      </c>
    </row>
    <row r="256" s="18" customFormat="true" ht="16.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</row>
    <row r="257" s="18" customFormat="true" ht="16.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</row>
    <row r="258" s="18" customFormat="true" ht="16.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</row>
    <row r="259" s="18" customFormat="true" ht="16.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</row>
    <row r="260" s="18" customFormat="true" ht="16.5" hidden="false" customHeight="false" outlineLevel="0" collapsed="false">
      <c r="A260" s="19" t="s">
        <v>0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</row>
    <row r="261" s="18" customFormat="true" ht="16.5" hidden="false" customHeight="false" outlineLevel="0" collapsed="false">
      <c r="A261" s="19" t="s">
        <v>110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</row>
    <row r="262" s="18" customFormat="true" ht="16.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</row>
    <row r="263" s="18" customFormat="true" ht="16.5" hidden="false" customHeight="false" outlineLevel="0" collapsed="false">
      <c r="A263" s="21"/>
      <c r="B263" s="22"/>
      <c r="C263" s="22" t="s">
        <v>2</v>
      </c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0"/>
      <c r="X263" s="20"/>
      <c r="Y263" s="20"/>
    </row>
    <row r="264" s="18" customFormat="true" ht="16.5" hidden="false" customHeight="false" outlineLevel="0" collapsed="false">
      <c r="A264" s="21"/>
      <c r="B264" s="22"/>
      <c r="C264" s="22" t="s">
        <v>3</v>
      </c>
      <c r="D264" s="22"/>
      <c r="E264" s="22"/>
      <c r="F264" s="22" t="s">
        <v>4</v>
      </c>
      <c r="G264" s="22"/>
      <c r="H264" s="22"/>
      <c r="I264" s="22" t="s">
        <v>5</v>
      </c>
      <c r="J264" s="22"/>
      <c r="K264" s="22"/>
      <c r="L264" s="22" t="s">
        <v>6</v>
      </c>
      <c r="M264" s="22"/>
      <c r="N264" s="22"/>
      <c r="O264" s="22" t="s">
        <v>7</v>
      </c>
      <c r="P264" s="22"/>
      <c r="Q264" s="22"/>
      <c r="R264" s="22" t="s">
        <v>8</v>
      </c>
      <c r="S264" s="22"/>
      <c r="T264" s="22"/>
      <c r="U264" s="22" t="s">
        <v>9</v>
      </c>
      <c r="V264" s="22"/>
      <c r="W264" s="22"/>
      <c r="X264" s="22" t="s">
        <v>10</v>
      </c>
      <c r="Y264" s="20"/>
    </row>
    <row r="265" s="18" customFormat="true" ht="16.5" hidden="false" customHeight="false" outlineLevel="0" collapsed="false">
      <c r="A265" s="21"/>
      <c r="B265" s="22" t="s">
        <v>11</v>
      </c>
      <c r="C265" s="22" t="s">
        <v>12</v>
      </c>
      <c r="D265" s="22" t="s">
        <v>13</v>
      </c>
      <c r="E265" s="22" t="s">
        <v>11</v>
      </c>
      <c r="F265" s="22" t="s">
        <v>12</v>
      </c>
      <c r="G265" s="22" t="s">
        <v>13</v>
      </c>
      <c r="H265" s="22" t="s">
        <v>11</v>
      </c>
      <c r="I265" s="22" t="s">
        <v>12</v>
      </c>
      <c r="J265" s="22" t="s">
        <v>13</v>
      </c>
      <c r="K265" s="22" t="s">
        <v>11</v>
      </c>
      <c r="L265" s="22" t="s">
        <v>12</v>
      </c>
      <c r="M265" s="22" t="s">
        <v>13</v>
      </c>
      <c r="N265" s="22" t="s">
        <v>11</v>
      </c>
      <c r="O265" s="22" t="s">
        <v>12</v>
      </c>
      <c r="P265" s="22" t="s">
        <v>13</v>
      </c>
      <c r="Q265" s="22" t="s">
        <v>11</v>
      </c>
      <c r="R265" s="22" t="s">
        <v>12</v>
      </c>
      <c r="S265" s="22" t="s">
        <v>13</v>
      </c>
      <c r="T265" s="22" t="s">
        <v>11</v>
      </c>
      <c r="U265" s="22" t="s">
        <v>14</v>
      </c>
      <c r="V265" s="22" t="s">
        <v>13</v>
      </c>
      <c r="W265" s="22" t="s">
        <v>11</v>
      </c>
      <c r="X265" s="22" t="s">
        <v>12</v>
      </c>
      <c r="Y265" s="22" t="s">
        <v>13</v>
      </c>
    </row>
    <row r="266" s="18" customFormat="true" ht="16.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</row>
    <row r="267" s="18" customFormat="true" ht="16.5" hidden="false" customHeight="false" outlineLevel="0" collapsed="false">
      <c r="A267" s="23" t="s">
        <v>15</v>
      </c>
      <c r="B267" s="20" t="n">
        <f aca="false">'Final Count'!B267</f>
        <v>0</v>
      </c>
      <c r="C267" s="20" t="n">
        <f aca="false">'Final Count'!C267</f>
        <v>0</v>
      </c>
      <c r="D267" s="20" t="n">
        <f aca="false">'Final Count'!D267</f>
        <v>0</v>
      </c>
      <c r="E267" s="20" t="n">
        <f aca="false">'Final Count'!E267</f>
        <v>2</v>
      </c>
      <c r="F267" s="20" t="n">
        <f aca="false">'Final Count'!F267</f>
        <v>1</v>
      </c>
      <c r="G267" s="20" t="n">
        <f aca="false">'Final Count'!G267</f>
        <v>3</v>
      </c>
      <c r="H267" s="20" t="n">
        <f aca="false">'Final Count'!H267</f>
        <v>18</v>
      </c>
      <c r="I267" s="20" t="n">
        <f aca="false">'Final Count'!I267</f>
        <v>28</v>
      </c>
      <c r="J267" s="20" t="n">
        <f aca="false">'Final Count'!J267</f>
        <v>46</v>
      </c>
      <c r="K267" s="20" t="n">
        <f aca="false">'Final Count'!K267</f>
        <v>2</v>
      </c>
      <c r="L267" s="20" t="n">
        <f aca="false">'Final Count'!L267</f>
        <v>4</v>
      </c>
      <c r="M267" s="20" t="n">
        <f aca="false">'Final Count'!M267</f>
        <v>6</v>
      </c>
      <c r="N267" s="20" t="n">
        <f aca="false">'Final Count'!N267</f>
        <v>9</v>
      </c>
      <c r="O267" s="20" t="n">
        <f aca="false">'Final Count'!O267</f>
        <v>12</v>
      </c>
      <c r="P267" s="20" t="n">
        <f aca="false">'Final Count'!P267</f>
        <v>21</v>
      </c>
      <c r="Q267" s="20" t="n">
        <f aca="false">'Final Count'!Q267</f>
        <v>0</v>
      </c>
      <c r="R267" s="20" t="n">
        <f aca="false">'Final Count'!R267</f>
        <v>3</v>
      </c>
      <c r="S267" s="20" t="n">
        <f aca="false">'Final Count'!S267</f>
        <v>3</v>
      </c>
      <c r="T267" s="20" t="n">
        <f aca="false">'Final Count'!T267</f>
        <v>0</v>
      </c>
      <c r="U267" s="20" t="n">
        <f aca="false">'Final Count'!U267</f>
        <v>0</v>
      </c>
      <c r="V267" s="20" t="n">
        <f aca="false">'Final Count'!V267</f>
        <v>0</v>
      </c>
      <c r="W267" s="20" t="n">
        <f aca="false">'Final Count'!W267</f>
        <v>31</v>
      </c>
      <c r="X267" s="20" t="n">
        <f aca="false">'Final Count'!X267</f>
        <v>48</v>
      </c>
      <c r="Y267" s="20" t="n">
        <f aca="false">'Final Count'!Y267</f>
        <v>79</v>
      </c>
    </row>
    <row r="268" s="18" customFormat="true" ht="16.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</row>
    <row r="269" s="18" customFormat="true" ht="16.5" hidden="false" customHeight="false" outlineLevel="0" collapsed="false">
      <c r="A269" s="24" t="s">
        <v>16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</row>
    <row r="270" s="18" customFormat="true" ht="16.5" hidden="false" customHeight="false" outlineLevel="0" collapsed="false">
      <c r="A270" s="18" t="s">
        <v>61</v>
      </c>
      <c r="B270" s="29" t="n">
        <v>0</v>
      </c>
      <c r="C270" s="29" t="n">
        <v>0</v>
      </c>
      <c r="D270" s="26" t="n">
        <f aca="false">SUM(B270:C270)</f>
        <v>0</v>
      </c>
      <c r="E270" s="29" t="n">
        <v>0</v>
      </c>
      <c r="F270" s="29" t="n">
        <v>0</v>
      </c>
      <c r="G270" s="26" t="n">
        <f aca="false">SUM(E270:F270)</f>
        <v>0</v>
      </c>
      <c r="H270" s="29" t="n">
        <v>0</v>
      </c>
      <c r="I270" s="29" t="n">
        <v>0</v>
      </c>
      <c r="J270" s="26" t="n">
        <f aca="false">SUM(H270:I270)</f>
        <v>0</v>
      </c>
      <c r="K270" s="29" t="n">
        <v>0</v>
      </c>
      <c r="L270" s="29" t="n">
        <v>0</v>
      </c>
      <c r="M270" s="26" t="n">
        <f aca="false">SUM(K270:L270)</f>
        <v>0</v>
      </c>
      <c r="N270" s="29" t="n">
        <v>0</v>
      </c>
      <c r="O270" s="29" t="n">
        <v>0</v>
      </c>
      <c r="P270" s="26" t="n">
        <f aca="false">SUM(N270:O270)</f>
        <v>0</v>
      </c>
      <c r="Q270" s="29" t="n">
        <v>0</v>
      </c>
      <c r="R270" s="29" t="n">
        <v>0</v>
      </c>
      <c r="S270" s="26" t="n">
        <f aca="false">SUM(Q270:R270)</f>
        <v>0</v>
      </c>
      <c r="T270" s="29" t="n">
        <v>0</v>
      </c>
      <c r="U270" s="29" t="n">
        <v>0</v>
      </c>
      <c r="V270" s="26" t="n">
        <f aca="false">SUM(T270:U270)</f>
        <v>0</v>
      </c>
      <c r="W270" s="26" t="n">
        <f aca="false">+B270+E270+H270+K270+N270+Q270+T270</f>
        <v>0</v>
      </c>
      <c r="X270" s="26" t="n">
        <f aca="false">+C270+F270+I270+L270+O270+R270+U270</f>
        <v>0</v>
      </c>
      <c r="Y270" s="26" t="n">
        <f aca="false">SUM(W270:X270)</f>
        <v>0</v>
      </c>
    </row>
    <row r="271" s="18" customFormat="true" ht="16.5" hidden="false" customHeight="false" outlineLevel="0" collapsed="false">
      <c r="A271" s="18" t="s">
        <v>62</v>
      </c>
      <c r="B271" s="29" t="n">
        <v>0</v>
      </c>
      <c r="C271" s="29" t="n">
        <v>0</v>
      </c>
      <c r="D271" s="26" t="n">
        <f aca="false">SUM(B271:C271)</f>
        <v>0</v>
      </c>
      <c r="E271" s="29" t="n">
        <v>0</v>
      </c>
      <c r="F271" s="29" t="n">
        <v>0</v>
      </c>
      <c r="G271" s="26" t="n">
        <f aca="false">SUM(E271:F271)</f>
        <v>0</v>
      </c>
      <c r="H271" s="29" t="n">
        <v>0</v>
      </c>
      <c r="I271" s="29" t="n">
        <v>0</v>
      </c>
      <c r="J271" s="26" t="n">
        <f aca="false">SUM(H271:I271)</f>
        <v>0</v>
      </c>
      <c r="K271" s="29" t="n">
        <v>0</v>
      </c>
      <c r="L271" s="29" t="n">
        <v>0</v>
      </c>
      <c r="M271" s="26" t="n">
        <f aca="false">SUM(K271:L271)</f>
        <v>0</v>
      </c>
      <c r="N271" s="29" t="n">
        <v>0</v>
      </c>
      <c r="O271" s="29" t="n">
        <v>0</v>
      </c>
      <c r="P271" s="26" t="n">
        <f aca="false">SUM(N271:O271)</f>
        <v>0</v>
      </c>
      <c r="Q271" s="29" t="n">
        <v>0</v>
      </c>
      <c r="R271" s="29" t="n">
        <v>0</v>
      </c>
      <c r="S271" s="26" t="n">
        <f aca="false">SUM(Q271:R271)</f>
        <v>0</v>
      </c>
      <c r="T271" s="29" t="n">
        <v>0</v>
      </c>
      <c r="U271" s="29" t="n">
        <v>0</v>
      </c>
      <c r="V271" s="26" t="n">
        <f aca="false">SUM(T271:U271)</f>
        <v>0</v>
      </c>
      <c r="W271" s="26" t="n">
        <f aca="false">+B271+E271+H271+K271+N271+Q271+T271</f>
        <v>0</v>
      </c>
      <c r="X271" s="26" t="n">
        <f aca="false">+C271+F271+I271+L271+O271+R271+U271</f>
        <v>0</v>
      </c>
      <c r="Y271" s="26" t="n">
        <f aca="false">SUM(W271:X271)</f>
        <v>0</v>
      </c>
    </row>
    <row r="272" s="18" customFormat="true" ht="16.5" hidden="false" customHeight="false" outlineLevel="0" collapsed="false">
      <c r="A272" s="18" t="s">
        <v>63</v>
      </c>
      <c r="B272" s="29" t="n">
        <v>0</v>
      </c>
      <c r="C272" s="29" t="n">
        <v>0</v>
      </c>
      <c r="D272" s="26" t="n">
        <f aca="false">SUM(B272:C272)</f>
        <v>0</v>
      </c>
      <c r="E272" s="29" t="n">
        <v>0</v>
      </c>
      <c r="F272" s="29" t="n">
        <v>0</v>
      </c>
      <c r="G272" s="26" t="n">
        <f aca="false">SUM(E272:F272)</f>
        <v>0</v>
      </c>
      <c r="H272" s="29" t="n">
        <v>0</v>
      </c>
      <c r="I272" s="29" t="n">
        <v>0</v>
      </c>
      <c r="J272" s="26" t="n">
        <f aca="false">SUM(H272:I272)</f>
        <v>0</v>
      </c>
      <c r="K272" s="29" t="n">
        <v>0</v>
      </c>
      <c r="L272" s="29" t="n">
        <v>0</v>
      </c>
      <c r="M272" s="26" t="n">
        <f aca="false">SUM(K272:L272)</f>
        <v>0</v>
      </c>
      <c r="N272" s="29" t="n">
        <v>0</v>
      </c>
      <c r="O272" s="29" t="n">
        <v>0</v>
      </c>
      <c r="P272" s="26" t="n">
        <f aca="false">SUM(N272:O272)</f>
        <v>0</v>
      </c>
      <c r="Q272" s="29" t="n">
        <v>0</v>
      </c>
      <c r="R272" s="29" t="n">
        <v>0</v>
      </c>
      <c r="S272" s="26" t="n">
        <f aca="false">SUM(Q272:R272)</f>
        <v>0</v>
      </c>
      <c r="T272" s="29" t="n">
        <v>0</v>
      </c>
      <c r="U272" s="29" t="n">
        <v>0</v>
      </c>
      <c r="V272" s="26" t="n">
        <f aca="false">SUM(T272:U272)</f>
        <v>0</v>
      </c>
      <c r="W272" s="26" t="n">
        <f aca="false">+B272+E272+H272+K272+N272+Q272+T272</f>
        <v>0</v>
      </c>
      <c r="X272" s="26" t="n">
        <f aca="false">+C272+F272+I272+L272+O272+R272+U272</f>
        <v>0</v>
      </c>
      <c r="Y272" s="26" t="n">
        <f aca="false">SUM(W272:X272)</f>
        <v>0</v>
      </c>
    </row>
    <row r="273" s="31" customFormat="true" ht="16.5" hidden="false" customHeight="false" outlineLevel="0" collapsed="false">
      <c r="A273" s="31" t="s">
        <v>64</v>
      </c>
      <c r="B273" s="45" t="n">
        <v>0</v>
      </c>
      <c r="C273" s="45" t="n">
        <v>0</v>
      </c>
      <c r="D273" s="46" t="n">
        <f aca="false">SUM(B273:C273)</f>
        <v>0</v>
      </c>
      <c r="E273" s="45" t="n">
        <v>0</v>
      </c>
      <c r="F273" s="45" t="n">
        <v>0</v>
      </c>
      <c r="G273" s="46" t="n">
        <f aca="false">SUM(E273:F273)</f>
        <v>0</v>
      </c>
      <c r="H273" s="45" t="n">
        <v>0</v>
      </c>
      <c r="I273" s="45" t="n">
        <v>0</v>
      </c>
      <c r="J273" s="46" t="n">
        <f aca="false">SUM(H273:I273)</f>
        <v>0</v>
      </c>
      <c r="K273" s="45" t="n">
        <v>0</v>
      </c>
      <c r="L273" s="45" t="n">
        <v>0</v>
      </c>
      <c r="M273" s="46" t="n">
        <f aca="false">SUM(K273:L273)</f>
        <v>0</v>
      </c>
      <c r="N273" s="45" t="n">
        <v>0</v>
      </c>
      <c r="O273" s="45" t="n">
        <v>0</v>
      </c>
      <c r="P273" s="46" t="n">
        <f aca="false">SUM(N273:O273)</f>
        <v>0</v>
      </c>
      <c r="Q273" s="45" t="n">
        <v>0</v>
      </c>
      <c r="R273" s="45" t="n">
        <v>0</v>
      </c>
      <c r="S273" s="46" t="n">
        <f aca="false">SUM(Q273:R273)</f>
        <v>0</v>
      </c>
      <c r="T273" s="45" t="n">
        <v>0</v>
      </c>
      <c r="U273" s="45" t="n">
        <v>0</v>
      </c>
      <c r="V273" s="46" t="n">
        <f aca="false">SUM(T273:U273)</f>
        <v>0</v>
      </c>
      <c r="W273" s="46" t="n">
        <f aca="false">+B273+E273+H273+K273+N273+Q273+T273</f>
        <v>0</v>
      </c>
      <c r="X273" s="46" t="n">
        <f aca="false">+C273+F273+I273+L273+O273+R273+U273</f>
        <v>0</v>
      </c>
      <c r="Y273" s="46" t="n">
        <f aca="false">SUM(W273:X273)</f>
        <v>0</v>
      </c>
    </row>
    <row r="274" s="33" customFormat="true" ht="16.5" hidden="false" customHeight="false" outlineLevel="0" collapsed="false">
      <c r="A274" s="33" t="s">
        <v>65</v>
      </c>
      <c r="B274" s="39" t="n">
        <v>0</v>
      </c>
      <c r="C274" s="39" t="n">
        <v>0</v>
      </c>
      <c r="D274" s="40" t="n">
        <f aca="false">SUM(B274:C274)</f>
        <v>0</v>
      </c>
      <c r="E274" s="39" t="n">
        <v>0</v>
      </c>
      <c r="F274" s="39" t="n">
        <v>0</v>
      </c>
      <c r="G274" s="40" t="n">
        <f aca="false">SUM(E274:F274)</f>
        <v>0</v>
      </c>
      <c r="H274" s="39" t="n">
        <v>0</v>
      </c>
      <c r="I274" s="39" t="n">
        <v>0</v>
      </c>
      <c r="J274" s="40" t="n">
        <f aca="false">SUM(H274:I274)</f>
        <v>0</v>
      </c>
      <c r="K274" s="39" t="n">
        <v>0</v>
      </c>
      <c r="L274" s="39" t="n">
        <v>0</v>
      </c>
      <c r="M274" s="40" t="n">
        <f aca="false">SUM(K274:L274)</f>
        <v>0</v>
      </c>
      <c r="N274" s="39" t="n">
        <v>0</v>
      </c>
      <c r="O274" s="39" t="n">
        <v>0</v>
      </c>
      <c r="P274" s="40" t="n">
        <f aca="false">SUM(N274:O274)</f>
        <v>0</v>
      </c>
      <c r="Q274" s="39" t="n">
        <v>0</v>
      </c>
      <c r="R274" s="39" t="n">
        <v>0</v>
      </c>
      <c r="S274" s="40" t="n">
        <f aca="false">SUM(Q274:R274)</f>
        <v>0</v>
      </c>
      <c r="T274" s="39" t="n">
        <v>0</v>
      </c>
      <c r="U274" s="39" t="n">
        <v>0</v>
      </c>
      <c r="V274" s="40" t="n">
        <f aca="false">SUM(T274:U274)</f>
        <v>0</v>
      </c>
      <c r="W274" s="40" t="n">
        <f aca="false">+B274+E274+H274+K274+N274+Q274+T274</f>
        <v>0</v>
      </c>
      <c r="X274" s="40" t="n">
        <f aca="false">+C274+F274+I274+L274+O274+R274+U274</f>
        <v>0</v>
      </c>
      <c r="Y274" s="40" t="n">
        <f aca="false">SUM(W274:X274)</f>
        <v>0</v>
      </c>
    </row>
    <row r="275" s="41" customFormat="true" ht="16.5" hidden="false" customHeight="false" outlineLevel="0" collapsed="false">
      <c r="A275" s="41" t="s">
        <v>66</v>
      </c>
      <c r="B275" s="43" t="n">
        <v>0</v>
      </c>
      <c r="C275" s="43" t="n">
        <v>0</v>
      </c>
      <c r="D275" s="44" t="n">
        <f aca="false">SUM(B275:C275)</f>
        <v>0</v>
      </c>
      <c r="E275" s="43" t="n">
        <v>0</v>
      </c>
      <c r="F275" s="43" t="n">
        <v>0</v>
      </c>
      <c r="G275" s="44" t="n">
        <f aca="false">SUM(E275:F275)</f>
        <v>0</v>
      </c>
      <c r="H275" s="43" t="n">
        <v>0</v>
      </c>
      <c r="I275" s="43" t="n">
        <v>0</v>
      </c>
      <c r="J275" s="44" t="n">
        <f aca="false">SUM(H275:I275)</f>
        <v>0</v>
      </c>
      <c r="K275" s="43" t="n">
        <v>0</v>
      </c>
      <c r="L275" s="43" t="n">
        <v>0</v>
      </c>
      <c r="M275" s="44" t="n">
        <f aca="false">SUM(K275:L275)</f>
        <v>0</v>
      </c>
      <c r="N275" s="43" t="n">
        <v>0</v>
      </c>
      <c r="O275" s="43" t="n">
        <v>0</v>
      </c>
      <c r="P275" s="44" t="n">
        <f aca="false">SUM(N275:O275)</f>
        <v>0</v>
      </c>
      <c r="Q275" s="43" t="n">
        <v>0</v>
      </c>
      <c r="R275" s="43" t="n">
        <v>0</v>
      </c>
      <c r="S275" s="44" t="n">
        <f aca="false">SUM(Q275:R275)</f>
        <v>0</v>
      </c>
      <c r="T275" s="43" t="n">
        <v>0</v>
      </c>
      <c r="U275" s="43" t="n">
        <v>0</v>
      </c>
      <c r="V275" s="44" t="n">
        <f aca="false">SUM(T275:U275)</f>
        <v>0</v>
      </c>
      <c r="W275" s="44" t="n">
        <f aca="false">+B275+E275+H275+K275+N275+Q275+T275</f>
        <v>0</v>
      </c>
      <c r="X275" s="44" t="n">
        <f aca="false">+C275+F275+I275+L275+O275+R275+U275</f>
        <v>0</v>
      </c>
      <c r="Y275" s="44" t="n">
        <f aca="false">SUM(W275:X275)</f>
        <v>0</v>
      </c>
    </row>
    <row r="276" s="18" customFormat="true" ht="16.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</row>
    <row r="277" s="18" customFormat="true" ht="16.5" hidden="false" customHeight="false" outlineLevel="0" collapsed="false">
      <c r="A277" s="24" t="s">
        <v>23</v>
      </c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</row>
    <row r="278" s="31" customFormat="true" ht="16.5" hidden="false" customHeight="false" outlineLevel="0" collapsed="false">
      <c r="A278" s="31" t="s">
        <v>67</v>
      </c>
      <c r="B278" s="45" t="n">
        <v>0</v>
      </c>
      <c r="C278" s="45" t="n">
        <v>0</v>
      </c>
      <c r="D278" s="46" t="n">
        <f aca="false">SUM(B278:C278)</f>
        <v>0</v>
      </c>
      <c r="E278" s="45" t="n">
        <v>0</v>
      </c>
      <c r="F278" s="45" t="n">
        <v>0</v>
      </c>
      <c r="G278" s="46" t="n">
        <f aca="false">SUM(E278:F278)</f>
        <v>0</v>
      </c>
      <c r="H278" s="45" t="n">
        <v>0</v>
      </c>
      <c r="I278" s="45" t="n">
        <v>0</v>
      </c>
      <c r="J278" s="46" t="n">
        <f aca="false">SUM(H278:I278)</f>
        <v>0</v>
      </c>
      <c r="K278" s="45" t="n">
        <v>0</v>
      </c>
      <c r="L278" s="45" t="n">
        <v>0</v>
      </c>
      <c r="M278" s="46" t="n">
        <f aca="false">SUM(K278:L278)</f>
        <v>0</v>
      </c>
      <c r="N278" s="45" t="n">
        <v>0</v>
      </c>
      <c r="O278" s="45" t="n">
        <v>0</v>
      </c>
      <c r="P278" s="46" t="n">
        <f aca="false">SUM(N278:O278)</f>
        <v>0</v>
      </c>
      <c r="Q278" s="45" t="n">
        <v>0</v>
      </c>
      <c r="R278" s="45" t="n">
        <v>0</v>
      </c>
      <c r="S278" s="46" t="n">
        <f aca="false">SUM(Q278:R278)</f>
        <v>0</v>
      </c>
      <c r="T278" s="45" t="n">
        <v>0</v>
      </c>
      <c r="U278" s="45" t="n">
        <v>0</v>
      </c>
      <c r="V278" s="46" t="n">
        <f aca="false">SUM(T278:U278)</f>
        <v>0</v>
      </c>
      <c r="W278" s="46" t="n">
        <f aca="false">+B278+E278+H278+K278+N278+Q278+T278</f>
        <v>0</v>
      </c>
      <c r="X278" s="46" t="n">
        <f aca="false">+C278+F278+I278+L278+O278+R278+U278</f>
        <v>0</v>
      </c>
      <c r="Y278" s="46" t="n">
        <f aca="false">SUM(W278:X278)</f>
        <v>0</v>
      </c>
    </row>
    <row r="279" s="33" customFormat="true" ht="16.5" hidden="false" customHeight="false" outlineLevel="0" collapsed="false">
      <c r="A279" s="33" t="s">
        <v>68</v>
      </c>
      <c r="B279" s="39" t="n">
        <v>0</v>
      </c>
      <c r="C279" s="39" t="n">
        <v>0</v>
      </c>
      <c r="D279" s="40" t="n">
        <f aca="false">SUM(B279:C279)</f>
        <v>0</v>
      </c>
      <c r="E279" s="39" t="n">
        <v>0</v>
      </c>
      <c r="F279" s="39" t="n">
        <v>0</v>
      </c>
      <c r="G279" s="40" t="n">
        <f aca="false">SUM(E279:F279)</f>
        <v>0</v>
      </c>
      <c r="H279" s="39" t="n">
        <v>0</v>
      </c>
      <c r="I279" s="39" t="n">
        <v>0</v>
      </c>
      <c r="J279" s="40" t="n">
        <f aca="false">SUM(H279:I279)</f>
        <v>0</v>
      </c>
      <c r="K279" s="39" t="n">
        <v>0</v>
      </c>
      <c r="L279" s="39" t="n">
        <v>0</v>
      </c>
      <c r="M279" s="40" t="n">
        <f aca="false">SUM(K279:L279)</f>
        <v>0</v>
      </c>
      <c r="N279" s="39" t="n">
        <v>0</v>
      </c>
      <c r="O279" s="39" t="n">
        <v>0</v>
      </c>
      <c r="P279" s="40" t="n">
        <f aca="false">SUM(N279:O279)</f>
        <v>0</v>
      </c>
      <c r="Q279" s="39" t="n">
        <v>0</v>
      </c>
      <c r="R279" s="39" t="n">
        <v>0</v>
      </c>
      <c r="S279" s="40" t="n">
        <f aca="false">SUM(Q279:R279)</f>
        <v>0</v>
      </c>
      <c r="T279" s="39" t="n">
        <v>0</v>
      </c>
      <c r="U279" s="39" t="n">
        <v>0</v>
      </c>
      <c r="V279" s="40" t="n">
        <f aca="false">SUM(T279:U279)</f>
        <v>0</v>
      </c>
      <c r="W279" s="40" t="n">
        <f aca="false">+B279+E279+H279+K279+N279+Q279+T279</f>
        <v>0</v>
      </c>
      <c r="X279" s="40" t="n">
        <f aca="false">+C279+F279+I279+L279+O279+R279+U279</f>
        <v>0</v>
      </c>
      <c r="Y279" s="40" t="n">
        <f aca="false">SUM(W279:X279)</f>
        <v>0</v>
      </c>
    </row>
    <row r="280" s="41" customFormat="true" ht="16.5" hidden="false" customHeight="false" outlineLevel="0" collapsed="false">
      <c r="A280" s="41" t="s">
        <v>69</v>
      </c>
      <c r="B280" s="43" t="n">
        <v>0</v>
      </c>
      <c r="C280" s="43" t="n">
        <v>0</v>
      </c>
      <c r="D280" s="44" t="n">
        <f aca="false">SUM(B280:C280)</f>
        <v>0</v>
      </c>
      <c r="E280" s="43" t="n">
        <v>0</v>
      </c>
      <c r="F280" s="43" t="n">
        <v>0</v>
      </c>
      <c r="G280" s="44" t="n">
        <f aca="false">SUM(E280:F280)</f>
        <v>0</v>
      </c>
      <c r="H280" s="43" t="n">
        <v>0</v>
      </c>
      <c r="I280" s="43" t="n">
        <v>0</v>
      </c>
      <c r="J280" s="44" t="n">
        <f aca="false">SUM(H280:I280)</f>
        <v>0</v>
      </c>
      <c r="K280" s="43" t="n">
        <v>0</v>
      </c>
      <c r="L280" s="43" t="n">
        <v>0</v>
      </c>
      <c r="M280" s="44" t="n">
        <f aca="false">SUM(K280:L280)</f>
        <v>0</v>
      </c>
      <c r="N280" s="43" t="n">
        <v>0</v>
      </c>
      <c r="O280" s="43" t="n">
        <v>0</v>
      </c>
      <c r="P280" s="44" t="n">
        <f aca="false">SUM(N280:O280)</f>
        <v>0</v>
      </c>
      <c r="Q280" s="43" t="n">
        <v>0</v>
      </c>
      <c r="R280" s="43" t="n">
        <v>0</v>
      </c>
      <c r="S280" s="44" t="n">
        <f aca="false">SUM(Q280:R280)</f>
        <v>0</v>
      </c>
      <c r="T280" s="43" t="n">
        <v>0</v>
      </c>
      <c r="U280" s="43" t="n">
        <v>0</v>
      </c>
      <c r="V280" s="44" t="n">
        <f aca="false">SUM(T280:U280)</f>
        <v>0</v>
      </c>
      <c r="W280" s="44" t="n">
        <f aca="false">+B280+E280+H280+K280+N280+Q280+T280</f>
        <v>0</v>
      </c>
      <c r="X280" s="44" t="n">
        <f aca="false">+C280+F280+I280+L280+O280+R280+U280</f>
        <v>0</v>
      </c>
      <c r="Y280" s="44" t="n">
        <f aca="false">SUM(W280:X280)</f>
        <v>0</v>
      </c>
    </row>
    <row r="281" s="18" customFormat="true" ht="16.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</row>
    <row r="282" s="18" customFormat="true" ht="16.5" hidden="false" customHeight="false" outlineLevel="0" collapsed="false">
      <c r="A282" s="24" t="s">
        <v>27</v>
      </c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</row>
    <row r="283" s="31" customFormat="true" ht="16.5" hidden="false" customHeight="false" outlineLevel="0" collapsed="false">
      <c r="A283" s="31" t="s">
        <v>70</v>
      </c>
      <c r="B283" s="45" t="n">
        <v>0</v>
      </c>
      <c r="C283" s="45" t="n">
        <v>0</v>
      </c>
      <c r="D283" s="46" t="n">
        <f aca="false">SUM(B283:C283)</f>
        <v>0</v>
      </c>
      <c r="E283" s="45" t="n">
        <v>0</v>
      </c>
      <c r="F283" s="45" t="n">
        <v>0</v>
      </c>
      <c r="G283" s="46" t="n">
        <f aca="false">SUM(E283:F283)</f>
        <v>0</v>
      </c>
      <c r="H283" s="45" t="n">
        <v>0</v>
      </c>
      <c r="I283" s="45" t="n">
        <v>0</v>
      </c>
      <c r="J283" s="46" t="n">
        <f aca="false">SUM(H283:I283)</f>
        <v>0</v>
      </c>
      <c r="K283" s="45" t="n">
        <v>0</v>
      </c>
      <c r="L283" s="45" t="n">
        <v>0</v>
      </c>
      <c r="M283" s="46" t="n">
        <f aca="false">SUM(K283:L283)</f>
        <v>0</v>
      </c>
      <c r="N283" s="45" t="n">
        <v>0</v>
      </c>
      <c r="O283" s="45" t="n">
        <v>0</v>
      </c>
      <c r="P283" s="46" t="n">
        <f aca="false">SUM(N283:O283)</f>
        <v>0</v>
      </c>
      <c r="Q283" s="45" t="n">
        <v>0</v>
      </c>
      <c r="R283" s="45" t="n">
        <v>0</v>
      </c>
      <c r="S283" s="46" t="n">
        <f aca="false">SUM(Q283:R283)</f>
        <v>0</v>
      </c>
      <c r="T283" s="45" t="n">
        <v>0</v>
      </c>
      <c r="U283" s="45" t="n">
        <v>0</v>
      </c>
      <c r="V283" s="46" t="n">
        <f aca="false">SUM(T283:U283)</f>
        <v>0</v>
      </c>
      <c r="W283" s="46" t="n">
        <f aca="false">+B283+E283+H283+K283+N283+Q283+T283</f>
        <v>0</v>
      </c>
      <c r="X283" s="46" t="n">
        <f aca="false">+C283+F283+I283+L283+O283+R283+U283</f>
        <v>0</v>
      </c>
      <c r="Y283" s="46" t="n">
        <f aca="false">SUM(W283:X283)</f>
        <v>0</v>
      </c>
    </row>
    <row r="284" s="33" customFormat="true" ht="16.5" hidden="false" customHeight="false" outlineLevel="0" collapsed="false">
      <c r="A284" s="33" t="s">
        <v>71</v>
      </c>
      <c r="B284" s="39" t="n">
        <v>0</v>
      </c>
      <c r="C284" s="39" t="n">
        <v>0</v>
      </c>
      <c r="D284" s="40" t="n">
        <f aca="false">SUM(B284:C284)</f>
        <v>0</v>
      </c>
      <c r="E284" s="39" t="n">
        <v>0</v>
      </c>
      <c r="F284" s="39" t="n">
        <v>0</v>
      </c>
      <c r="G284" s="40" t="n">
        <f aca="false">SUM(E284:F284)</f>
        <v>0</v>
      </c>
      <c r="H284" s="39" t="n">
        <v>0</v>
      </c>
      <c r="I284" s="39" t="n">
        <v>0</v>
      </c>
      <c r="J284" s="40" t="n">
        <f aca="false">SUM(H284:I284)</f>
        <v>0</v>
      </c>
      <c r="K284" s="39" t="n">
        <v>0</v>
      </c>
      <c r="L284" s="39" t="n">
        <v>0</v>
      </c>
      <c r="M284" s="40" t="n">
        <f aca="false">SUM(K284:L284)</f>
        <v>0</v>
      </c>
      <c r="N284" s="39" t="n">
        <v>0</v>
      </c>
      <c r="O284" s="39" t="n">
        <v>0</v>
      </c>
      <c r="P284" s="40" t="n">
        <f aca="false">SUM(N284:O284)</f>
        <v>0</v>
      </c>
      <c r="Q284" s="39" t="n">
        <v>0</v>
      </c>
      <c r="R284" s="39" t="n">
        <v>0</v>
      </c>
      <c r="S284" s="40" t="n">
        <f aca="false">SUM(Q284:R284)</f>
        <v>0</v>
      </c>
      <c r="T284" s="39" t="n">
        <v>0</v>
      </c>
      <c r="U284" s="39" t="n">
        <v>0</v>
      </c>
      <c r="V284" s="40" t="n">
        <f aca="false">SUM(T284:U284)</f>
        <v>0</v>
      </c>
      <c r="W284" s="40" t="n">
        <f aca="false">+B284+E284+H284+K284+N284+Q284+T284</f>
        <v>0</v>
      </c>
      <c r="X284" s="40" t="n">
        <f aca="false">+C284+F284+I284+L284+O284+R284+U284</f>
        <v>0</v>
      </c>
      <c r="Y284" s="40" t="n">
        <f aca="false">SUM(W284:X284)</f>
        <v>0</v>
      </c>
    </row>
    <row r="285" s="41" customFormat="true" ht="16.5" hidden="false" customHeight="false" outlineLevel="0" collapsed="false">
      <c r="A285" s="41" t="s">
        <v>72</v>
      </c>
      <c r="B285" s="43" t="n">
        <v>0</v>
      </c>
      <c r="C285" s="43" t="n">
        <v>0</v>
      </c>
      <c r="D285" s="44" t="n">
        <f aca="false">SUM(B285:C285)</f>
        <v>0</v>
      </c>
      <c r="E285" s="43" t="n">
        <v>0</v>
      </c>
      <c r="F285" s="43" t="n">
        <v>0</v>
      </c>
      <c r="G285" s="44" t="n">
        <f aca="false">SUM(E285:F285)</f>
        <v>0</v>
      </c>
      <c r="H285" s="43" t="n">
        <v>0</v>
      </c>
      <c r="I285" s="43" t="n">
        <v>0</v>
      </c>
      <c r="J285" s="44" t="n">
        <f aca="false">SUM(H285:I285)</f>
        <v>0</v>
      </c>
      <c r="K285" s="43" t="n">
        <v>0</v>
      </c>
      <c r="L285" s="43" t="n">
        <v>0</v>
      </c>
      <c r="M285" s="44" t="n">
        <f aca="false">SUM(K285:L285)</f>
        <v>0</v>
      </c>
      <c r="N285" s="43" t="n">
        <v>0</v>
      </c>
      <c r="O285" s="43" t="n">
        <v>0</v>
      </c>
      <c r="P285" s="44" t="n">
        <f aca="false">SUM(N285:O285)</f>
        <v>0</v>
      </c>
      <c r="Q285" s="43" t="n">
        <v>0</v>
      </c>
      <c r="R285" s="43" t="n">
        <v>0</v>
      </c>
      <c r="S285" s="44" t="n">
        <f aca="false">SUM(Q285:R285)</f>
        <v>0</v>
      </c>
      <c r="T285" s="43" t="n">
        <v>0</v>
      </c>
      <c r="U285" s="43" t="n">
        <v>0</v>
      </c>
      <c r="V285" s="44" t="n">
        <f aca="false">SUM(T285:U285)</f>
        <v>0</v>
      </c>
      <c r="W285" s="44" t="n">
        <f aca="false">+B285+E285+H285+K285+N285+Q285+T285</f>
        <v>0</v>
      </c>
      <c r="X285" s="44" t="n">
        <f aca="false">+C285+F285+I285+L285+O285+R285+U285</f>
        <v>0</v>
      </c>
      <c r="Y285" s="44" t="n">
        <f aca="false">SUM(W285:X285)</f>
        <v>0</v>
      </c>
    </row>
    <row r="286" s="18" customFormat="true" ht="16.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</row>
    <row r="287" s="18" customFormat="true" ht="16.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</row>
    <row r="288" s="18" customFormat="true" ht="16.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</row>
    <row r="289" s="18" customFormat="true" ht="16.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</row>
    <row r="290" s="18" customFormat="true" ht="16.5" hidden="false" customHeight="false" outlineLevel="0" collapsed="false">
      <c r="A290" s="19" t="s">
        <v>0</v>
      </c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</row>
    <row r="291" s="18" customFormat="true" ht="16.5" hidden="false" customHeight="false" outlineLevel="0" collapsed="false">
      <c r="A291" s="19" t="s">
        <v>111</v>
      </c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</row>
    <row r="292" s="18" customFormat="true" ht="16.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</row>
    <row r="293" s="18" customFormat="true" ht="16.5" hidden="false" customHeight="false" outlineLevel="0" collapsed="false">
      <c r="A293" s="21"/>
      <c r="B293" s="22"/>
      <c r="C293" s="22" t="s">
        <v>2</v>
      </c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0"/>
      <c r="X293" s="20"/>
      <c r="Y293" s="20"/>
    </row>
    <row r="294" s="18" customFormat="true" ht="16.5" hidden="false" customHeight="false" outlineLevel="0" collapsed="false">
      <c r="A294" s="21"/>
      <c r="B294" s="22"/>
      <c r="C294" s="22" t="s">
        <v>3</v>
      </c>
      <c r="D294" s="22"/>
      <c r="E294" s="22"/>
      <c r="F294" s="22" t="s">
        <v>4</v>
      </c>
      <c r="G294" s="22"/>
      <c r="H294" s="22"/>
      <c r="I294" s="22" t="s">
        <v>5</v>
      </c>
      <c r="J294" s="22"/>
      <c r="K294" s="22"/>
      <c r="L294" s="22" t="s">
        <v>6</v>
      </c>
      <c r="M294" s="22"/>
      <c r="N294" s="22"/>
      <c r="O294" s="22" t="s">
        <v>7</v>
      </c>
      <c r="P294" s="22"/>
      <c r="Q294" s="22"/>
      <c r="R294" s="22" t="s">
        <v>8</v>
      </c>
      <c r="S294" s="22"/>
      <c r="T294" s="22"/>
      <c r="U294" s="22" t="s">
        <v>9</v>
      </c>
      <c r="V294" s="22"/>
      <c r="W294" s="22"/>
      <c r="X294" s="22" t="s">
        <v>10</v>
      </c>
      <c r="Y294" s="20"/>
    </row>
    <row r="295" s="18" customFormat="true" ht="16.5" hidden="false" customHeight="false" outlineLevel="0" collapsed="false">
      <c r="A295" s="21"/>
      <c r="B295" s="22" t="s">
        <v>11</v>
      </c>
      <c r="C295" s="22" t="s">
        <v>12</v>
      </c>
      <c r="D295" s="22" t="s">
        <v>13</v>
      </c>
      <c r="E295" s="22" t="s">
        <v>11</v>
      </c>
      <c r="F295" s="22" t="s">
        <v>12</v>
      </c>
      <c r="G295" s="22" t="s">
        <v>13</v>
      </c>
      <c r="H295" s="22" t="s">
        <v>11</v>
      </c>
      <c r="I295" s="22" t="s">
        <v>12</v>
      </c>
      <c r="J295" s="22" t="s">
        <v>13</v>
      </c>
      <c r="K295" s="22" t="s">
        <v>11</v>
      </c>
      <c r="L295" s="22" t="s">
        <v>12</v>
      </c>
      <c r="M295" s="22" t="s">
        <v>13</v>
      </c>
      <c r="N295" s="22" t="s">
        <v>11</v>
      </c>
      <c r="O295" s="22" t="s">
        <v>12</v>
      </c>
      <c r="P295" s="22" t="s">
        <v>13</v>
      </c>
      <c r="Q295" s="22" t="s">
        <v>11</v>
      </c>
      <c r="R295" s="22" t="s">
        <v>12</v>
      </c>
      <c r="S295" s="22" t="s">
        <v>13</v>
      </c>
      <c r="T295" s="22" t="s">
        <v>11</v>
      </c>
      <c r="U295" s="22" t="s">
        <v>12</v>
      </c>
      <c r="V295" s="22" t="s">
        <v>13</v>
      </c>
      <c r="W295" s="22" t="s">
        <v>11</v>
      </c>
      <c r="X295" s="22" t="s">
        <v>12</v>
      </c>
      <c r="Y295" s="22" t="s">
        <v>13</v>
      </c>
    </row>
    <row r="296" s="18" customFormat="true" ht="16.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</row>
    <row r="297" s="18" customFormat="true" ht="16.5" hidden="false" customHeight="false" outlineLevel="0" collapsed="false">
      <c r="A297" s="23" t="s">
        <v>15</v>
      </c>
      <c r="B297" s="20" t="n">
        <f aca="false">'Final Count'!B297</f>
        <v>0</v>
      </c>
      <c r="C297" s="20" t="n">
        <f aca="false">'Final Count'!C297</f>
        <v>0</v>
      </c>
      <c r="D297" s="20" t="n">
        <f aca="false">'Final Count'!D297</f>
        <v>0</v>
      </c>
      <c r="E297" s="20" t="n">
        <f aca="false">'Final Count'!E297</f>
        <v>0</v>
      </c>
      <c r="F297" s="20" t="n">
        <f aca="false">'Final Count'!F297</f>
        <v>1</v>
      </c>
      <c r="G297" s="20" t="n">
        <f aca="false">'Final Count'!G297</f>
        <v>1</v>
      </c>
      <c r="H297" s="20" t="n">
        <f aca="false">'Final Count'!H297</f>
        <v>21</v>
      </c>
      <c r="I297" s="20" t="n">
        <f aca="false">'Final Count'!I297</f>
        <v>14</v>
      </c>
      <c r="J297" s="20" t="n">
        <f aca="false">'Final Count'!J297</f>
        <v>35</v>
      </c>
      <c r="K297" s="20" t="n">
        <f aca="false">'Final Count'!K297</f>
        <v>1</v>
      </c>
      <c r="L297" s="20" t="n">
        <f aca="false">'Final Count'!L297</f>
        <v>2</v>
      </c>
      <c r="M297" s="20" t="n">
        <f aca="false">'Final Count'!M297</f>
        <v>3</v>
      </c>
      <c r="N297" s="20" t="n">
        <f aca="false">'Final Count'!N297</f>
        <v>25</v>
      </c>
      <c r="O297" s="20" t="n">
        <f aca="false">'Final Count'!O297</f>
        <v>16</v>
      </c>
      <c r="P297" s="20" t="n">
        <f aca="false">'Final Count'!P297</f>
        <v>41</v>
      </c>
      <c r="Q297" s="20" t="n">
        <f aca="false">'Final Count'!Q297</f>
        <v>1</v>
      </c>
      <c r="R297" s="20" t="n">
        <f aca="false">'Final Count'!R297</f>
        <v>2</v>
      </c>
      <c r="S297" s="20" t="n">
        <f aca="false">'Final Count'!S297</f>
        <v>3</v>
      </c>
      <c r="T297" s="20" t="n">
        <f aca="false">'Final Count'!T297</f>
        <v>0</v>
      </c>
      <c r="U297" s="20" t="n">
        <f aca="false">'Final Count'!U297</f>
        <v>0</v>
      </c>
      <c r="V297" s="20" t="n">
        <f aca="false">'Final Count'!V297</f>
        <v>0</v>
      </c>
      <c r="W297" s="20" t="n">
        <f aca="false">'Final Count'!W297</f>
        <v>48</v>
      </c>
      <c r="X297" s="20" t="n">
        <f aca="false">'Final Count'!X297</f>
        <v>35</v>
      </c>
      <c r="Y297" s="20" t="n">
        <f aca="false">'Final Count'!Y297</f>
        <v>83</v>
      </c>
    </row>
    <row r="298" s="18" customFormat="true" ht="16.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</row>
    <row r="299" s="18" customFormat="true" ht="16.5" hidden="false" customHeight="false" outlineLevel="0" collapsed="false">
      <c r="A299" s="24" t="s">
        <v>16</v>
      </c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</row>
    <row r="300" s="18" customFormat="true" ht="16.5" hidden="false" customHeight="false" outlineLevel="0" collapsed="false">
      <c r="A300" s="18" t="s">
        <v>62</v>
      </c>
      <c r="B300" s="29" t="n">
        <v>0</v>
      </c>
      <c r="C300" s="29" t="n">
        <v>0</v>
      </c>
      <c r="D300" s="26" t="n">
        <f aca="false">SUM(B300:C300)</f>
        <v>0</v>
      </c>
      <c r="E300" s="29" t="n">
        <v>0</v>
      </c>
      <c r="F300" s="29" t="n">
        <v>0</v>
      </c>
      <c r="G300" s="26" t="n">
        <f aca="false">SUM(E300:F300)</f>
        <v>0</v>
      </c>
      <c r="H300" s="29" t="n">
        <v>0</v>
      </c>
      <c r="I300" s="29" t="n">
        <v>0</v>
      </c>
      <c r="J300" s="26" t="n">
        <f aca="false">SUM(H300:I300)</f>
        <v>0</v>
      </c>
      <c r="K300" s="29" t="n">
        <v>0</v>
      </c>
      <c r="L300" s="29" t="n">
        <v>0</v>
      </c>
      <c r="M300" s="26" t="n">
        <f aca="false">SUM(K300:L300)</f>
        <v>0</v>
      </c>
      <c r="N300" s="29" t="n">
        <v>0</v>
      </c>
      <c r="O300" s="29" t="n">
        <v>0</v>
      </c>
      <c r="P300" s="26" t="n">
        <f aca="false">SUM(N300:O300)</f>
        <v>0</v>
      </c>
      <c r="Q300" s="29" t="n">
        <v>0</v>
      </c>
      <c r="R300" s="29" t="n">
        <v>0</v>
      </c>
      <c r="S300" s="26" t="n">
        <f aca="false">SUM(Q300:R300)</f>
        <v>0</v>
      </c>
      <c r="T300" s="29" t="n">
        <v>0</v>
      </c>
      <c r="U300" s="29" t="n">
        <v>0</v>
      </c>
      <c r="V300" s="26" t="n">
        <f aca="false">SUM(T300:U300)</f>
        <v>0</v>
      </c>
      <c r="W300" s="26" t="n">
        <f aca="false">+B300+E300+H300+K300+N300+Q300+T300</f>
        <v>0</v>
      </c>
      <c r="X300" s="26" t="n">
        <f aca="false">+C300+F300+I300+L300+O300+R300+U300</f>
        <v>0</v>
      </c>
      <c r="Y300" s="26" t="n">
        <f aca="false">SUM(W300:X300)</f>
        <v>0</v>
      </c>
    </row>
    <row r="301" s="18" customFormat="true" ht="16.5" hidden="false" customHeight="false" outlineLevel="0" collapsed="false">
      <c r="A301" s="18" t="s">
        <v>63</v>
      </c>
      <c r="B301" s="29" t="n">
        <v>0</v>
      </c>
      <c r="C301" s="29" t="n">
        <v>0</v>
      </c>
      <c r="D301" s="26" t="n">
        <f aca="false">SUM(B301:C301)</f>
        <v>0</v>
      </c>
      <c r="E301" s="29" t="n">
        <v>0</v>
      </c>
      <c r="F301" s="29" t="n">
        <v>0</v>
      </c>
      <c r="G301" s="26" t="n">
        <f aca="false">SUM(E301:F301)</f>
        <v>0</v>
      </c>
      <c r="H301" s="29" t="n">
        <v>0</v>
      </c>
      <c r="I301" s="29" t="n">
        <v>0</v>
      </c>
      <c r="J301" s="26" t="n">
        <f aca="false">SUM(H301:I301)</f>
        <v>0</v>
      </c>
      <c r="K301" s="29" t="n">
        <v>0</v>
      </c>
      <c r="L301" s="29" t="n">
        <v>0</v>
      </c>
      <c r="M301" s="26" t="n">
        <f aca="false">SUM(K301:L301)</f>
        <v>0</v>
      </c>
      <c r="N301" s="29" t="n">
        <v>0</v>
      </c>
      <c r="O301" s="29" t="n">
        <v>0</v>
      </c>
      <c r="P301" s="26" t="n">
        <f aca="false">SUM(N301:O301)</f>
        <v>0</v>
      </c>
      <c r="Q301" s="29" t="n">
        <v>0</v>
      </c>
      <c r="R301" s="29" t="n">
        <v>0</v>
      </c>
      <c r="S301" s="26" t="n">
        <f aca="false">SUM(Q301:R301)</f>
        <v>0</v>
      </c>
      <c r="T301" s="29" t="n">
        <v>0</v>
      </c>
      <c r="U301" s="29" t="n">
        <v>0</v>
      </c>
      <c r="V301" s="26" t="n">
        <f aca="false">SUM(T301:U301)</f>
        <v>0</v>
      </c>
      <c r="W301" s="26" t="n">
        <f aca="false">+B301+E301+H301+K301+N301+Q301+T301</f>
        <v>0</v>
      </c>
      <c r="X301" s="26" t="n">
        <f aca="false">+C301+F301+I301+L301+O301+R301+U301</f>
        <v>0</v>
      </c>
      <c r="Y301" s="26" t="n">
        <f aca="false">SUM(W301:X301)</f>
        <v>0</v>
      </c>
    </row>
    <row r="302" s="18" customFormat="true" ht="16.5" hidden="false" customHeight="false" outlineLevel="0" collapsed="false">
      <c r="A302" s="18" t="s">
        <v>64</v>
      </c>
      <c r="B302" s="29" t="n">
        <v>0</v>
      </c>
      <c r="C302" s="29" t="n">
        <v>0</v>
      </c>
      <c r="D302" s="26" t="n">
        <f aca="false">SUM(B302:C302)</f>
        <v>0</v>
      </c>
      <c r="E302" s="29" t="n">
        <v>0</v>
      </c>
      <c r="F302" s="29" t="n">
        <v>0</v>
      </c>
      <c r="G302" s="26" t="n">
        <f aca="false">SUM(E302:F302)</f>
        <v>0</v>
      </c>
      <c r="H302" s="29" t="n">
        <v>0</v>
      </c>
      <c r="I302" s="29" t="n">
        <v>0</v>
      </c>
      <c r="J302" s="26" t="n">
        <f aca="false">SUM(H302:I302)</f>
        <v>0</v>
      </c>
      <c r="K302" s="29" t="n">
        <v>0</v>
      </c>
      <c r="L302" s="29" t="n">
        <v>0</v>
      </c>
      <c r="M302" s="26" t="n">
        <f aca="false">SUM(K302:L302)</f>
        <v>0</v>
      </c>
      <c r="N302" s="29" t="n">
        <v>0</v>
      </c>
      <c r="O302" s="29" t="n">
        <v>0</v>
      </c>
      <c r="P302" s="26" t="n">
        <f aca="false">SUM(N302:O302)</f>
        <v>0</v>
      </c>
      <c r="Q302" s="29" t="n">
        <v>0</v>
      </c>
      <c r="R302" s="29" t="n">
        <v>0</v>
      </c>
      <c r="S302" s="26" t="n">
        <f aca="false">SUM(Q302:R302)</f>
        <v>0</v>
      </c>
      <c r="T302" s="29" t="n">
        <v>0</v>
      </c>
      <c r="U302" s="29" t="n">
        <v>0</v>
      </c>
      <c r="V302" s="26" t="n">
        <f aca="false">SUM(T302:U302)</f>
        <v>0</v>
      </c>
      <c r="W302" s="26" t="n">
        <f aca="false">+B302+E302+H302+K302+N302+Q302+T302</f>
        <v>0</v>
      </c>
      <c r="X302" s="26" t="n">
        <f aca="false">+C302+F302+I302+L302+O302+R302+U302</f>
        <v>0</v>
      </c>
      <c r="Y302" s="26" t="n">
        <f aca="false">SUM(W302:X302)</f>
        <v>0</v>
      </c>
    </row>
    <row r="303" s="33" customFormat="true" ht="16.5" hidden="false" customHeight="false" outlineLevel="0" collapsed="false">
      <c r="A303" s="33" t="s">
        <v>65</v>
      </c>
      <c r="B303" s="34" t="n">
        <v>0</v>
      </c>
      <c r="C303" s="34" t="n">
        <v>0</v>
      </c>
      <c r="D303" s="34" t="n">
        <f aca="false">SUM(B303:C303)</f>
        <v>0</v>
      </c>
      <c r="E303" s="34" t="n">
        <v>0</v>
      </c>
      <c r="F303" s="34" t="n">
        <v>0</v>
      </c>
      <c r="G303" s="34" t="n">
        <f aca="false">SUM(E303:F303)</f>
        <v>0</v>
      </c>
      <c r="H303" s="34" t="n">
        <v>0</v>
      </c>
      <c r="I303" s="34" t="n">
        <v>0</v>
      </c>
      <c r="J303" s="34" t="n">
        <f aca="false">SUM(H303:I303)</f>
        <v>0</v>
      </c>
      <c r="K303" s="34" t="n">
        <v>0</v>
      </c>
      <c r="L303" s="34" t="n">
        <v>0</v>
      </c>
      <c r="M303" s="34" t="n">
        <f aca="false">SUM(K303:L303)</f>
        <v>0</v>
      </c>
      <c r="N303" s="34" t="n">
        <v>0</v>
      </c>
      <c r="O303" s="34" t="n">
        <v>0</v>
      </c>
      <c r="P303" s="34" t="n">
        <f aca="false">SUM(N303:O303)</f>
        <v>0</v>
      </c>
      <c r="Q303" s="34" t="n">
        <v>0</v>
      </c>
      <c r="R303" s="34" t="n">
        <v>0</v>
      </c>
      <c r="S303" s="34" t="n">
        <f aca="false">SUM(Q303:R303)</f>
        <v>0</v>
      </c>
      <c r="T303" s="34" t="n">
        <v>0</v>
      </c>
      <c r="U303" s="34" t="n">
        <v>0</v>
      </c>
      <c r="V303" s="34" t="n">
        <f aca="false">SUM(T303:U303)</f>
        <v>0</v>
      </c>
      <c r="W303" s="34" t="n">
        <f aca="false">+B303+E303+H303+K303+N303+Q303+T303</f>
        <v>0</v>
      </c>
      <c r="X303" s="34" t="n">
        <f aca="false">+C303+F303+I303+L303+O303+R303+U303</f>
        <v>0</v>
      </c>
      <c r="Y303" s="34" t="n">
        <f aca="false">SUM(W303:X303)</f>
        <v>0</v>
      </c>
    </row>
    <row r="304" s="41" customFormat="true" ht="16.5" hidden="false" customHeight="false" outlineLevel="0" collapsed="false">
      <c r="A304" s="41" t="s">
        <v>66</v>
      </c>
      <c r="B304" s="42" t="n">
        <v>0</v>
      </c>
      <c r="C304" s="42" t="n">
        <v>0</v>
      </c>
      <c r="D304" s="42" t="n">
        <f aca="false">SUM(B304:C304)</f>
        <v>0</v>
      </c>
      <c r="E304" s="42" t="n">
        <v>0</v>
      </c>
      <c r="F304" s="42" t="n">
        <v>0</v>
      </c>
      <c r="G304" s="42" t="n">
        <f aca="false">SUM(E304:F304)</f>
        <v>0</v>
      </c>
      <c r="H304" s="42" t="n">
        <v>0</v>
      </c>
      <c r="I304" s="42" t="n">
        <v>0</v>
      </c>
      <c r="J304" s="42" t="n">
        <f aca="false">SUM(H304:I304)</f>
        <v>0</v>
      </c>
      <c r="K304" s="42" t="n">
        <v>0</v>
      </c>
      <c r="L304" s="42" t="n">
        <v>0</v>
      </c>
      <c r="M304" s="42" t="n">
        <f aca="false">SUM(K304:L304)</f>
        <v>0</v>
      </c>
      <c r="N304" s="42" t="n">
        <v>0</v>
      </c>
      <c r="O304" s="42" t="n">
        <v>0</v>
      </c>
      <c r="P304" s="42" t="n">
        <f aca="false">SUM(N304:O304)</f>
        <v>0</v>
      </c>
      <c r="Q304" s="42" t="n">
        <v>0</v>
      </c>
      <c r="R304" s="42" t="n">
        <v>0</v>
      </c>
      <c r="S304" s="42" t="n">
        <f aca="false">SUM(Q304:R304)</f>
        <v>0</v>
      </c>
      <c r="T304" s="42" t="n">
        <v>0</v>
      </c>
      <c r="U304" s="42" t="n">
        <v>0</v>
      </c>
      <c r="V304" s="42" t="n">
        <f aca="false">SUM(T304:U304)</f>
        <v>0</v>
      </c>
      <c r="W304" s="42" t="n">
        <f aca="false">+B304+E304+H304+K304+N304+Q304+T304</f>
        <v>0</v>
      </c>
      <c r="X304" s="42" t="n">
        <f aca="false">+C304+F304+I304+L304+O304+R304+U304</f>
        <v>0</v>
      </c>
      <c r="Y304" s="42" t="n">
        <f aca="false">SUM(W304:X304)</f>
        <v>0</v>
      </c>
    </row>
    <row r="305" s="18" customFormat="true" ht="16.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</row>
    <row r="306" s="18" customFormat="true" ht="16.5" hidden="false" customHeight="false" outlineLevel="0" collapsed="false">
      <c r="A306" s="25" t="s">
        <v>23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</row>
    <row r="307" s="33" customFormat="true" ht="16.5" hidden="false" customHeight="false" outlineLevel="0" collapsed="false">
      <c r="A307" s="33" t="s">
        <v>73</v>
      </c>
      <c r="B307" s="34" t="n">
        <v>0</v>
      </c>
      <c r="C307" s="34" t="n">
        <v>0</v>
      </c>
      <c r="D307" s="34" t="n">
        <f aca="false">SUM(B307:C307)</f>
        <v>0</v>
      </c>
      <c r="E307" s="34" t="n">
        <v>0</v>
      </c>
      <c r="F307" s="34" t="n">
        <v>0</v>
      </c>
      <c r="G307" s="34" t="n">
        <f aca="false">SUM(E307:F307)</f>
        <v>0</v>
      </c>
      <c r="H307" s="34" t="n">
        <v>0</v>
      </c>
      <c r="I307" s="34" t="n">
        <v>0</v>
      </c>
      <c r="J307" s="34" t="n">
        <f aca="false">SUM(H307:I307)</f>
        <v>0</v>
      </c>
      <c r="K307" s="34" t="n">
        <v>0</v>
      </c>
      <c r="L307" s="34" t="n">
        <v>0</v>
      </c>
      <c r="M307" s="34" t="n">
        <f aca="false">SUM(K307:L307)</f>
        <v>0</v>
      </c>
      <c r="N307" s="34" t="n">
        <v>0</v>
      </c>
      <c r="O307" s="34" t="n">
        <v>0</v>
      </c>
      <c r="P307" s="34" t="n">
        <f aca="false">SUM(N307:O307)</f>
        <v>0</v>
      </c>
      <c r="Q307" s="34" t="n">
        <v>0</v>
      </c>
      <c r="R307" s="34" t="n">
        <v>0</v>
      </c>
      <c r="S307" s="34" t="n">
        <f aca="false">SUM(Q307:R307)</f>
        <v>0</v>
      </c>
      <c r="T307" s="34" t="n">
        <v>0</v>
      </c>
      <c r="U307" s="34" t="n">
        <v>0</v>
      </c>
      <c r="V307" s="34" t="n">
        <f aca="false">SUM(T307:U307)</f>
        <v>0</v>
      </c>
      <c r="W307" s="34" t="n">
        <f aca="false">+B307+E307+H307+K307+N307+Q307+T307</f>
        <v>0</v>
      </c>
      <c r="X307" s="34" t="n">
        <f aca="false">+C307+F307+I307+L307+O307+R307+U307</f>
        <v>0</v>
      </c>
      <c r="Y307" s="34" t="n">
        <f aca="false">SUM(W307:X307)</f>
        <v>0</v>
      </c>
    </row>
    <row r="308" s="41" customFormat="true" ht="16.5" hidden="false" customHeight="false" outlineLevel="0" collapsed="false">
      <c r="A308" s="41" t="s">
        <v>69</v>
      </c>
      <c r="B308" s="42" t="n">
        <v>0</v>
      </c>
      <c r="C308" s="42" t="n">
        <v>0</v>
      </c>
      <c r="D308" s="42" t="n">
        <f aca="false">SUM(B308:C308)</f>
        <v>0</v>
      </c>
      <c r="E308" s="42" t="n">
        <v>0</v>
      </c>
      <c r="F308" s="42" t="n">
        <v>0</v>
      </c>
      <c r="G308" s="42" t="n">
        <f aca="false">SUM(E308:F308)</f>
        <v>0</v>
      </c>
      <c r="H308" s="42" t="n">
        <v>0</v>
      </c>
      <c r="I308" s="42" t="n">
        <v>0</v>
      </c>
      <c r="J308" s="42" t="n">
        <f aca="false">SUM(H308:I308)</f>
        <v>0</v>
      </c>
      <c r="K308" s="42" t="n">
        <v>0</v>
      </c>
      <c r="L308" s="42" t="n">
        <v>0</v>
      </c>
      <c r="M308" s="42" t="n">
        <f aca="false">SUM(K308:L308)</f>
        <v>0</v>
      </c>
      <c r="N308" s="42" t="n">
        <v>0</v>
      </c>
      <c r="O308" s="42" t="n">
        <v>0</v>
      </c>
      <c r="P308" s="42" t="n">
        <f aca="false">SUM(N308:O308)</f>
        <v>0</v>
      </c>
      <c r="Q308" s="42" t="n">
        <v>0</v>
      </c>
      <c r="R308" s="42" t="n">
        <v>0</v>
      </c>
      <c r="S308" s="42" t="n">
        <f aca="false">SUM(Q308:R308)</f>
        <v>0</v>
      </c>
      <c r="T308" s="42" t="n">
        <v>0</v>
      </c>
      <c r="U308" s="42" t="n">
        <v>0</v>
      </c>
      <c r="V308" s="42" t="n">
        <f aca="false">SUM(T308:U308)</f>
        <v>0</v>
      </c>
      <c r="W308" s="42" t="n">
        <f aca="false">+B308+E308+H308+K308+N308+Q308+T308</f>
        <v>0</v>
      </c>
      <c r="X308" s="42" t="n">
        <f aca="false">+C308+F308+I308+L308+O308+R308+U308</f>
        <v>0</v>
      </c>
      <c r="Y308" s="42" t="n">
        <f aca="false">SUM(W308:X308)</f>
        <v>0</v>
      </c>
    </row>
    <row r="309" s="18" customFormat="true" ht="16.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</row>
    <row r="310" s="18" customFormat="true" ht="16.5" hidden="false" customHeight="false" outlineLevel="0" collapsed="false">
      <c r="A310" s="25" t="s">
        <v>27</v>
      </c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</row>
    <row r="311" s="33" customFormat="true" ht="16.5" hidden="false" customHeight="false" outlineLevel="0" collapsed="false">
      <c r="A311" s="33" t="s">
        <v>74</v>
      </c>
      <c r="B311" s="34" t="n">
        <v>0</v>
      </c>
      <c r="C311" s="34" t="n">
        <v>0</v>
      </c>
      <c r="D311" s="34" t="n">
        <f aca="false">SUM(B311:C311)</f>
        <v>0</v>
      </c>
      <c r="E311" s="34" t="n">
        <v>0</v>
      </c>
      <c r="F311" s="34" t="n">
        <v>0</v>
      </c>
      <c r="G311" s="34" t="n">
        <f aca="false">SUM(E311:F311)</f>
        <v>0</v>
      </c>
      <c r="H311" s="34" t="n">
        <v>0</v>
      </c>
      <c r="I311" s="34" t="n">
        <v>0</v>
      </c>
      <c r="J311" s="34" t="n">
        <f aca="false">SUM(H311:I311)</f>
        <v>0</v>
      </c>
      <c r="K311" s="34" t="n">
        <v>0</v>
      </c>
      <c r="L311" s="34" t="n">
        <v>0</v>
      </c>
      <c r="M311" s="34" t="n">
        <f aca="false">SUM(K311:L311)</f>
        <v>0</v>
      </c>
      <c r="N311" s="34" t="n">
        <v>0</v>
      </c>
      <c r="O311" s="34" t="n">
        <v>0</v>
      </c>
      <c r="P311" s="34" t="n">
        <f aca="false">SUM(N311:O311)</f>
        <v>0</v>
      </c>
      <c r="Q311" s="34" t="n">
        <v>0</v>
      </c>
      <c r="R311" s="34" t="n">
        <v>0</v>
      </c>
      <c r="S311" s="34" t="n">
        <f aca="false">SUM(Q311:R311)</f>
        <v>0</v>
      </c>
      <c r="T311" s="34" t="n">
        <v>0</v>
      </c>
      <c r="U311" s="34" t="n">
        <v>0</v>
      </c>
      <c r="V311" s="34" t="n">
        <f aca="false">SUM(T311:U311)</f>
        <v>0</v>
      </c>
      <c r="W311" s="34" t="n">
        <f aca="false">+B311+E311+H311+K311+N311+Q311+T311</f>
        <v>0</v>
      </c>
      <c r="X311" s="34" t="n">
        <f aca="false">+C311+F311+I311+L311+O311+R311+U311</f>
        <v>0</v>
      </c>
      <c r="Y311" s="34" t="n">
        <f aca="false">SUM(W311:X311)</f>
        <v>0</v>
      </c>
    </row>
    <row r="312" s="41" customFormat="true" ht="16.5" hidden="false" customHeight="false" outlineLevel="0" collapsed="false">
      <c r="A312" s="41" t="s">
        <v>72</v>
      </c>
      <c r="B312" s="42" t="n">
        <v>0</v>
      </c>
      <c r="C312" s="42" t="n">
        <v>0</v>
      </c>
      <c r="D312" s="42" t="n">
        <f aca="false">SUM(B312:C312)</f>
        <v>0</v>
      </c>
      <c r="E312" s="42" t="n">
        <v>0</v>
      </c>
      <c r="F312" s="42" t="n">
        <v>0</v>
      </c>
      <c r="G312" s="42" t="n">
        <f aca="false">SUM(E312:F312)</f>
        <v>0</v>
      </c>
      <c r="H312" s="42" t="n">
        <v>0</v>
      </c>
      <c r="I312" s="42" t="n">
        <v>0</v>
      </c>
      <c r="J312" s="42" t="n">
        <f aca="false">SUM(H312:I312)</f>
        <v>0</v>
      </c>
      <c r="K312" s="42" t="n">
        <v>0</v>
      </c>
      <c r="L312" s="42" t="n">
        <v>0</v>
      </c>
      <c r="M312" s="42" t="n">
        <f aca="false">SUM(K312:L312)</f>
        <v>0</v>
      </c>
      <c r="N312" s="42" t="n">
        <v>0</v>
      </c>
      <c r="O312" s="42" t="n">
        <v>0</v>
      </c>
      <c r="P312" s="42" t="n">
        <f aca="false">SUM(N312:O312)</f>
        <v>0</v>
      </c>
      <c r="Q312" s="42" t="n">
        <v>0</v>
      </c>
      <c r="R312" s="42" t="n">
        <v>0</v>
      </c>
      <c r="S312" s="42" t="n">
        <f aca="false">SUM(Q312:R312)</f>
        <v>0</v>
      </c>
      <c r="T312" s="42" t="n">
        <v>0</v>
      </c>
      <c r="U312" s="42" t="n">
        <v>0</v>
      </c>
      <c r="V312" s="42" t="n">
        <f aca="false">SUM(T312:U312)</f>
        <v>0</v>
      </c>
      <c r="W312" s="42" t="n">
        <f aca="false">+B312+E312+H312+K312+N312+Q312+T312</f>
        <v>0</v>
      </c>
      <c r="X312" s="42" t="n">
        <f aca="false">+C312+F312+I312+L312+O312+R312+U312</f>
        <v>0</v>
      </c>
      <c r="Y312" s="42" t="n">
        <f aca="false">SUM(W312:X312)</f>
        <v>0</v>
      </c>
    </row>
    <row r="313" s="18" customFormat="true" ht="16.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</row>
    <row r="314" s="18" customFormat="true" ht="16.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</row>
    <row r="315" s="18" customFormat="true" ht="16.5" hidden="false" customHeight="false" outlineLevel="0" collapsed="false">
      <c r="A315" s="25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</row>
    <row r="316" s="18" customFormat="true" ht="16.5" hidden="false" customHeight="false" outlineLevel="0" collapsed="false">
      <c r="A316" s="25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</row>
    <row r="317" s="18" customFormat="true" ht="16.5" hidden="false" customHeight="false" outlineLevel="0" collapsed="false">
      <c r="A317" s="19" t="s">
        <v>0</v>
      </c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</row>
    <row r="318" s="18" customFormat="true" ht="16.5" hidden="false" customHeight="false" outlineLevel="0" collapsed="false">
      <c r="A318" s="19" t="s">
        <v>112</v>
      </c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</row>
    <row r="319" s="18" customFormat="true" ht="16.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</row>
    <row r="320" s="18" customFormat="true" ht="16.5" hidden="false" customHeight="false" outlineLevel="0" collapsed="false">
      <c r="A320" s="21"/>
      <c r="B320" s="22"/>
      <c r="C320" s="22" t="s">
        <v>2</v>
      </c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0"/>
      <c r="X320" s="20"/>
      <c r="Y320" s="20"/>
    </row>
    <row r="321" s="18" customFormat="true" ht="16.5" hidden="false" customHeight="false" outlineLevel="0" collapsed="false">
      <c r="A321" s="21"/>
      <c r="B321" s="22"/>
      <c r="C321" s="22" t="s">
        <v>3</v>
      </c>
      <c r="D321" s="22"/>
      <c r="E321" s="22"/>
      <c r="F321" s="22" t="s">
        <v>4</v>
      </c>
      <c r="G321" s="22"/>
      <c r="H321" s="22"/>
      <c r="I321" s="22" t="s">
        <v>5</v>
      </c>
      <c r="J321" s="22"/>
      <c r="K321" s="22"/>
      <c r="L321" s="22" t="s">
        <v>6</v>
      </c>
      <c r="M321" s="22"/>
      <c r="N321" s="22"/>
      <c r="O321" s="22" t="s">
        <v>7</v>
      </c>
      <c r="P321" s="22"/>
      <c r="Q321" s="22"/>
      <c r="R321" s="22" t="s">
        <v>8</v>
      </c>
      <c r="S321" s="22"/>
      <c r="T321" s="22"/>
      <c r="U321" s="22" t="s">
        <v>9</v>
      </c>
      <c r="V321" s="22"/>
      <c r="W321" s="22"/>
      <c r="X321" s="22" t="s">
        <v>10</v>
      </c>
      <c r="Y321" s="20"/>
    </row>
    <row r="322" s="18" customFormat="true" ht="16.5" hidden="false" customHeight="false" outlineLevel="0" collapsed="false">
      <c r="A322" s="21"/>
      <c r="B322" s="22" t="s">
        <v>11</v>
      </c>
      <c r="C322" s="22" t="s">
        <v>12</v>
      </c>
      <c r="D322" s="22" t="s">
        <v>13</v>
      </c>
      <c r="E322" s="22" t="s">
        <v>11</v>
      </c>
      <c r="F322" s="22" t="s">
        <v>12</v>
      </c>
      <c r="G322" s="22" t="s">
        <v>13</v>
      </c>
      <c r="H322" s="22" t="s">
        <v>11</v>
      </c>
      <c r="I322" s="22" t="s">
        <v>12</v>
      </c>
      <c r="J322" s="22" t="s">
        <v>13</v>
      </c>
      <c r="K322" s="22" t="s">
        <v>11</v>
      </c>
      <c r="L322" s="22" t="s">
        <v>12</v>
      </c>
      <c r="M322" s="22" t="s">
        <v>13</v>
      </c>
      <c r="N322" s="22" t="s">
        <v>11</v>
      </c>
      <c r="O322" s="22" t="s">
        <v>12</v>
      </c>
      <c r="P322" s="22" t="s">
        <v>13</v>
      </c>
      <c r="Q322" s="22" t="s">
        <v>11</v>
      </c>
      <c r="R322" s="22" t="s">
        <v>12</v>
      </c>
      <c r="S322" s="22" t="s">
        <v>13</v>
      </c>
      <c r="T322" s="22" t="s">
        <v>11</v>
      </c>
      <c r="U322" s="22" t="s">
        <v>12</v>
      </c>
      <c r="V322" s="22" t="s">
        <v>13</v>
      </c>
      <c r="W322" s="22" t="s">
        <v>11</v>
      </c>
      <c r="X322" s="22" t="s">
        <v>12</v>
      </c>
      <c r="Y322" s="22" t="s">
        <v>13</v>
      </c>
    </row>
    <row r="323" s="18" customFormat="true" ht="16.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</row>
    <row r="324" s="18" customFormat="true" ht="16.5" hidden="false" customHeight="false" outlineLevel="0" collapsed="false">
      <c r="A324" s="23" t="s">
        <v>15</v>
      </c>
      <c r="B324" s="20" t="n">
        <f aca="false">'Final Count'!B324</f>
        <v>0</v>
      </c>
      <c r="C324" s="20" t="n">
        <f aca="false">'Final Count'!C324</f>
        <v>1</v>
      </c>
      <c r="D324" s="20" t="n">
        <f aca="false">'Final Count'!D324</f>
        <v>1</v>
      </c>
      <c r="E324" s="20" t="n">
        <f aca="false">'Final Count'!E324</f>
        <v>0</v>
      </c>
      <c r="F324" s="20" t="n">
        <f aca="false">'Final Count'!F324</f>
        <v>2</v>
      </c>
      <c r="G324" s="20" t="n">
        <f aca="false">'Final Count'!G324</f>
        <v>2</v>
      </c>
      <c r="H324" s="20" t="n">
        <f aca="false">'Final Count'!H324</f>
        <v>16</v>
      </c>
      <c r="I324" s="20" t="n">
        <f aca="false">'Final Count'!I324</f>
        <v>18</v>
      </c>
      <c r="J324" s="20" t="n">
        <f aca="false">'Final Count'!J324</f>
        <v>34</v>
      </c>
      <c r="K324" s="20" t="n">
        <f aca="false">'Final Count'!K324</f>
        <v>1</v>
      </c>
      <c r="L324" s="20" t="n">
        <f aca="false">'Final Count'!L324</f>
        <v>4</v>
      </c>
      <c r="M324" s="20" t="n">
        <f aca="false">'Final Count'!M324</f>
        <v>5</v>
      </c>
      <c r="N324" s="20" t="n">
        <f aca="false">'Final Count'!N324</f>
        <v>27</v>
      </c>
      <c r="O324" s="20" t="n">
        <f aca="false">'Final Count'!O324</f>
        <v>25</v>
      </c>
      <c r="P324" s="20" t="n">
        <f aca="false">'Final Count'!P324</f>
        <v>52</v>
      </c>
      <c r="Q324" s="20" t="n">
        <f aca="false">'Final Count'!Q324</f>
        <v>1</v>
      </c>
      <c r="R324" s="20" t="n">
        <f aca="false">'Final Count'!R324</f>
        <v>1</v>
      </c>
      <c r="S324" s="20" t="n">
        <f aca="false">'Final Count'!S324</f>
        <v>2</v>
      </c>
      <c r="T324" s="20" t="n">
        <f aca="false">'Final Count'!T324</f>
        <v>0</v>
      </c>
      <c r="U324" s="20" t="n">
        <f aca="false">'Final Count'!U324</f>
        <v>0</v>
      </c>
      <c r="V324" s="20" t="n">
        <f aca="false">'Final Count'!V324</f>
        <v>0</v>
      </c>
      <c r="W324" s="20" t="n">
        <f aca="false">'Final Count'!W324</f>
        <v>45</v>
      </c>
      <c r="X324" s="20" t="n">
        <f aca="false">'Final Count'!X324</f>
        <v>51</v>
      </c>
      <c r="Y324" s="20" t="n">
        <f aca="false">'Final Count'!Y324</f>
        <v>96</v>
      </c>
    </row>
    <row r="325" s="18" customFormat="true" ht="16.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</row>
    <row r="326" s="18" customFormat="true" ht="16.5" hidden="false" customHeight="false" outlineLevel="0" collapsed="false">
      <c r="A326" s="24" t="s">
        <v>16</v>
      </c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</row>
    <row r="327" s="18" customFormat="true" ht="16.5" hidden="false" customHeight="false" outlineLevel="0" collapsed="false">
      <c r="A327" s="18" t="s">
        <v>63</v>
      </c>
      <c r="B327" s="20" t="n">
        <v>0</v>
      </c>
      <c r="C327" s="20" t="n">
        <v>0</v>
      </c>
      <c r="D327" s="20" t="n">
        <f aca="false">SUM(B327:C327)</f>
        <v>0</v>
      </c>
      <c r="E327" s="20" t="n">
        <v>0</v>
      </c>
      <c r="F327" s="20" t="n">
        <v>0</v>
      </c>
      <c r="G327" s="20" t="n">
        <f aca="false">SUM(E327:F327)</f>
        <v>0</v>
      </c>
      <c r="H327" s="20" t="n">
        <v>0</v>
      </c>
      <c r="I327" s="20" t="n">
        <v>0</v>
      </c>
      <c r="J327" s="20" t="n">
        <f aca="false">SUM(H327:I327)</f>
        <v>0</v>
      </c>
      <c r="K327" s="20" t="n">
        <v>0</v>
      </c>
      <c r="L327" s="20" t="n">
        <v>0</v>
      </c>
      <c r="M327" s="20" t="n">
        <f aca="false">SUM(K327:L327)</f>
        <v>0</v>
      </c>
      <c r="N327" s="20" t="n">
        <v>0</v>
      </c>
      <c r="O327" s="20" t="n">
        <v>0</v>
      </c>
      <c r="P327" s="20" t="n">
        <f aca="false">SUM(N327:O327)</f>
        <v>0</v>
      </c>
      <c r="Q327" s="20" t="n">
        <v>0</v>
      </c>
      <c r="R327" s="20" t="n">
        <v>0</v>
      </c>
      <c r="S327" s="20" t="n">
        <f aca="false">SUM(Q327:R327)</f>
        <v>0</v>
      </c>
      <c r="T327" s="20" t="n">
        <v>0</v>
      </c>
      <c r="U327" s="20" t="n">
        <v>0</v>
      </c>
      <c r="V327" s="20" t="n">
        <f aca="false">SUM(T327:U327)</f>
        <v>0</v>
      </c>
      <c r="W327" s="20" t="n">
        <f aca="false">+B327+E327+H327+K327+N327+Q327+T327</f>
        <v>0</v>
      </c>
      <c r="X327" s="20" t="n">
        <f aca="false">+C327+F327+I327+L327+O327+R327+U327</f>
        <v>0</v>
      </c>
      <c r="Y327" s="20" t="n">
        <f aca="false">SUM(W327:X327)</f>
        <v>0</v>
      </c>
    </row>
    <row r="328" s="18" customFormat="true" ht="16.5" hidden="false" customHeight="false" outlineLevel="0" collapsed="false">
      <c r="A328" s="18" t="s">
        <v>64</v>
      </c>
      <c r="B328" s="20" t="n">
        <v>0</v>
      </c>
      <c r="C328" s="20" t="n">
        <v>0</v>
      </c>
      <c r="D328" s="20" t="n">
        <f aca="false">SUM(B328:C328)</f>
        <v>0</v>
      </c>
      <c r="E328" s="20" t="n">
        <v>0</v>
      </c>
      <c r="F328" s="20" t="n">
        <v>0</v>
      </c>
      <c r="G328" s="20" t="n">
        <f aca="false">SUM(E328:F328)</f>
        <v>0</v>
      </c>
      <c r="H328" s="20" t="n">
        <v>0</v>
      </c>
      <c r="I328" s="20" t="n">
        <v>0</v>
      </c>
      <c r="J328" s="20" t="n">
        <f aca="false">SUM(H328:I328)</f>
        <v>0</v>
      </c>
      <c r="K328" s="20" t="n">
        <v>0</v>
      </c>
      <c r="L328" s="20" t="n">
        <v>0</v>
      </c>
      <c r="M328" s="20" t="n">
        <f aca="false">SUM(K328:L328)</f>
        <v>0</v>
      </c>
      <c r="N328" s="20" t="n">
        <v>0</v>
      </c>
      <c r="O328" s="20" t="n">
        <v>1</v>
      </c>
      <c r="P328" s="20" t="n">
        <f aca="false">SUM(N328:O328)</f>
        <v>1</v>
      </c>
      <c r="Q328" s="20" t="n">
        <v>0</v>
      </c>
      <c r="R328" s="20" t="n">
        <v>0</v>
      </c>
      <c r="S328" s="20" t="n">
        <f aca="false">SUM(Q328:R328)</f>
        <v>0</v>
      </c>
      <c r="T328" s="20" t="n">
        <v>0</v>
      </c>
      <c r="U328" s="20" t="n">
        <v>0</v>
      </c>
      <c r="V328" s="20" t="n">
        <f aca="false">SUM(T328:U328)</f>
        <v>0</v>
      </c>
      <c r="W328" s="20" t="n">
        <f aca="false">+B328+E328+H328+K328+N328+Q328+T328</f>
        <v>0</v>
      </c>
      <c r="X328" s="20" t="n">
        <f aca="false">+C328+F328+I328+L328+O328+R328+U328</f>
        <v>1</v>
      </c>
      <c r="Y328" s="20" t="n">
        <f aca="false">SUM(W328:X328)</f>
        <v>1</v>
      </c>
    </row>
    <row r="329" s="18" customFormat="true" ht="16.5" hidden="false" customHeight="false" outlineLevel="0" collapsed="false">
      <c r="A329" s="18" t="s">
        <v>65</v>
      </c>
      <c r="B329" s="20" t="n">
        <v>0</v>
      </c>
      <c r="C329" s="20" t="n">
        <v>0</v>
      </c>
      <c r="D329" s="20" t="n">
        <f aca="false">SUM(B329:C329)</f>
        <v>0</v>
      </c>
      <c r="E329" s="20" t="n">
        <v>0</v>
      </c>
      <c r="F329" s="20" t="n">
        <v>0</v>
      </c>
      <c r="G329" s="20" t="n">
        <f aca="false">SUM(E329:F329)</f>
        <v>0</v>
      </c>
      <c r="H329" s="20" t="n">
        <v>0</v>
      </c>
      <c r="I329" s="20" t="n">
        <v>0</v>
      </c>
      <c r="J329" s="20" t="n">
        <f aca="false">SUM(H329:I329)</f>
        <v>0</v>
      </c>
      <c r="K329" s="20" t="n">
        <v>0</v>
      </c>
      <c r="L329" s="20" t="n">
        <v>0</v>
      </c>
      <c r="M329" s="20" t="n">
        <f aca="false">SUM(K329:L329)</f>
        <v>0</v>
      </c>
      <c r="N329" s="20" t="n">
        <v>0</v>
      </c>
      <c r="O329" s="20" t="n">
        <v>1</v>
      </c>
      <c r="P329" s="20" t="n">
        <f aca="false">SUM(N329:O329)</f>
        <v>1</v>
      </c>
      <c r="Q329" s="20" t="n">
        <v>0</v>
      </c>
      <c r="R329" s="20" t="n">
        <v>0</v>
      </c>
      <c r="S329" s="20" t="n">
        <f aca="false">SUM(Q329:R329)</f>
        <v>0</v>
      </c>
      <c r="T329" s="20" t="n">
        <v>0</v>
      </c>
      <c r="U329" s="20" t="n">
        <v>0</v>
      </c>
      <c r="V329" s="20" t="n">
        <f aca="false">SUM(T329:U329)</f>
        <v>0</v>
      </c>
      <c r="W329" s="20" t="n">
        <f aca="false">+B329+E329+H329+K329+N329+Q329+T329</f>
        <v>0</v>
      </c>
      <c r="X329" s="20" t="n">
        <f aca="false">+C329+F329+I329+L329+O329+R329+U329</f>
        <v>1</v>
      </c>
      <c r="Y329" s="20" t="n">
        <f aca="false">SUM(W329:X329)</f>
        <v>1</v>
      </c>
    </row>
    <row r="330" s="41" customFormat="true" ht="16.5" hidden="false" customHeight="false" outlineLevel="0" collapsed="false">
      <c r="A330" s="41" t="s">
        <v>66</v>
      </c>
      <c r="B330" s="42" t="n">
        <v>0</v>
      </c>
      <c r="C330" s="42" t="n">
        <v>0</v>
      </c>
      <c r="D330" s="42" t="n">
        <f aca="false">SUM(B330:C330)</f>
        <v>0</v>
      </c>
      <c r="E330" s="42" t="n">
        <v>0</v>
      </c>
      <c r="F330" s="42" t="n">
        <v>0</v>
      </c>
      <c r="G330" s="42" t="n">
        <f aca="false">SUM(E330:F330)</f>
        <v>0</v>
      </c>
      <c r="H330" s="42" t="n">
        <v>0</v>
      </c>
      <c r="I330" s="42" t="n">
        <v>0</v>
      </c>
      <c r="J330" s="42" t="n">
        <f aca="false">SUM(H330:I330)</f>
        <v>0</v>
      </c>
      <c r="K330" s="42" t="n">
        <v>0</v>
      </c>
      <c r="L330" s="42" t="n">
        <v>0</v>
      </c>
      <c r="M330" s="42" t="n">
        <f aca="false">SUM(K330:L330)</f>
        <v>0</v>
      </c>
      <c r="N330" s="42" t="n">
        <v>0</v>
      </c>
      <c r="O330" s="42" t="n">
        <v>1</v>
      </c>
      <c r="P330" s="42" t="n">
        <f aca="false">SUM(N330:O330)</f>
        <v>1</v>
      </c>
      <c r="Q330" s="42" t="n">
        <v>0</v>
      </c>
      <c r="R330" s="42" t="n">
        <v>0</v>
      </c>
      <c r="S330" s="42" t="n">
        <f aca="false">SUM(Q330:R330)</f>
        <v>0</v>
      </c>
      <c r="T330" s="42" t="n">
        <v>0</v>
      </c>
      <c r="U330" s="42" t="n">
        <v>0</v>
      </c>
      <c r="V330" s="42" t="n">
        <f aca="false">SUM(T330:U330)</f>
        <v>0</v>
      </c>
      <c r="W330" s="42" t="n">
        <f aca="false">+B330+E330+H330+K330+N330+Q330+T330</f>
        <v>0</v>
      </c>
      <c r="X330" s="42" t="n">
        <f aca="false">+C330+F330+I330+L330+O330+R330+U330</f>
        <v>1</v>
      </c>
      <c r="Y330" s="42" t="n">
        <f aca="false">SUM(W330:X330)</f>
        <v>1</v>
      </c>
    </row>
    <row r="331" s="18" customFormat="true" ht="16.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</row>
    <row r="332" s="18" customFormat="true" ht="16.5" hidden="false" customHeight="false" outlineLevel="0" collapsed="false">
      <c r="A332" s="25" t="s">
        <v>23</v>
      </c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</row>
    <row r="333" s="41" customFormat="true" ht="16.5" hidden="false" customHeight="false" outlineLevel="0" collapsed="false">
      <c r="A333" s="41" t="s">
        <v>75</v>
      </c>
      <c r="B333" s="42" t="n">
        <v>0</v>
      </c>
      <c r="C333" s="42" t="n">
        <v>0</v>
      </c>
      <c r="D333" s="42" t="n">
        <f aca="false">SUM(B333:C333)</f>
        <v>0</v>
      </c>
      <c r="E333" s="42" t="n">
        <v>0</v>
      </c>
      <c r="F333" s="42" t="n">
        <v>0</v>
      </c>
      <c r="G333" s="42" t="n">
        <f aca="false">SUM(E333:F333)</f>
        <v>0</v>
      </c>
      <c r="H333" s="42" t="n">
        <v>0</v>
      </c>
      <c r="I333" s="42" t="n">
        <v>0</v>
      </c>
      <c r="J333" s="42" t="n">
        <f aca="false">SUM(H333:I333)</f>
        <v>0</v>
      </c>
      <c r="K333" s="42" t="n">
        <v>0</v>
      </c>
      <c r="L333" s="42" t="n">
        <v>0</v>
      </c>
      <c r="M333" s="42" t="n">
        <f aca="false">SUM(K333:L333)</f>
        <v>0</v>
      </c>
      <c r="N333" s="42" t="n">
        <v>0</v>
      </c>
      <c r="O333" s="42" t="n">
        <v>1</v>
      </c>
      <c r="P333" s="42" t="n">
        <f aca="false">SUM(N333:O333)</f>
        <v>1</v>
      </c>
      <c r="Q333" s="42" t="n">
        <v>0</v>
      </c>
      <c r="R333" s="42" t="n">
        <v>0</v>
      </c>
      <c r="S333" s="42" t="n">
        <f aca="false">SUM(Q333:R333)</f>
        <v>0</v>
      </c>
      <c r="T333" s="42" t="n">
        <v>0</v>
      </c>
      <c r="U333" s="42" t="n">
        <v>0</v>
      </c>
      <c r="V333" s="42" t="n">
        <f aca="false">SUM(T333:U333)</f>
        <v>0</v>
      </c>
      <c r="W333" s="42" t="n">
        <f aca="false">+B333+E333+H333+K333+N333+Q333+T333</f>
        <v>0</v>
      </c>
      <c r="X333" s="42" t="n">
        <f aca="false">+C333+F333+I333+L333+O333+R333+U333</f>
        <v>1</v>
      </c>
      <c r="Y333" s="42" t="n">
        <f aca="false">SUM(W333:X333)</f>
        <v>1</v>
      </c>
    </row>
    <row r="334" s="18" customFormat="true" ht="16.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</row>
    <row r="335" s="18" customFormat="true" ht="16.5" hidden="false" customHeight="false" outlineLevel="0" collapsed="false">
      <c r="A335" s="25" t="s">
        <v>27</v>
      </c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</row>
    <row r="336" s="41" customFormat="true" ht="16.5" hidden="false" customHeight="false" outlineLevel="0" collapsed="false">
      <c r="A336" s="41" t="s">
        <v>76</v>
      </c>
      <c r="B336" s="42" t="n">
        <v>0</v>
      </c>
      <c r="C336" s="42" t="n">
        <v>0</v>
      </c>
      <c r="D336" s="42" t="n">
        <f aca="false">SUM(B336:C336)</f>
        <v>0</v>
      </c>
      <c r="E336" s="42" t="n">
        <v>0</v>
      </c>
      <c r="F336" s="42" t="n">
        <v>0</v>
      </c>
      <c r="G336" s="42" t="n">
        <f aca="false">SUM(E336:F336)</f>
        <v>0</v>
      </c>
      <c r="H336" s="42" t="n">
        <v>0</v>
      </c>
      <c r="I336" s="42" t="n">
        <v>0</v>
      </c>
      <c r="J336" s="42" t="n">
        <f aca="false">SUM(H336:I336)</f>
        <v>0</v>
      </c>
      <c r="K336" s="42" t="n">
        <v>0</v>
      </c>
      <c r="L336" s="42" t="n">
        <v>0</v>
      </c>
      <c r="M336" s="42" t="n">
        <f aca="false">SUM(K336:L336)</f>
        <v>0</v>
      </c>
      <c r="N336" s="42" t="n">
        <v>0</v>
      </c>
      <c r="O336" s="42" t="n">
        <v>1</v>
      </c>
      <c r="P336" s="42" t="n">
        <f aca="false">SUM(N336:O336)</f>
        <v>1</v>
      </c>
      <c r="Q336" s="42" t="n">
        <v>0</v>
      </c>
      <c r="R336" s="42" t="n">
        <v>0</v>
      </c>
      <c r="S336" s="42" t="n">
        <f aca="false">SUM(Q336:R336)</f>
        <v>0</v>
      </c>
      <c r="T336" s="42" t="n">
        <v>0</v>
      </c>
      <c r="U336" s="42" t="n">
        <v>0</v>
      </c>
      <c r="V336" s="42" t="n">
        <f aca="false">SUM(T336:U336)</f>
        <v>0</v>
      </c>
      <c r="W336" s="42" t="n">
        <f aca="false">+B336+E336+H336+K336+N336+Q336+T336</f>
        <v>0</v>
      </c>
      <c r="X336" s="42" t="n">
        <f aca="false">+C336+F336+I336+L336+O336+R336+U336</f>
        <v>1</v>
      </c>
      <c r="Y336" s="42" t="n">
        <f aca="false">SUM(W336:X336)</f>
        <v>1</v>
      </c>
    </row>
    <row r="337" s="18" customFormat="true" ht="16.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</row>
    <row r="338" s="18" customFormat="true" ht="16.5" hidden="false" customHeight="false" outlineLevel="0" collapsed="false">
      <c r="A338" s="18" t="s">
        <v>77</v>
      </c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</row>
    <row r="339" s="18" customFormat="true" ht="16.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</row>
    <row r="340" s="18" customFormat="true" ht="16.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</row>
    <row r="341" s="18" customFormat="true" ht="16.5" hidden="false" customHeight="false" outlineLevel="0" collapsed="false">
      <c r="A341" s="19" t="s">
        <v>0</v>
      </c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</row>
    <row r="342" s="18" customFormat="true" ht="16.5" hidden="false" customHeight="false" outlineLevel="0" collapsed="false">
      <c r="A342" s="19" t="s">
        <v>88</v>
      </c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</row>
    <row r="343" s="18" customFormat="true" ht="16.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</row>
    <row r="344" s="18" customFormat="true" ht="16.5" hidden="false" customHeight="false" outlineLevel="0" collapsed="false">
      <c r="A344" s="21"/>
      <c r="B344" s="22"/>
      <c r="C344" s="22" t="s">
        <v>2</v>
      </c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0"/>
      <c r="X344" s="20"/>
      <c r="Y344" s="20"/>
    </row>
    <row r="345" s="18" customFormat="true" ht="16.5" hidden="false" customHeight="false" outlineLevel="0" collapsed="false">
      <c r="A345" s="21"/>
      <c r="B345" s="22"/>
      <c r="C345" s="22" t="s">
        <v>3</v>
      </c>
      <c r="D345" s="22"/>
      <c r="E345" s="22"/>
      <c r="F345" s="22" t="s">
        <v>4</v>
      </c>
      <c r="G345" s="22"/>
      <c r="H345" s="22"/>
      <c r="I345" s="22" t="s">
        <v>5</v>
      </c>
      <c r="J345" s="22"/>
      <c r="K345" s="22"/>
      <c r="L345" s="22" t="s">
        <v>6</v>
      </c>
      <c r="M345" s="22"/>
      <c r="N345" s="22"/>
      <c r="O345" s="22" t="s">
        <v>7</v>
      </c>
      <c r="P345" s="22"/>
      <c r="Q345" s="22"/>
      <c r="R345" s="22" t="s">
        <v>8</v>
      </c>
      <c r="S345" s="22"/>
      <c r="T345" s="22"/>
      <c r="U345" s="22" t="s">
        <v>9</v>
      </c>
      <c r="V345" s="22"/>
      <c r="W345" s="22"/>
      <c r="X345" s="22" t="s">
        <v>10</v>
      </c>
      <c r="Y345" s="20"/>
    </row>
    <row r="346" s="18" customFormat="true" ht="16.5" hidden="false" customHeight="false" outlineLevel="0" collapsed="false">
      <c r="A346" s="21"/>
      <c r="B346" s="22" t="s">
        <v>11</v>
      </c>
      <c r="C346" s="22" t="s">
        <v>12</v>
      </c>
      <c r="D346" s="22" t="s">
        <v>13</v>
      </c>
      <c r="E346" s="22" t="s">
        <v>11</v>
      </c>
      <c r="F346" s="22" t="s">
        <v>12</v>
      </c>
      <c r="G346" s="22" t="s">
        <v>13</v>
      </c>
      <c r="H346" s="22" t="s">
        <v>11</v>
      </c>
      <c r="I346" s="22" t="s">
        <v>12</v>
      </c>
      <c r="J346" s="22" t="s">
        <v>13</v>
      </c>
      <c r="K346" s="22" t="s">
        <v>11</v>
      </c>
      <c r="L346" s="22" t="s">
        <v>12</v>
      </c>
      <c r="M346" s="22" t="s">
        <v>13</v>
      </c>
      <c r="N346" s="22" t="s">
        <v>11</v>
      </c>
      <c r="O346" s="22" t="s">
        <v>12</v>
      </c>
      <c r="P346" s="22" t="s">
        <v>13</v>
      </c>
      <c r="Q346" s="22" t="s">
        <v>11</v>
      </c>
      <c r="R346" s="22" t="s">
        <v>12</v>
      </c>
      <c r="S346" s="22" t="s">
        <v>13</v>
      </c>
      <c r="T346" s="22" t="s">
        <v>11</v>
      </c>
      <c r="U346" s="22" t="s">
        <v>12</v>
      </c>
      <c r="V346" s="22" t="s">
        <v>13</v>
      </c>
      <c r="W346" s="22" t="s">
        <v>11</v>
      </c>
      <c r="X346" s="22" t="s">
        <v>12</v>
      </c>
      <c r="Y346" s="22" t="s">
        <v>13</v>
      </c>
    </row>
    <row r="347" s="18" customFormat="true" ht="16.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</row>
    <row r="348" s="18" customFormat="true" ht="16.5" hidden="false" customHeight="false" outlineLevel="0" collapsed="false">
      <c r="A348" s="23" t="s">
        <v>15</v>
      </c>
      <c r="B348" s="20" t="n">
        <f aca="false">'Final Count'!B348</f>
        <v>0</v>
      </c>
      <c r="C348" s="20" t="n">
        <f aca="false">'Final Count'!C348</f>
        <v>0</v>
      </c>
      <c r="D348" s="20" t="n">
        <f aca="false">'Final Count'!D348</f>
        <v>0</v>
      </c>
      <c r="E348" s="20" t="n">
        <f aca="false">'Final Count'!E348</f>
        <v>1</v>
      </c>
      <c r="F348" s="20" t="n">
        <f aca="false">'Final Count'!F348</f>
        <v>1</v>
      </c>
      <c r="G348" s="20" t="n">
        <f aca="false">'Final Count'!G348</f>
        <v>2</v>
      </c>
      <c r="H348" s="20" t="n">
        <f aca="false">'Final Count'!H348</f>
        <v>22</v>
      </c>
      <c r="I348" s="20" t="n">
        <f aca="false">'Final Count'!I348</f>
        <v>26</v>
      </c>
      <c r="J348" s="20" t="n">
        <f aca="false">'Final Count'!J348</f>
        <v>48</v>
      </c>
      <c r="K348" s="20" t="n">
        <f aca="false">'Final Count'!K348</f>
        <v>3</v>
      </c>
      <c r="L348" s="20" t="n">
        <f aca="false">'Final Count'!L348</f>
        <v>2</v>
      </c>
      <c r="M348" s="20" t="n">
        <f aca="false">'Final Count'!M348</f>
        <v>5</v>
      </c>
      <c r="N348" s="20" t="n">
        <f aca="false">'Final Count'!N348</f>
        <v>20</v>
      </c>
      <c r="O348" s="20" t="n">
        <f aca="false">'Final Count'!O348</f>
        <v>14</v>
      </c>
      <c r="P348" s="20" t="n">
        <f aca="false">'Final Count'!P348</f>
        <v>34</v>
      </c>
      <c r="Q348" s="20" t="n">
        <f aca="false">'Final Count'!Q348</f>
        <v>1</v>
      </c>
      <c r="R348" s="20" t="n">
        <f aca="false">'Final Count'!R348</f>
        <v>1</v>
      </c>
      <c r="S348" s="20" t="n">
        <f aca="false">'Final Count'!S348</f>
        <v>2</v>
      </c>
      <c r="T348" s="20" t="n">
        <f aca="false">'Final Count'!T348</f>
        <v>0</v>
      </c>
      <c r="U348" s="20" t="n">
        <f aca="false">'Final Count'!U348</f>
        <v>0</v>
      </c>
      <c r="V348" s="20" t="n">
        <f aca="false">'Final Count'!V348</f>
        <v>0</v>
      </c>
      <c r="W348" s="20" t="n">
        <f aca="false">'Final Count'!W348</f>
        <v>47</v>
      </c>
      <c r="X348" s="20" t="n">
        <f aca="false">'Final Count'!X348</f>
        <v>44</v>
      </c>
      <c r="Y348" s="20" t="n">
        <f aca="false">'Final Count'!Y348</f>
        <v>91</v>
      </c>
    </row>
    <row r="349" s="18" customFormat="true" ht="16.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</row>
    <row r="350" s="18" customFormat="true" ht="16.5" hidden="false" customHeight="false" outlineLevel="0" collapsed="false">
      <c r="A350" s="24" t="s">
        <v>16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</row>
    <row r="351" s="18" customFormat="true" ht="16.5" hidden="false" customHeight="false" outlineLevel="0" collapsed="false">
      <c r="A351" s="18" t="s">
        <v>64</v>
      </c>
      <c r="B351" s="20" t="n">
        <v>0</v>
      </c>
      <c r="C351" s="20" t="n">
        <v>0</v>
      </c>
      <c r="D351" s="20" t="n">
        <f aca="false">SUM(B351:C351)</f>
        <v>0</v>
      </c>
      <c r="E351" s="20" t="n">
        <v>0</v>
      </c>
      <c r="F351" s="20" t="n">
        <v>0</v>
      </c>
      <c r="G351" s="20" t="n">
        <f aca="false">SUM(E351:F351)</f>
        <v>0</v>
      </c>
      <c r="H351" s="20" t="n">
        <v>0</v>
      </c>
      <c r="I351" s="20" t="n">
        <v>0</v>
      </c>
      <c r="J351" s="20" t="n">
        <f aca="false">SUM(H351:I351)</f>
        <v>0</v>
      </c>
      <c r="K351" s="20" t="n">
        <v>0</v>
      </c>
      <c r="L351" s="20" t="n">
        <v>0</v>
      </c>
      <c r="M351" s="20" t="n">
        <f aca="false">SUM(K351:L351)</f>
        <v>0</v>
      </c>
      <c r="N351" s="20" t="n">
        <v>0</v>
      </c>
      <c r="O351" s="20" t="n">
        <v>0</v>
      </c>
      <c r="P351" s="20" t="n">
        <f aca="false">SUM(N351:O351)</f>
        <v>0</v>
      </c>
      <c r="Q351" s="20" t="n">
        <v>0</v>
      </c>
      <c r="R351" s="20" t="n">
        <v>0</v>
      </c>
      <c r="S351" s="20" t="n">
        <f aca="false">SUM(Q351:R351)</f>
        <v>0</v>
      </c>
      <c r="T351" s="20" t="n">
        <v>0</v>
      </c>
      <c r="U351" s="20" t="n">
        <v>0</v>
      </c>
      <c r="V351" s="20" t="n">
        <f aca="false">SUM(T351:U351)</f>
        <v>0</v>
      </c>
      <c r="W351" s="20" t="n">
        <f aca="false">+B351+E351+H351+K351+N351+Q351+T351</f>
        <v>0</v>
      </c>
      <c r="X351" s="20" t="n">
        <f aca="false">+C351+F351+I351+L351+O351+R351+U351</f>
        <v>0</v>
      </c>
      <c r="Y351" s="20" t="n">
        <f aca="false">SUM(W351:X351)</f>
        <v>0</v>
      </c>
    </row>
    <row r="352" s="18" customFormat="true" ht="16.5" hidden="false" customHeight="false" outlineLevel="0" collapsed="false">
      <c r="A352" s="18" t="s">
        <v>65</v>
      </c>
      <c r="B352" s="20" t="n">
        <v>0</v>
      </c>
      <c r="C352" s="20" t="n">
        <v>0</v>
      </c>
      <c r="D352" s="20" t="n">
        <f aca="false">SUM(B352:C352)</f>
        <v>0</v>
      </c>
      <c r="E352" s="20" t="n">
        <v>0</v>
      </c>
      <c r="F352" s="20" t="n">
        <v>0</v>
      </c>
      <c r="G352" s="20" t="n">
        <f aca="false">SUM(E352:F352)</f>
        <v>0</v>
      </c>
      <c r="H352" s="20" t="n">
        <v>0</v>
      </c>
      <c r="I352" s="20" t="n">
        <v>0</v>
      </c>
      <c r="J352" s="20" t="n">
        <f aca="false">SUM(H352:I352)</f>
        <v>0</v>
      </c>
      <c r="K352" s="20" t="n">
        <v>0</v>
      </c>
      <c r="L352" s="20" t="n">
        <v>0</v>
      </c>
      <c r="M352" s="20" t="n">
        <f aca="false">SUM(K352:L352)</f>
        <v>0</v>
      </c>
      <c r="N352" s="20" t="n">
        <v>0</v>
      </c>
      <c r="O352" s="20" t="n">
        <v>0</v>
      </c>
      <c r="P352" s="20" t="n">
        <f aca="false">SUM(N352:O352)</f>
        <v>0</v>
      </c>
      <c r="Q352" s="20" t="n">
        <v>0</v>
      </c>
      <c r="R352" s="20" t="n">
        <v>0</v>
      </c>
      <c r="S352" s="20" t="n">
        <f aca="false">SUM(Q352:R352)</f>
        <v>0</v>
      </c>
      <c r="T352" s="20" t="n">
        <v>0</v>
      </c>
      <c r="U352" s="20" t="n">
        <v>0</v>
      </c>
      <c r="V352" s="20" t="n">
        <f aca="false">SUM(T352:U352)</f>
        <v>0</v>
      </c>
      <c r="W352" s="20" t="n">
        <f aca="false">+B352+E352+H352+K352+N352+Q352+T352</f>
        <v>0</v>
      </c>
      <c r="X352" s="20" t="n">
        <f aca="false">+C352+F352+I352+L352+O352+R352+U352</f>
        <v>0</v>
      </c>
      <c r="Y352" s="20" t="n">
        <f aca="false">SUM(W352:X352)</f>
        <v>0</v>
      </c>
    </row>
    <row r="353" s="18" customFormat="true" ht="16.5" hidden="false" customHeight="false" outlineLevel="0" collapsed="false">
      <c r="A353" s="18" t="s">
        <v>66</v>
      </c>
      <c r="B353" s="20" t="n">
        <v>0</v>
      </c>
      <c r="C353" s="20" t="n">
        <v>0</v>
      </c>
      <c r="D353" s="20" t="n">
        <f aca="false">SUM(B353:C353)</f>
        <v>0</v>
      </c>
      <c r="E353" s="20" t="n">
        <v>0</v>
      </c>
      <c r="F353" s="20" t="n">
        <v>0</v>
      </c>
      <c r="G353" s="20" t="n">
        <f aca="false">SUM(E353:F353)</f>
        <v>0</v>
      </c>
      <c r="H353" s="20" t="n">
        <v>0</v>
      </c>
      <c r="I353" s="20" t="n">
        <v>0</v>
      </c>
      <c r="J353" s="20" t="n">
        <f aca="false">SUM(H353:I353)</f>
        <v>0</v>
      </c>
      <c r="K353" s="20" t="n">
        <v>0</v>
      </c>
      <c r="L353" s="20" t="n">
        <v>0</v>
      </c>
      <c r="M353" s="20" t="n">
        <f aca="false">SUM(K353:L353)</f>
        <v>0</v>
      </c>
      <c r="N353" s="20" t="n">
        <v>0</v>
      </c>
      <c r="O353" s="20" t="n">
        <v>0</v>
      </c>
      <c r="P353" s="20" t="n">
        <f aca="false">SUM(N353:O353)</f>
        <v>0</v>
      </c>
      <c r="Q353" s="20" t="n">
        <v>0</v>
      </c>
      <c r="R353" s="20" t="n">
        <v>0</v>
      </c>
      <c r="S353" s="20" t="n">
        <f aca="false">SUM(Q353:R353)</f>
        <v>0</v>
      </c>
      <c r="T353" s="20" t="n">
        <v>0</v>
      </c>
      <c r="U353" s="20" t="n">
        <v>0</v>
      </c>
      <c r="V353" s="20" t="n">
        <f aca="false">SUM(T353:U353)</f>
        <v>0</v>
      </c>
      <c r="W353" s="20" t="n">
        <f aca="false">+B353+E353+H353+K353+N353+Q353+T353</f>
        <v>0</v>
      </c>
      <c r="X353" s="20" t="n">
        <f aca="false">+C353+F353+I353+L353+O353+R353+U353</f>
        <v>0</v>
      </c>
      <c r="Y353" s="20" t="n">
        <f aca="false">SUM(W353:X353)</f>
        <v>0</v>
      </c>
    </row>
    <row r="354" s="18" customFormat="true" ht="16.5" hidden="false" customHeight="false" outlineLevel="0" collapsed="false"/>
    <row r="355" s="18" customFormat="true" ht="16.5" hidden="false" customHeight="false" outlineLevel="0" collapsed="false"/>
    <row r="356" s="18" customFormat="true" ht="16.5" hidden="false" customHeight="false" outlineLevel="0" collapsed="false"/>
    <row r="357" s="18" customFormat="true" ht="16.5" hidden="false" customHeight="false" outlineLevel="0" collapsed="false"/>
    <row r="358" s="18" customFormat="true" ht="16.5" hidden="false" customHeight="false" outlineLevel="0" collapsed="false">
      <c r="A358" s="19" t="s">
        <v>0</v>
      </c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</row>
    <row r="359" s="18" customFormat="true" ht="16.5" hidden="false" customHeight="false" outlineLevel="0" collapsed="false">
      <c r="A359" s="19" t="s">
        <v>89</v>
      </c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</row>
    <row r="360" s="18" customFormat="true" ht="16.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</row>
    <row r="361" s="18" customFormat="true" ht="16.5" hidden="false" customHeight="false" outlineLevel="0" collapsed="false">
      <c r="A361" s="21"/>
      <c r="B361" s="22"/>
      <c r="C361" s="22" t="s">
        <v>2</v>
      </c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0"/>
      <c r="X361" s="20"/>
      <c r="Y361" s="20"/>
    </row>
    <row r="362" s="18" customFormat="true" ht="16.5" hidden="false" customHeight="false" outlineLevel="0" collapsed="false">
      <c r="A362" s="21"/>
      <c r="B362" s="22"/>
      <c r="C362" s="22" t="s">
        <v>3</v>
      </c>
      <c r="D362" s="22"/>
      <c r="E362" s="22"/>
      <c r="F362" s="22" t="s">
        <v>4</v>
      </c>
      <c r="G362" s="22"/>
      <c r="H362" s="22"/>
      <c r="I362" s="22" t="s">
        <v>5</v>
      </c>
      <c r="J362" s="22"/>
      <c r="K362" s="22"/>
      <c r="L362" s="22" t="s">
        <v>6</v>
      </c>
      <c r="M362" s="22"/>
      <c r="N362" s="22"/>
      <c r="O362" s="22" t="s">
        <v>7</v>
      </c>
      <c r="P362" s="22"/>
      <c r="Q362" s="22"/>
      <c r="R362" s="22" t="s">
        <v>8</v>
      </c>
      <c r="S362" s="22"/>
      <c r="T362" s="22"/>
      <c r="U362" s="22" t="s">
        <v>9</v>
      </c>
      <c r="V362" s="22"/>
      <c r="W362" s="22"/>
      <c r="X362" s="22" t="s">
        <v>10</v>
      </c>
      <c r="Y362" s="20"/>
    </row>
    <row r="363" s="18" customFormat="true" ht="16.5" hidden="false" customHeight="false" outlineLevel="0" collapsed="false">
      <c r="A363" s="21"/>
      <c r="B363" s="22" t="s">
        <v>11</v>
      </c>
      <c r="C363" s="22" t="s">
        <v>12</v>
      </c>
      <c r="D363" s="22" t="s">
        <v>13</v>
      </c>
      <c r="E363" s="22" t="s">
        <v>11</v>
      </c>
      <c r="F363" s="22" t="s">
        <v>12</v>
      </c>
      <c r="G363" s="22" t="s">
        <v>13</v>
      </c>
      <c r="H363" s="22" t="s">
        <v>11</v>
      </c>
      <c r="I363" s="22" t="s">
        <v>12</v>
      </c>
      <c r="J363" s="22" t="s">
        <v>13</v>
      </c>
      <c r="K363" s="22" t="s">
        <v>11</v>
      </c>
      <c r="L363" s="22" t="s">
        <v>12</v>
      </c>
      <c r="M363" s="22" t="s">
        <v>13</v>
      </c>
      <c r="N363" s="22" t="s">
        <v>11</v>
      </c>
      <c r="O363" s="22" t="s">
        <v>12</v>
      </c>
      <c r="P363" s="22" t="s">
        <v>13</v>
      </c>
      <c r="Q363" s="22" t="s">
        <v>11</v>
      </c>
      <c r="R363" s="22" t="s">
        <v>12</v>
      </c>
      <c r="S363" s="22" t="s">
        <v>13</v>
      </c>
      <c r="T363" s="22" t="s">
        <v>11</v>
      </c>
      <c r="U363" s="22" t="s">
        <v>12</v>
      </c>
      <c r="V363" s="22" t="s">
        <v>13</v>
      </c>
      <c r="W363" s="22" t="s">
        <v>11</v>
      </c>
      <c r="X363" s="22" t="s">
        <v>12</v>
      </c>
      <c r="Y363" s="22" t="s">
        <v>13</v>
      </c>
    </row>
    <row r="364" s="18" customFormat="true" ht="16.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</row>
    <row r="365" s="18" customFormat="true" ht="16.5" hidden="false" customHeight="false" outlineLevel="0" collapsed="false">
      <c r="A365" s="23" t="s">
        <v>15</v>
      </c>
      <c r="B365" s="20" t="n">
        <f aca="false">'Final Count'!B365</f>
        <v>0</v>
      </c>
      <c r="C365" s="20" t="n">
        <f aca="false">'Final Count'!C365</f>
        <v>0</v>
      </c>
      <c r="D365" s="20" t="n">
        <f aca="false">'Final Count'!D365</f>
        <v>0</v>
      </c>
      <c r="E365" s="20" t="n">
        <f aca="false">'Final Count'!E365</f>
        <v>3</v>
      </c>
      <c r="F365" s="20" t="n">
        <f aca="false">'Final Count'!F365</f>
        <v>3</v>
      </c>
      <c r="G365" s="20" t="n">
        <f aca="false">'Final Count'!G365</f>
        <v>6</v>
      </c>
      <c r="H365" s="20" t="n">
        <f aca="false">'Final Count'!H365</f>
        <v>24</v>
      </c>
      <c r="I365" s="20" t="n">
        <f aca="false">'Final Count'!I365</f>
        <v>35</v>
      </c>
      <c r="J365" s="20" t="n">
        <f aca="false">'Final Count'!J365</f>
        <v>59</v>
      </c>
      <c r="K365" s="20" t="n">
        <f aca="false">'Final Count'!K365</f>
        <v>4</v>
      </c>
      <c r="L365" s="20" t="n">
        <f aca="false">'Final Count'!L365</f>
        <v>9</v>
      </c>
      <c r="M365" s="20" t="n">
        <f aca="false">'Final Count'!M365</f>
        <v>13</v>
      </c>
      <c r="N365" s="20" t="n">
        <f aca="false">'Final Count'!N365</f>
        <v>10</v>
      </c>
      <c r="O365" s="20" t="n">
        <f aca="false">'Final Count'!O365</f>
        <v>12</v>
      </c>
      <c r="P365" s="20" t="n">
        <f aca="false">'Final Count'!P365</f>
        <v>22</v>
      </c>
      <c r="Q365" s="20" t="n">
        <f aca="false">'Final Count'!Q365</f>
        <v>0</v>
      </c>
      <c r="R365" s="20" t="n">
        <f aca="false">'Final Count'!R365</f>
        <v>0</v>
      </c>
      <c r="S365" s="20" t="n">
        <f aca="false">'Final Count'!S365</f>
        <v>0</v>
      </c>
      <c r="T365" s="20" t="n">
        <f aca="false">'Final Count'!T365</f>
        <v>0</v>
      </c>
      <c r="U365" s="20" t="n">
        <f aca="false">'Final Count'!U365</f>
        <v>0</v>
      </c>
      <c r="V365" s="20" t="n">
        <f aca="false">'Final Count'!V365</f>
        <v>0</v>
      </c>
      <c r="W365" s="20" t="n">
        <f aca="false">'Final Count'!W365</f>
        <v>41</v>
      </c>
      <c r="X365" s="20" t="n">
        <f aca="false">'Final Count'!X365</f>
        <v>59</v>
      </c>
      <c r="Y365" s="20" t="n">
        <f aca="false">'Final Count'!Y365</f>
        <v>100</v>
      </c>
    </row>
    <row r="366" s="18" customFormat="true" ht="16.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</row>
    <row r="367" s="18" customFormat="true" ht="16.5" hidden="false" customHeight="false" outlineLevel="0" collapsed="false">
      <c r="A367" s="24" t="s">
        <v>16</v>
      </c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</row>
    <row r="368" s="18" customFormat="true" ht="16.5" hidden="false" customHeight="false" outlineLevel="0" collapsed="false">
      <c r="A368" s="18" t="s">
        <v>65</v>
      </c>
      <c r="B368" s="20" t="n">
        <v>0</v>
      </c>
      <c r="C368" s="20" t="n">
        <v>0</v>
      </c>
      <c r="D368" s="20" t="n">
        <f aca="false">SUM(B368:C368)</f>
        <v>0</v>
      </c>
      <c r="E368" s="20" t="n">
        <v>0</v>
      </c>
      <c r="F368" s="20" t="n">
        <v>0</v>
      </c>
      <c r="G368" s="20" t="n">
        <f aca="false">SUM(E368:F368)</f>
        <v>0</v>
      </c>
      <c r="H368" s="20" t="n">
        <v>0</v>
      </c>
      <c r="I368" s="20" t="n">
        <v>0</v>
      </c>
      <c r="J368" s="20" t="n">
        <f aca="false">SUM(H368:I368)</f>
        <v>0</v>
      </c>
      <c r="K368" s="20" t="n">
        <v>0</v>
      </c>
      <c r="L368" s="20" t="n">
        <v>0</v>
      </c>
      <c r="M368" s="20" t="n">
        <f aca="false">SUM(K368:L368)</f>
        <v>0</v>
      </c>
      <c r="N368" s="20" t="n">
        <v>0</v>
      </c>
      <c r="O368" s="20" t="n">
        <v>0</v>
      </c>
      <c r="P368" s="20" t="n">
        <f aca="false">SUM(N368:O368)</f>
        <v>0</v>
      </c>
      <c r="Q368" s="20" t="n">
        <v>0</v>
      </c>
      <c r="R368" s="20" t="n">
        <v>0</v>
      </c>
      <c r="S368" s="20" t="n">
        <f aca="false">SUM(Q368:R368)</f>
        <v>0</v>
      </c>
      <c r="T368" s="20" t="n">
        <v>0</v>
      </c>
      <c r="U368" s="20" t="n">
        <v>0</v>
      </c>
      <c r="V368" s="20" t="n">
        <f aca="false">SUM(T368:U368)</f>
        <v>0</v>
      </c>
      <c r="W368" s="20" t="n">
        <f aca="false">+B368+E368+H368+K368+N368+Q368+T368</f>
        <v>0</v>
      </c>
      <c r="X368" s="20" t="n">
        <f aca="false">+C368+F368+I368+L368+O368+R368+U368</f>
        <v>0</v>
      </c>
      <c r="Y368" s="20" t="n">
        <f aca="false">SUM(W368:X368)</f>
        <v>0</v>
      </c>
    </row>
    <row r="369" s="18" customFormat="true" ht="16.5" hidden="false" customHeight="false" outlineLevel="0" collapsed="false">
      <c r="A369" s="18" t="s">
        <v>66</v>
      </c>
      <c r="B369" s="20" t="n">
        <v>0</v>
      </c>
      <c r="C369" s="20" t="n">
        <v>0</v>
      </c>
      <c r="D369" s="20" t="n">
        <f aca="false">SUM(B369:C369)</f>
        <v>0</v>
      </c>
      <c r="E369" s="20" t="n">
        <v>0</v>
      </c>
      <c r="F369" s="20" t="n">
        <v>0</v>
      </c>
      <c r="G369" s="20" t="n">
        <f aca="false">SUM(E369:F369)</f>
        <v>0</v>
      </c>
      <c r="H369" s="20" t="n">
        <v>0</v>
      </c>
      <c r="I369" s="20" t="n">
        <v>0</v>
      </c>
      <c r="J369" s="20" t="n">
        <f aca="false">SUM(H369:I369)</f>
        <v>0</v>
      </c>
      <c r="K369" s="20" t="n">
        <v>0</v>
      </c>
      <c r="L369" s="20" t="n">
        <v>0</v>
      </c>
      <c r="M369" s="20" t="n">
        <f aca="false">SUM(K369:L369)</f>
        <v>0</v>
      </c>
      <c r="N369" s="20" t="n">
        <v>0</v>
      </c>
      <c r="O369" s="20" t="n">
        <v>0</v>
      </c>
      <c r="P369" s="20" t="n">
        <f aca="false">SUM(N369:O369)</f>
        <v>0</v>
      </c>
      <c r="Q369" s="20" t="n">
        <v>0</v>
      </c>
      <c r="R369" s="20" t="n">
        <v>0</v>
      </c>
      <c r="S369" s="20" t="n">
        <f aca="false">SUM(Q369:R369)</f>
        <v>0</v>
      </c>
      <c r="T369" s="20" t="n">
        <v>0</v>
      </c>
      <c r="U369" s="20" t="n">
        <v>0</v>
      </c>
      <c r="V369" s="20" t="n">
        <f aca="false">SUM(T369:U369)</f>
        <v>0</v>
      </c>
      <c r="W369" s="20" t="n">
        <f aca="false">+B369+E369+H369+K369+N369+Q369+T369</f>
        <v>0</v>
      </c>
      <c r="X369" s="20" t="n">
        <f aca="false">+C369+F369+I369+L369+O369+R369+U369</f>
        <v>0</v>
      </c>
      <c r="Y369" s="20" t="n">
        <f aca="false">SUM(W369:X369)</f>
        <v>0</v>
      </c>
    </row>
    <row r="370" s="18" customFormat="true" ht="16.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</row>
    <row r="371" s="18" customFormat="true" ht="16.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</row>
    <row r="372" s="18" customFormat="true" ht="16.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</row>
    <row r="373" s="18" customFormat="true" ht="16.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</row>
    <row r="374" s="18" customFormat="true" ht="16.5" hidden="false" customHeight="false" outlineLevel="0" collapsed="false">
      <c r="A374" s="19" t="s">
        <v>0</v>
      </c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</row>
    <row r="375" s="18" customFormat="true" ht="16.5" hidden="false" customHeight="false" outlineLevel="0" collapsed="false">
      <c r="A375" s="19" t="s">
        <v>90</v>
      </c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</row>
    <row r="376" s="18" customFormat="true" ht="16.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</row>
    <row r="377" s="18" customFormat="true" ht="16.5" hidden="false" customHeight="false" outlineLevel="0" collapsed="false">
      <c r="A377" s="21"/>
      <c r="B377" s="22"/>
      <c r="C377" s="22" t="s">
        <v>2</v>
      </c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0"/>
      <c r="X377" s="20"/>
      <c r="Y377" s="20"/>
    </row>
    <row r="378" s="18" customFormat="true" ht="16.5" hidden="false" customHeight="false" outlineLevel="0" collapsed="false">
      <c r="A378" s="21"/>
      <c r="B378" s="22"/>
      <c r="C378" s="22" t="s">
        <v>3</v>
      </c>
      <c r="D378" s="22"/>
      <c r="E378" s="22"/>
      <c r="F378" s="22" t="s">
        <v>4</v>
      </c>
      <c r="G378" s="22"/>
      <c r="H378" s="22"/>
      <c r="I378" s="22" t="s">
        <v>5</v>
      </c>
      <c r="J378" s="22"/>
      <c r="K378" s="22"/>
      <c r="L378" s="22" t="s">
        <v>6</v>
      </c>
      <c r="M378" s="22"/>
      <c r="N378" s="22"/>
      <c r="O378" s="22" t="s">
        <v>7</v>
      </c>
      <c r="P378" s="22"/>
      <c r="Q378" s="22"/>
      <c r="R378" s="22" t="s">
        <v>8</v>
      </c>
      <c r="S378" s="22"/>
      <c r="T378" s="22"/>
      <c r="U378" s="22" t="s">
        <v>9</v>
      </c>
      <c r="V378" s="22"/>
      <c r="W378" s="22"/>
      <c r="X378" s="22" t="s">
        <v>10</v>
      </c>
      <c r="Y378" s="20"/>
    </row>
    <row r="379" s="18" customFormat="true" ht="16.5" hidden="false" customHeight="false" outlineLevel="0" collapsed="false">
      <c r="A379" s="21"/>
      <c r="B379" s="22" t="s">
        <v>11</v>
      </c>
      <c r="C379" s="22" t="s">
        <v>12</v>
      </c>
      <c r="D379" s="22" t="s">
        <v>13</v>
      </c>
      <c r="E379" s="22" t="s">
        <v>11</v>
      </c>
      <c r="F379" s="22" t="s">
        <v>12</v>
      </c>
      <c r="G379" s="22" t="s">
        <v>13</v>
      </c>
      <c r="H379" s="22" t="s">
        <v>11</v>
      </c>
      <c r="I379" s="22" t="s">
        <v>12</v>
      </c>
      <c r="J379" s="22" t="s">
        <v>13</v>
      </c>
      <c r="K379" s="22" t="s">
        <v>11</v>
      </c>
      <c r="L379" s="22" t="s">
        <v>12</v>
      </c>
      <c r="M379" s="22" t="s">
        <v>13</v>
      </c>
      <c r="N379" s="22" t="s">
        <v>11</v>
      </c>
      <c r="O379" s="22" t="s">
        <v>12</v>
      </c>
      <c r="P379" s="22" t="s">
        <v>13</v>
      </c>
      <c r="Q379" s="22" t="s">
        <v>11</v>
      </c>
      <c r="R379" s="22" t="s">
        <v>12</v>
      </c>
      <c r="S379" s="22" t="s">
        <v>13</v>
      </c>
      <c r="T379" s="22" t="s">
        <v>11</v>
      </c>
      <c r="U379" s="22" t="s">
        <v>12</v>
      </c>
      <c r="V379" s="22" t="s">
        <v>13</v>
      </c>
      <c r="W379" s="22" t="s">
        <v>11</v>
      </c>
      <c r="X379" s="22" t="s">
        <v>12</v>
      </c>
      <c r="Y379" s="22" t="s">
        <v>13</v>
      </c>
    </row>
    <row r="380" s="18" customFormat="true" ht="16.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</row>
    <row r="381" s="18" customFormat="true" ht="16.5" hidden="false" customHeight="false" outlineLevel="0" collapsed="false">
      <c r="A381" s="28" t="s">
        <v>15</v>
      </c>
      <c r="B381" s="20" t="n">
        <f aca="false">'Final Count'!B381</f>
        <v>0</v>
      </c>
      <c r="C381" s="20" t="n">
        <f aca="false">'Final Count'!C381</f>
        <v>0</v>
      </c>
      <c r="D381" s="20" t="n">
        <f aca="false">'Final Count'!D381</f>
        <v>0</v>
      </c>
      <c r="E381" s="20" t="n">
        <f aca="false">'Final Count'!E381</f>
        <v>1</v>
      </c>
      <c r="F381" s="20" t="n">
        <f aca="false">'Final Count'!F381</f>
        <v>1</v>
      </c>
      <c r="G381" s="20" t="n">
        <f aca="false">'Final Count'!G381</f>
        <v>2</v>
      </c>
      <c r="H381" s="20" t="n">
        <f aca="false">'Final Count'!H381</f>
        <v>24</v>
      </c>
      <c r="I381" s="20" t="n">
        <f aca="false">'Final Count'!I381</f>
        <v>38</v>
      </c>
      <c r="J381" s="20" t="n">
        <f aca="false">'Final Count'!J381</f>
        <v>62</v>
      </c>
      <c r="K381" s="20" t="n">
        <f aca="false">'Final Count'!K381</f>
        <v>4</v>
      </c>
      <c r="L381" s="20" t="n">
        <f aca="false">'Final Count'!L381</f>
        <v>6</v>
      </c>
      <c r="M381" s="20" t="n">
        <f aca="false">'Final Count'!M381</f>
        <v>10</v>
      </c>
      <c r="N381" s="20" t="n">
        <f aca="false">'Final Count'!N381</f>
        <v>12</v>
      </c>
      <c r="O381" s="20" t="n">
        <f aca="false">'Final Count'!O381</f>
        <v>15</v>
      </c>
      <c r="P381" s="20" t="n">
        <f aca="false">'Final Count'!P381</f>
        <v>27</v>
      </c>
      <c r="Q381" s="20" t="n">
        <f aca="false">'Final Count'!Q381</f>
        <v>0</v>
      </c>
      <c r="R381" s="20" t="n">
        <f aca="false">'Final Count'!R381</f>
        <v>0</v>
      </c>
      <c r="S381" s="20" t="n">
        <f aca="false">'Final Count'!S381</f>
        <v>0</v>
      </c>
      <c r="T381" s="20" t="n">
        <f aca="false">'Final Count'!T381</f>
        <v>1</v>
      </c>
      <c r="U381" s="20" t="n">
        <f aca="false">'Final Count'!U381</f>
        <v>2</v>
      </c>
      <c r="V381" s="20" t="n">
        <f aca="false">'Final Count'!V381</f>
        <v>3</v>
      </c>
      <c r="W381" s="20" t="n">
        <f aca="false">'Final Count'!W381</f>
        <v>42</v>
      </c>
      <c r="X381" s="20" t="n">
        <f aca="false">'Final Count'!X381</f>
        <v>62</v>
      </c>
      <c r="Y381" s="20" t="n">
        <f aca="false">'Final Count'!Y381</f>
        <v>104</v>
      </c>
    </row>
    <row r="382" s="18" customFormat="true" ht="16.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</row>
    <row r="383" s="18" customFormat="true" ht="16.5" hidden="false" customHeight="false" outlineLevel="0" collapsed="false">
      <c r="A383" s="24" t="s">
        <v>16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</row>
    <row r="384" s="18" customFormat="true" ht="16.5" hidden="false" customHeight="false" outlineLevel="0" collapsed="false">
      <c r="A384" s="18" t="s">
        <v>66</v>
      </c>
      <c r="B384" s="20" t="n">
        <v>0</v>
      </c>
      <c r="C384" s="20" t="n">
        <v>0</v>
      </c>
      <c r="D384" s="20" t="n">
        <f aca="false">SUM(B384:C384)</f>
        <v>0</v>
      </c>
      <c r="E384" s="20" t="n">
        <v>0</v>
      </c>
      <c r="F384" s="20" t="n">
        <v>0</v>
      </c>
      <c r="G384" s="20" t="n">
        <f aca="false">SUM(E384:F384)</f>
        <v>0</v>
      </c>
      <c r="H384" s="20" t="n">
        <v>0</v>
      </c>
      <c r="I384" s="20" t="n">
        <v>0</v>
      </c>
      <c r="J384" s="20" t="n">
        <f aca="false">SUM(H384:I384)</f>
        <v>0</v>
      </c>
      <c r="K384" s="20" t="n">
        <v>0</v>
      </c>
      <c r="L384" s="20" t="n">
        <v>0</v>
      </c>
      <c r="M384" s="20" t="n">
        <f aca="false">SUM(K384:L384)</f>
        <v>0</v>
      </c>
      <c r="N384" s="20" t="n">
        <v>0</v>
      </c>
      <c r="O384" s="20" t="n">
        <v>0</v>
      </c>
      <c r="P384" s="20" t="n">
        <f aca="false">SUM(N384:O384)</f>
        <v>0</v>
      </c>
      <c r="Q384" s="20" t="n">
        <v>0</v>
      </c>
      <c r="R384" s="20" t="n">
        <v>0</v>
      </c>
      <c r="S384" s="20" t="n">
        <f aca="false">SUM(Q384:R384)</f>
        <v>0</v>
      </c>
      <c r="T384" s="20" t="n">
        <v>0</v>
      </c>
      <c r="U384" s="20" t="n">
        <v>0</v>
      </c>
      <c r="V384" s="20" t="n">
        <f aca="false">SUM(T384:U384)</f>
        <v>0</v>
      </c>
      <c r="W384" s="20" t="n">
        <f aca="false">+B384+E384+H384+K384+N384+Q384+T384</f>
        <v>0</v>
      </c>
      <c r="X384" s="20" t="n">
        <f aca="false">+C384+F384+I384+L384+O384+R384+U384</f>
        <v>0</v>
      </c>
      <c r="Y384" s="20" t="n">
        <f aca="false">SUM(W384:X384)</f>
        <v>0</v>
      </c>
    </row>
    <row r="385" s="18" customFormat="true" ht="16.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</row>
    <row r="386" s="18" customFormat="true" ht="16.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</row>
    <row r="387" s="18" customFormat="true" ht="16.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</row>
    <row r="388" s="18" customFormat="true" ht="16.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</row>
    <row r="389" s="18" customFormat="true" ht="16.5" hidden="false" customHeight="false" outlineLevel="0" collapsed="false">
      <c r="A389" s="19" t="s">
        <v>0</v>
      </c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</row>
    <row r="390" s="18" customFormat="true" ht="16.5" hidden="false" customHeight="false" outlineLevel="0" collapsed="false">
      <c r="A390" s="19" t="s">
        <v>45</v>
      </c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</row>
    <row r="391" s="18" customFormat="true" ht="16.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</row>
    <row r="392" s="18" customFormat="true" ht="16.5" hidden="false" customHeight="false" outlineLevel="0" collapsed="false">
      <c r="A392" s="21"/>
      <c r="B392" s="22"/>
      <c r="C392" s="22" t="s">
        <v>2</v>
      </c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0"/>
      <c r="X392" s="20"/>
      <c r="Y392" s="20"/>
    </row>
    <row r="393" s="18" customFormat="true" ht="16.5" hidden="false" customHeight="false" outlineLevel="0" collapsed="false">
      <c r="A393" s="21"/>
      <c r="B393" s="22"/>
      <c r="C393" s="22" t="s">
        <v>3</v>
      </c>
      <c r="D393" s="22"/>
      <c r="E393" s="22"/>
      <c r="F393" s="22" t="s">
        <v>4</v>
      </c>
      <c r="G393" s="22"/>
      <c r="H393" s="22"/>
      <c r="I393" s="22" t="s">
        <v>5</v>
      </c>
      <c r="J393" s="22"/>
      <c r="K393" s="22"/>
      <c r="L393" s="22" t="s">
        <v>6</v>
      </c>
      <c r="M393" s="22"/>
      <c r="N393" s="22"/>
      <c r="O393" s="22" t="s">
        <v>7</v>
      </c>
      <c r="P393" s="22"/>
      <c r="Q393" s="22"/>
      <c r="R393" s="22" t="s">
        <v>8</v>
      </c>
      <c r="S393" s="22"/>
      <c r="T393" s="22"/>
      <c r="U393" s="22" t="s">
        <v>9</v>
      </c>
      <c r="V393" s="22"/>
      <c r="W393" s="22"/>
      <c r="X393" s="22" t="s">
        <v>10</v>
      </c>
      <c r="Y393" s="20"/>
    </row>
    <row r="394" s="18" customFormat="true" ht="16.5" hidden="false" customHeight="false" outlineLevel="0" collapsed="false">
      <c r="A394" s="21"/>
      <c r="B394" s="22" t="s">
        <v>11</v>
      </c>
      <c r="C394" s="22" t="s">
        <v>12</v>
      </c>
      <c r="D394" s="22" t="s">
        <v>13</v>
      </c>
      <c r="E394" s="22" t="s">
        <v>11</v>
      </c>
      <c r="F394" s="22" t="s">
        <v>12</v>
      </c>
      <c r="G394" s="22" t="s">
        <v>13</v>
      </c>
      <c r="H394" s="22" t="s">
        <v>11</v>
      </c>
      <c r="I394" s="22" t="s">
        <v>12</v>
      </c>
      <c r="J394" s="22" t="s">
        <v>13</v>
      </c>
      <c r="K394" s="22" t="s">
        <v>11</v>
      </c>
      <c r="L394" s="22" t="s">
        <v>12</v>
      </c>
      <c r="M394" s="22" t="s">
        <v>13</v>
      </c>
      <c r="N394" s="22" t="s">
        <v>11</v>
      </c>
      <c r="O394" s="22" t="s">
        <v>12</v>
      </c>
      <c r="P394" s="22" t="s">
        <v>13</v>
      </c>
      <c r="Q394" s="22" t="s">
        <v>11</v>
      </c>
      <c r="R394" s="22" t="s">
        <v>12</v>
      </c>
      <c r="S394" s="22" t="s">
        <v>13</v>
      </c>
      <c r="T394" s="22" t="s">
        <v>11</v>
      </c>
      <c r="U394" s="22" t="s">
        <v>12</v>
      </c>
      <c r="V394" s="22" t="s">
        <v>13</v>
      </c>
      <c r="W394" s="22" t="s">
        <v>11</v>
      </c>
      <c r="X394" s="22" t="s">
        <v>12</v>
      </c>
      <c r="Y394" s="22" t="s">
        <v>13</v>
      </c>
    </row>
    <row r="395" s="18" customFormat="true" ht="16.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</row>
    <row r="396" s="18" customFormat="true" ht="16.5" hidden="false" customHeight="false" outlineLevel="0" collapsed="false">
      <c r="A396" s="23" t="s">
        <v>15</v>
      </c>
      <c r="B396" s="20" t="n">
        <f aca="false">'Final Count'!B396</f>
        <v>0</v>
      </c>
      <c r="C396" s="20" t="n">
        <f aca="false">'Final Count'!C396</f>
        <v>0</v>
      </c>
      <c r="D396" s="20" t="n">
        <f aca="false">'Final Count'!D396</f>
        <v>0</v>
      </c>
      <c r="E396" s="20" t="n">
        <f aca="false">'Final Count'!E396</f>
        <v>0</v>
      </c>
      <c r="F396" s="20" t="n">
        <f aca="false">'Final Count'!F396</f>
        <v>3</v>
      </c>
      <c r="G396" s="20" t="n">
        <f aca="false">'Final Count'!G396</f>
        <v>3</v>
      </c>
      <c r="H396" s="20" t="n">
        <f aca="false">'Final Count'!H396</f>
        <v>5</v>
      </c>
      <c r="I396" s="20" t="n">
        <f aca="false">'Final Count'!I396</f>
        <v>8</v>
      </c>
      <c r="J396" s="20" t="n">
        <f aca="false">'Final Count'!J396</f>
        <v>13</v>
      </c>
      <c r="K396" s="20" t="n">
        <f aca="false">'Final Count'!K396</f>
        <v>3</v>
      </c>
      <c r="L396" s="20" t="n">
        <f aca="false">'Final Count'!L396</f>
        <v>3</v>
      </c>
      <c r="M396" s="20" t="n">
        <f aca="false">'Final Count'!M396</f>
        <v>6</v>
      </c>
      <c r="N396" s="20" t="n">
        <f aca="false">'Final Count'!N396</f>
        <v>134</v>
      </c>
      <c r="O396" s="20" t="n">
        <f aca="false">'Final Count'!O396</f>
        <v>139</v>
      </c>
      <c r="P396" s="20" t="n">
        <f aca="false">'Final Count'!P396</f>
        <v>273</v>
      </c>
      <c r="Q396" s="20" t="n">
        <f aca="false">'Final Count'!Q396</f>
        <v>6</v>
      </c>
      <c r="R396" s="20" t="n">
        <f aca="false">'Final Count'!R396</f>
        <v>3</v>
      </c>
      <c r="S396" s="20" t="n">
        <f aca="false">'Final Count'!S396</f>
        <v>9</v>
      </c>
      <c r="T396" s="20" t="n">
        <f aca="false">'Final Count'!T396</f>
        <v>0</v>
      </c>
      <c r="U396" s="20" t="n">
        <f aca="false">'Final Count'!U396</f>
        <v>0</v>
      </c>
      <c r="V396" s="20" t="n">
        <f aca="false">'Final Count'!V396</f>
        <v>0</v>
      </c>
      <c r="W396" s="20" t="n">
        <f aca="false">'Final Count'!W396</f>
        <v>148</v>
      </c>
      <c r="X396" s="20" t="n">
        <f aca="false">'Final Count'!X396</f>
        <v>156</v>
      </c>
      <c r="Y396" s="20" t="n">
        <f aca="false">'Final Count'!Y396</f>
        <v>304</v>
      </c>
    </row>
    <row r="397" s="18" customFormat="true" ht="16.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</row>
    <row r="398" s="18" customFormat="true" ht="16.5" hidden="false" customHeight="false" outlineLevel="0" collapsed="false">
      <c r="A398" s="24" t="s">
        <v>16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</row>
    <row r="399" s="18" customFormat="true" ht="16.5" hidden="false" customHeight="false" outlineLevel="0" collapsed="false">
      <c r="A399" s="18" t="s">
        <v>61</v>
      </c>
      <c r="B399" s="20" t="n">
        <v>0</v>
      </c>
      <c r="C399" s="20" t="n">
        <v>0</v>
      </c>
      <c r="D399" s="20" t="n">
        <f aca="false">SUM(B399:C399)</f>
        <v>0</v>
      </c>
      <c r="E399" s="20" t="n">
        <v>0</v>
      </c>
      <c r="F399" s="20" t="n">
        <v>0</v>
      </c>
      <c r="G399" s="20" t="n">
        <f aca="false">SUM(E399:F399)</f>
        <v>0</v>
      </c>
      <c r="H399" s="20" t="n">
        <v>0</v>
      </c>
      <c r="I399" s="20" t="n">
        <v>0</v>
      </c>
      <c r="J399" s="20" t="n">
        <f aca="false">SUM(H399:I399)</f>
        <v>0</v>
      </c>
      <c r="K399" s="20" t="n">
        <v>0</v>
      </c>
      <c r="L399" s="20" t="n">
        <v>0</v>
      </c>
      <c r="M399" s="20" t="n">
        <f aca="false">SUM(K399:L399)</f>
        <v>0</v>
      </c>
      <c r="N399" s="20" t="n">
        <v>0</v>
      </c>
      <c r="O399" s="20" t="n">
        <v>0</v>
      </c>
      <c r="P399" s="20" t="n">
        <f aca="false">SUM(N399:O399)</f>
        <v>0</v>
      </c>
      <c r="Q399" s="20" t="n">
        <v>0</v>
      </c>
      <c r="R399" s="20" t="n">
        <v>0</v>
      </c>
      <c r="S399" s="20" t="n">
        <f aca="false">SUM(Q399:R399)</f>
        <v>0</v>
      </c>
      <c r="T399" s="20" t="n">
        <v>0</v>
      </c>
      <c r="U399" s="20" t="n">
        <v>0</v>
      </c>
      <c r="V399" s="20" t="n">
        <f aca="false">SUM(T399:U399)</f>
        <v>0</v>
      </c>
      <c r="W399" s="20" t="n">
        <f aca="false">+B399+E399+H399+K399+N399+Q399+T399</f>
        <v>0</v>
      </c>
      <c r="X399" s="20" t="n">
        <f aca="false">+C399+F399+I399+L399+O399+R399+U399</f>
        <v>0</v>
      </c>
      <c r="Y399" s="20" t="n">
        <f aca="false">SUM(W399:X399)</f>
        <v>0</v>
      </c>
    </row>
    <row r="400" s="18" customFormat="true" ht="16.5" hidden="false" customHeight="false" outlineLevel="0" collapsed="false">
      <c r="A400" s="18" t="s">
        <v>62</v>
      </c>
      <c r="B400" s="20" t="n">
        <v>0</v>
      </c>
      <c r="C400" s="20" t="n">
        <v>0</v>
      </c>
      <c r="D400" s="20" t="n">
        <f aca="false">SUM(B400:C400)</f>
        <v>0</v>
      </c>
      <c r="E400" s="20" t="n">
        <v>0</v>
      </c>
      <c r="F400" s="20" t="n">
        <v>0</v>
      </c>
      <c r="G400" s="20" t="n">
        <f aca="false">SUM(E400:F400)</f>
        <v>0</v>
      </c>
      <c r="H400" s="20" t="n">
        <v>0</v>
      </c>
      <c r="I400" s="20" t="n">
        <v>0</v>
      </c>
      <c r="J400" s="20" t="n">
        <f aca="false">SUM(H400:I400)</f>
        <v>0</v>
      </c>
      <c r="K400" s="20" t="n">
        <v>0</v>
      </c>
      <c r="L400" s="20" t="n">
        <v>0</v>
      </c>
      <c r="M400" s="20" t="n">
        <f aca="false">SUM(K400:L400)</f>
        <v>0</v>
      </c>
      <c r="N400" s="20" t="n">
        <v>0</v>
      </c>
      <c r="O400" s="20" t="n">
        <v>0</v>
      </c>
      <c r="P400" s="20" t="n">
        <f aca="false">SUM(N400:O400)</f>
        <v>0</v>
      </c>
      <c r="Q400" s="20" t="n">
        <v>0</v>
      </c>
      <c r="R400" s="20" t="n">
        <v>0</v>
      </c>
      <c r="S400" s="20" t="n">
        <f aca="false">SUM(Q400:R400)</f>
        <v>0</v>
      </c>
      <c r="T400" s="20" t="n">
        <v>0</v>
      </c>
      <c r="U400" s="20" t="n">
        <v>0</v>
      </c>
      <c r="V400" s="20" t="n">
        <f aca="false">SUM(T400:U400)</f>
        <v>0</v>
      </c>
      <c r="W400" s="20" t="n">
        <f aca="false">+B400+E400+H400+K400+N400+Q400+T400</f>
        <v>0</v>
      </c>
      <c r="X400" s="20" t="n">
        <f aca="false">+C400+F400+I400+L400+O400+R400+U400</f>
        <v>0</v>
      </c>
      <c r="Y400" s="20" t="n">
        <f aca="false">SUM(W400:X400)</f>
        <v>0</v>
      </c>
    </row>
    <row r="401" s="18" customFormat="true" ht="16.5" hidden="false" customHeight="false" outlineLevel="0" collapsed="false">
      <c r="A401" s="18" t="s">
        <v>63</v>
      </c>
      <c r="B401" s="20" t="n">
        <v>0</v>
      </c>
      <c r="C401" s="20" t="n">
        <v>0</v>
      </c>
      <c r="D401" s="20" t="n">
        <f aca="false">SUM(B401:C401)</f>
        <v>0</v>
      </c>
      <c r="E401" s="20" t="n">
        <v>0</v>
      </c>
      <c r="F401" s="20" t="n">
        <v>0</v>
      </c>
      <c r="G401" s="20" t="n">
        <f aca="false">SUM(E401:F401)</f>
        <v>0</v>
      </c>
      <c r="H401" s="20" t="n">
        <v>0</v>
      </c>
      <c r="I401" s="20" t="n">
        <v>0</v>
      </c>
      <c r="J401" s="20" t="n">
        <f aca="false">SUM(H401:I401)</f>
        <v>0</v>
      </c>
      <c r="K401" s="20" t="n">
        <v>0</v>
      </c>
      <c r="L401" s="20" t="n">
        <v>0</v>
      </c>
      <c r="M401" s="20" t="n">
        <f aca="false">SUM(K401:L401)</f>
        <v>0</v>
      </c>
      <c r="N401" s="20" t="n">
        <v>0</v>
      </c>
      <c r="O401" s="20" t="n">
        <v>0</v>
      </c>
      <c r="P401" s="20" t="n">
        <f aca="false">SUM(N401:O401)</f>
        <v>0</v>
      </c>
      <c r="Q401" s="20" t="n">
        <v>0</v>
      </c>
      <c r="R401" s="20" t="n">
        <v>0</v>
      </c>
      <c r="S401" s="20" t="n">
        <f aca="false">SUM(Q401:R401)</f>
        <v>0</v>
      </c>
      <c r="T401" s="20" t="n">
        <v>0</v>
      </c>
      <c r="U401" s="20" t="n">
        <v>0</v>
      </c>
      <c r="V401" s="20" t="n">
        <f aca="false">SUM(T401:U401)</f>
        <v>0</v>
      </c>
      <c r="W401" s="20" t="n">
        <f aca="false">+B401+E401+H401+K401+N401+Q401+T401</f>
        <v>0</v>
      </c>
      <c r="X401" s="20" t="n">
        <f aca="false">+C401+F401+I401+L401+O401+R401+U401</f>
        <v>0</v>
      </c>
      <c r="Y401" s="20" t="n">
        <f aca="false">SUM(W401:X401)</f>
        <v>0</v>
      </c>
    </row>
    <row r="402" s="31" customFormat="true" ht="16.5" hidden="false" customHeight="false" outlineLevel="0" collapsed="false">
      <c r="A402" s="31" t="s">
        <v>64</v>
      </c>
      <c r="B402" s="32" t="n">
        <v>0</v>
      </c>
      <c r="C402" s="32" t="n">
        <v>0</v>
      </c>
      <c r="D402" s="32" t="n">
        <f aca="false">SUM(B402:C402)</f>
        <v>0</v>
      </c>
      <c r="E402" s="32" t="n">
        <v>0</v>
      </c>
      <c r="F402" s="32" t="n">
        <v>0</v>
      </c>
      <c r="G402" s="32" t="n">
        <f aca="false">SUM(E402:F402)</f>
        <v>0</v>
      </c>
      <c r="H402" s="32" t="n">
        <v>0</v>
      </c>
      <c r="I402" s="32" t="n">
        <v>0</v>
      </c>
      <c r="J402" s="32" t="n">
        <f aca="false">SUM(H402:I402)</f>
        <v>0</v>
      </c>
      <c r="K402" s="32" t="n">
        <v>0</v>
      </c>
      <c r="L402" s="32" t="n">
        <v>0</v>
      </c>
      <c r="M402" s="32" t="n">
        <f aca="false">SUM(K402:L402)</f>
        <v>0</v>
      </c>
      <c r="N402" s="32" t="n">
        <v>0</v>
      </c>
      <c r="O402" s="32" t="n">
        <v>0</v>
      </c>
      <c r="P402" s="32" t="n">
        <f aca="false">SUM(N402:O402)</f>
        <v>0</v>
      </c>
      <c r="Q402" s="32" t="n">
        <v>0</v>
      </c>
      <c r="R402" s="32" t="n">
        <v>0</v>
      </c>
      <c r="S402" s="32" t="n">
        <f aca="false">SUM(Q402:R402)</f>
        <v>0</v>
      </c>
      <c r="T402" s="32" t="n">
        <v>0</v>
      </c>
      <c r="U402" s="32" t="n">
        <v>0</v>
      </c>
      <c r="V402" s="32" t="n">
        <f aca="false">SUM(T402:U402)</f>
        <v>0</v>
      </c>
      <c r="W402" s="32" t="n">
        <f aca="false">+B402+E402+H402+K402+N402+Q402+T402</f>
        <v>0</v>
      </c>
      <c r="X402" s="32" t="n">
        <f aca="false">+C402+F402+I402+L402+O402+R402+U402</f>
        <v>0</v>
      </c>
      <c r="Y402" s="32" t="n">
        <f aca="false">SUM(W402:X402)</f>
        <v>0</v>
      </c>
    </row>
    <row r="403" s="33" customFormat="true" ht="16.5" hidden="false" customHeight="false" outlineLevel="0" collapsed="false">
      <c r="A403" s="33" t="s">
        <v>65</v>
      </c>
      <c r="B403" s="34" t="n">
        <v>0</v>
      </c>
      <c r="C403" s="34" t="n">
        <v>0</v>
      </c>
      <c r="D403" s="34" t="n">
        <f aca="false">SUM(B403:C403)</f>
        <v>0</v>
      </c>
      <c r="E403" s="34" t="n">
        <v>0</v>
      </c>
      <c r="F403" s="34" t="n">
        <v>0</v>
      </c>
      <c r="G403" s="34" t="n">
        <f aca="false">SUM(E403:F403)</f>
        <v>0</v>
      </c>
      <c r="H403" s="34" t="n">
        <v>0</v>
      </c>
      <c r="I403" s="34" t="n">
        <v>0</v>
      </c>
      <c r="J403" s="34" t="n">
        <f aca="false">SUM(H403:I403)</f>
        <v>0</v>
      </c>
      <c r="K403" s="34" t="n">
        <v>0</v>
      </c>
      <c r="L403" s="34" t="n">
        <v>0</v>
      </c>
      <c r="M403" s="34" t="n">
        <f aca="false">SUM(K403:L403)</f>
        <v>0</v>
      </c>
      <c r="N403" s="34" t="n">
        <v>0</v>
      </c>
      <c r="O403" s="34" t="n">
        <v>0</v>
      </c>
      <c r="P403" s="34" t="n">
        <f aca="false">SUM(N403:O403)</f>
        <v>0</v>
      </c>
      <c r="Q403" s="34" t="n">
        <v>0</v>
      </c>
      <c r="R403" s="34" t="n">
        <v>0</v>
      </c>
      <c r="S403" s="34" t="n">
        <f aca="false">SUM(Q403:R403)</f>
        <v>0</v>
      </c>
      <c r="T403" s="34" t="n">
        <v>0</v>
      </c>
      <c r="U403" s="34" t="n">
        <v>0</v>
      </c>
      <c r="V403" s="34" t="n">
        <f aca="false">SUM(T403:U403)</f>
        <v>0</v>
      </c>
      <c r="W403" s="34" t="n">
        <f aca="false">+B403+E403+H403+K403+N403+Q403+T403</f>
        <v>0</v>
      </c>
      <c r="X403" s="34" t="n">
        <f aca="false">+C403+F403+I403+L403+O403+R403+U403</f>
        <v>0</v>
      </c>
      <c r="Y403" s="34" t="n">
        <f aca="false">SUM(W403:X403)</f>
        <v>0</v>
      </c>
    </row>
    <row r="404" s="41" customFormat="true" ht="16.5" hidden="false" customHeight="false" outlineLevel="0" collapsed="false">
      <c r="A404" s="41" t="s">
        <v>66</v>
      </c>
      <c r="B404" s="42" t="n">
        <v>0</v>
      </c>
      <c r="C404" s="42" t="n">
        <v>0</v>
      </c>
      <c r="D404" s="42" t="n">
        <f aca="false">SUM(B404:C404)</f>
        <v>0</v>
      </c>
      <c r="E404" s="42" t="n">
        <v>0</v>
      </c>
      <c r="F404" s="42" t="n">
        <v>0</v>
      </c>
      <c r="G404" s="42" t="n">
        <f aca="false">SUM(E404:F404)</f>
        <v>0</v>
      </c>
      <c r="H404" s="42" t="n">
        <v>0</v>
      </c>
      <c r="I404" s="42" t="n">
        <v>0</v>
      </c>
      <c r="J404" s="42" t="n">
        <f aca="false">SUM(H404:I404)</f>
        <v>0</v>
      </c>
      <c r="K404" s="42" t="n">
        <v>0</v>
      </c>
      <c r="L404" s="42" t="n">
        <v>0</v>
      </c>
      <c r="M404" s="42" t="n">
        <f aca="false">SUM(K404:L404)</f>
        <v>0</v>
      </c>
      <c r="N404" s="42" t="n">
        <v>0</v>
      </c>
      <c r="O404" s="42" t="n">
        <v>0</v>
      </c>
      <c r="P404" s="42" t="n">
        <f aca="false">SUM(N404:O404)</f>
        <v>0</v>
      </c>
      <c r="Q404" s="42" t="n">
        <v>0</v>
      </c>
      <c r="R404" s="42" t="n">
        <v>0</v>
      </c>
      <c r="S404" s="42" t="n">
        <f aca="false">SUM(Q404:R404)</f>
        <v>0</v>
      </c>
      <c r="T404" s="42" t="n">
        <v>0</v>
      </c>
      <c r="U404" s="42" t="n">
        <v>0</v>
      </c>
      <c r="V404" s="42" t="n">
        <f aca="false">SUM(T404:U404)</f>
        <v>0</v>
      </c>
      <c r="W404" s="42" t="n">
        <f aca="false">+B404+E404+H404+K404+N404+Q404+T404</f>
        <v>0</v>
      </c>
      <c r="X404" s="42" t="n">
        <f aca="false">+C404+F404+I404+L404+O404+R404+U404</f>
        <v>0</v>
      </c>
      <c r="Y404" s="42" t="n">
        <f aca="false">SUM(W404:X404)</f>
        <v>0</v>
      </c>
    </row>
    <row r="405" s="18" customFormat="true" ht="16.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</row>
    <row r="406" s="18" customFormat="true" ht="16.5" hidden="false" customHeight="false" outlineLevel="0" collapsed="false">
      <c r="A406" s="24" t="s">
        <v>23</v>
      </c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</row>
    <row r="407" s="18" customFormat="true" ht="16.5" hidden="false" customHeight="false" outlineLevel="0" collapsed="false">
      <c r="A407" s="18" t="s">
        <v>91</v>
      </c>
      <c r="B407" s="20" t="n">
        <v>0</v>
      </c>
      <c r="C407" s="20" t="n">
        <v>0</v>
      </c>
      <c r="D407" s="20" t="n">
        <f aca="false">SUM(B407:C407)</f>
        <v>0</v>
      </c>
      <c r="E407" s="20" t="n">
        <v>0</v>
      </c>
      <c r="F407" s="20" t="n">
        <v>0</v>
      </c>
      <c r="G407" s="20" t="n">
        <f aca="false">SUM(E407:F407)</f>
        <v>0</v>
      </c>
      <c r="H407" s="20" t="n">
        <v>0</v>
      </c>
      <c r="I407" s="20" t="n">
        <v>0</v>
      </c>
      <c r="J407" s="20" t="n">
        <f aca="false">SUM(H407:I407)</f>
        <v>0</v>
      </c>
      <c r="K407" s="20" t="n">
        <v>0</v>
      </c>
      <c r="L407" s="20" t="n">
        <v>0</v>
      </c>
      <c r="M407" s="20" t="n">
        <f aca="false">SUM(K407:L407)</f>
        <v>0</v>
      </c>
      <c r="N407" s="20" t="n">
        <v>0</v>
      </c>
      <c r="O407" s="20" t="n">
        <v>0</v>
      </c>
      <c r="P407" s="20" t="n">
        <f aca="false">SUM(N407:O407)</f>
        <v>0</v>
      </c>
      <c r="Q407" s="20" t="n">
        <v>0</v>
      </c>
      <c r="R407" s="20" t="n">
        <v>0</v>
      </c>
      <c r="S407" s="20" t="n">
        <f aca="false">SUM(Q407:R407)</f>
        <v>0</v>
      </c>
      <c r="T407" s="20" t="n">
        <v>0</v>
      </c>
      <c r="U407" s="20" t="n">
        <v>0</v>
      </c>
      <c r="V407" s="20" t="n">
        <f aca="false">SUM(T407:U407)</f>
        <v>0</v>
      </c>
      <c r="W407" s="20" t="n">
        <f aca="false">+B407+E407+H407+K407+N407+Q407+T407</f>
        <v>0</v>
      </c>
      <c r="X407" s="20" t="n">
        <f aca="false">+C407+F407+I407+L407+O407+R407+U407</f>
        <v>0</v>
      </c>
      <c r="Y407" s="20" t="n">
        <f aca="false">SUM(W407:X407)</f>
        <v>0</v>
      </c>
    </row>
    <row r="408" s="18" customFormat="true" ht="16.5" hidden="false" customHeight="false" outlineLevel="0" collapsed="false">
      <c r="A408" s="18" t="s">
        <v>92</v>
      </c>
      <c r="B408" s="20" t="n">
        <v>0</v>
      </c>
      <c r="C408" s="20" t="n">
        <v>0</v>
      </c>
      <c r="D408" s="20" t="n">
        <f aca="false">SUM(B408:C408)</f>
        <v>0</v>
      </c>
      <c r="E408" s="20" t="n">
        <v>0</v>
      </c>
      <c r="F408" s="20" t="n">
        <v>0</v>
      </c>
      <c r="G408" s="20" t="n">
        <f aca="false">SUM(E408:F408)</f>
        <v>0</v>
      </c>
      <c r="H408" s="20" t="n">
        <v>0</v>
      </c>
      <c r="I408" s="20" t="n">
        <v>0</v>
      </c>
      <c r="J408" s="20" t="n">
        <f aca="false">SUM(H408:I408)</f>
        <v>0</v>
      </c>
      <c r="K408" s="20" t="n">
        <v>0</v>
      </c>
      <c r="L408" s="20" t="n">
        <v>0</v>
      </c>
      <c r="M408" s="20" t="n">
        <f aca="false">SUM(K408:L408)</f>
        <v>0</v>
      </c>
      <c r="N408" s="20" t="n">
        <v>0</v>
      </c>
      <c r="O408" s="20" t="n">
        <v>0</v>
      </c>
      <c r="P408" s="20" t="n">
        <f aca="false">SUM(N408:O408)</f>
        <v>0</v>
      </c>
      <c r="Q408" s="20" t="n">
        <v>0</v>
      </c>
      <c r="R408" s="20" t="n">
        <v>0</v>
      </c>
      <c r="S408" s="20" t="n">
        <f aca="false">SUM(Q408:R408)</f>
        <v>0</v>
      </c>
      <c r="T408" s="20" t="n">
        <v>0</v>
      </c>
      <c r="U408" s="20" t="n">
        <v>0</v>
      </c>
      <c r="V408" s="20" t="n">
        <f aca="false">SUM(T408:U408)</f>
        <v>0</v>
      </c>
      <c r="W408" s="20" t="n">
        <f aca="false">+B408+E408+H408+K408+N408+Q408+T408</f>
        <v>0</v>
      </c>
      <c r="X408" s="20" t="n">
        <f aca="false">+C408+F408+I408+L408+O408+R408+U408</f>
        <v>0</v>
      </c>
      <c r="Y408" s="20" t="n">
        <f aca="false">SUM(W408:X408)</f>
        <v>0</v>
      </c>
    </row>
    <row r="409" s="18" customFormat="true" ht="16.5" hidden="false" customHeight="false" outlineLevel="0" collapsed="false">
      <c r="A409" s="18" t="s">
        <v>93</v>
      </c>
      <c r="B409" s="20" t="n">
        <v>0</v>
      </c>
      <c r="C409" s="20" t="n">
        <v>0</v>
      </c>
      <c r="D409" s="20" t="n">
        <f aca="false">SUM(B409:C409)</f>
        <v>0</v>
      </c>
      <c r="E409" s="20" t="n">
        <v>0</v>
      </c>
      <c r="F409" s="20" t="n">
        <v>0</v>
      </c>
      <c r="G409" s="20" t="n">
        <f aca="false">SUM(E409:F409)</f>
        <v>0</v>
      </c>
      <c r="H409" s="20" t="n">
        <v>0</v>
      </c>
      <c r="I409" s="20" t="n">
        <v>0</v>
      </c>
      <c r="J409" s="20" t="n">
        <f aca="false">SUM(H409:I409)</f>
        <v>0</v>
      </c>
      <c r="K409" s="20" t="n">
        <v>0</v>
      </c>
      <c r="L409" s="20" t="n">
        <v>0</v>
      </c>
      <c r="M409" s="20" t="n">
        <f aca="false">SUM(K409:L409)</f>
        <v>0</v>
      </c>
      <c r="N409" s="20" t="n">
        <v>0</v>
      </c>
      <c r="O409" s="20" t="n">
        <v>0</v>
      </c>
      <c r="P409" s="20" t="n">
        <f aca="false">SUM(N409:O409)</f>
        <v>0</v>
      </c>
      <c r="Q409" s="20" t="n">
        <v>0</v>
      </c>
      <c r="R409" s="20" t="n">
        <v>0</v>
      </c>
      <c r="S409" s="20" t="n">
        <f aca="false">SUM(Q409:R409)</f>
        <v>0</v>
      </c>
      <c r="T409" s="20" t="n">
        <v>0</v>
      </c>
      <c r="U409" s="20" t="n">
        <v>0</v>
      </c>
      <c r="V409" s="20" t="n">
        <f aca="false">SUM(T409:U409)</f>
        <v>0</v>
      </c>
      <c r="W409" s="20" t="n">
        <f aca="false">+B409+E409+H409+K409+N409+Q409+T409</f>
        <v>0</v>
      </c>
      <c r="X409" s="20" t="n">
        <f aca="false">+C409+F409+I409+L409+O409+R409+U409</f>
        <v>0</v>
      </c>
      <c r="Y409" s="20" t="n">
        <f aca="false">SUM(W409:X409)</f>
        <v>0</v>
      </c>
    </row>
    <row r="410" s="31" customFormat="true" ht="16.5" hidden="false" customHeight="false" outlineLevel="0" collapsed="false">
      <c r="A410" s="31" t="s">
        <v>94</v>
      </c>
      <c r="B410" s="32" t="n">
        <v>0</v>
      </c>
      <c r="C410" s="32" t="n">
        <v>0</v>
      </c>
      <c r="D410" s="32" t="n">
        <f aca="false">SUM(B410:C410)</f>
        <v>0</v>
      </c>
      <c r="E410" s="32" t="n">
        <v>0</v>
      </c>
      <c r="F410" s="32" t="n">
        <v>0</v>
      </c>
      <c r="G410" s="32" t="n">
        <f aca="false">SUM(E410:F410)</f>
        <v>0</v>
      </c>
      <c r="H410" s="32" t="n">
        <v>0</v>
      </c>
      <c r="I410" s="32" t="n">
        <v>0</v>
      </c>
      <c r="J410" s="32" t="n">
        <f aca="false">SUM(H410:I410)</f>
        <v>0</v>
      </c>
      <c r="K410" s="32" t="n">
        <v>0</v>
      </c>
      <c r="L410" s="32" t="n">
        <v>0</v>
      </c>
      <c r="M410" s="32" t="n">
        <f aca="false">SUM(K410:L410)</f>
        <v>0</v>
      </c>
      <c r="N410" s="32" t="n">
        <v>0</v>
      </c>
      <c r="O410" s="32" t="n">
        <v>0</v>
      </c>
      <c r="P410" s="32" t="n">
        <f aca="false">SUM(N410:O410)</f>
        <v>0</v>
      </c>
      <c r="Q410" s="32" t="n">
        <v>0</v>
      </c>
      <c r="R410" s="32" t="n">
        <v>0</v>
      </c>
      <c r="S410" s="32" t="n">
        <f aca="false">SUM(Q410:R410)</f>
        <v>0</v>
      </c>
      <c r="T410" s="32" t="n">
        <v>0</v>
      </c>
      <c r="U410" s="32" t="n">
        <v>0</v>
      </c>
      <c r="V410" s="32" t="n">
        <f aca="false">SUM(T410:U410)</f>
        <v>0</v>
      </c>
      <c r="W410" s="32" t="n">
        <f aca="false">+B410+E410+H410+K410+N410+Q410+T410</f>
        <v>0</v>
      </c>
      <c r="X410" s="32" t="n">
        <f aca="false">+C410+F410+I410+L410+O410+R410+U410</f>
        <v>0</v>
      </c>
      <c r="Y410" s="32" t="n">
        <f aca="false">SUM(W410:X410)</f>
        <v>0</v>
      </c>
    </row>
    <row r="411" s="33" customFormat="true" ht="16.5" hidden="false" customHeight="false" outlineLevel="0" collapsed="false">
      <c r="A411" s="33" t="s">
        <v>68</v>
      </c>
      <c r="B411" s="34" t="n">
        <v>0</v>
      </c>
      <c r="C411" s="34" t="n">
        <v>0</v>
      </c>
      <c r="D411" s="34" t="n">
        <f aca="false">SUM(B411:C411)</f>
        <v>0</v>
      </c>
      <c r="E411" s="34" t="n">
        <v>0</v>
      </c>
      <c r="F411" s="34" t="n">
        <v>0</v>
      </c>
      <c r="G411" s="34" t="n">
        <f aca="false">SUM(E411:F411)</f>
        <v>0</v>
      </c>
      <c r="H411" s="34" t="n">
        <v>0</v>
      </c>
      <c r="I411" s="34" t="n">
        <v>0</v>
      </c>
      <c r="J411" s="34" t="n">
        <f aca="false">SUM(H411:I411)</f>
        <v>0</v>
      </c>
      <c r="K411" s="34" t="n">
        <v>0</v>
      </c>
      <c r="L411" s="34" t="n">
        <v>0</v>
      </c>
      <c r="M411" s="34" t="n">
        <f aca="false">SUM(K411:L411)</f>
        <v>0</v>
      </c>
      <c r="N411" s="34" t="n">
        <v>0</v>
      </c>
      <c r="O411" s="34" t="n">
        <v>0</v>
      </c>
      <c r="P411" s="34" t="n">
        <f aca="false">SUM(N411:O411)</f>
        <v>0</v>
      </c>
      <c r="Q411" s="34" t="n">
        <v>0</v>
      </c>
      <c r="R411" s="34" t="n">
        <v>0</v>
      </c>
      <c r="S411" s="34" t="n">
        <f aca="false">SUM(Q411:R411)</f>
        <v>0</v>
      </c>
      <c r="T411" s="34" t="n">
        <v>0</v>
      </c>
      <c r="U411" s="34" t="n">
        <v>0</v>
      </c>
      <c r="V411" s="34" t="n">
        <f aca="false">SUM(T411:U411)</f>
        <v>0</v>
      </c>
      <c r="W411" s="34" t="n">
        <f aca="false">+B411+E411+H411+K411+N411+Q411+T411</f>
        <v>0</v>
      </c>
      <c r="X411" s="34" t="n">
        <f aca="false">+C411+F411+I411+L411+O411+R411+U411</f>
        <v>0</v>
      </c>
      <c r="Y411" s="34" t="n">
        <f aca="false">SUM(W411:X411)</f>
        <v>0</v>
      </c>
    </row>
    <row r="412" s="41" customFormat="true" ht="16.5" hidden="false" customHeight="false" outlineLevel="0" collapsed="false">
      <c r="A412" s="41" t="s">
        <v>69</v>
      </c>
      <c r="B412" s="42" t="n">
        <v>0</v>
      </c>
      <c r="C412" s="42" t="n">
        <v>0</v>
      </c>
      <c r="D412" s="42" t="n">
        <f aca="false">SUM(B412:C412)</f>
        <v>0</v>
      </c>
      <c r="E412" s="42" t="n">
        <v>0</v>
      </c>
      <c r="F412" s="42" t="n">
        <v>0</v>
      </c>
      <c r="G412" s="42" t="n">
        <f aca="false">SUM(E412:F412)</f>
        <v>0</v>
      </c>
      <c r="H412" s="42" t="n">
        <v>0</v>
      </c>
      <c r="I412" s="42" t="n">
        <v>0</v>
      </c>
      <c r="J412" s="42" t="n">
        <f aca="false">SUM(H412:I412)</f>
        <v>0</v>
      </c>
      <c r="K412" s="42" t="n">
        <v>0</v>
      </c>
      <c r="L412" s="42" t="n">
        <v>0</v>
      </c>
      <c r="M412" s="42" t="n">
        <f aca="false">SUM(K412:L412)</f>
        <v>0</v>
      </c>
      <c r="N412" s="42" t="n">
        <v>0</v>
      </c>
      <c r="O412" s="42" t="n">
        <v>0</v>
      </c>
      <c r="P412" s="42" t="n">
        <f aca="false">SUM(N412:O412)</f>
        <v>0</v>
      </c>
      <c r="Q412" s="42" t="n">
        <v>0</v>
      </c>
      <c r="R412" s="42" t="n">
        <v>0</v>
      </c>
      <c r="S412" s="42" t="n">
        <f aca="false">SUM(Q412:R412)</f>
        <v>0</v>
      </c>
      <c r="T412" s="42" t="n">
        <v>0</v>
      </c>
      <c r="U412" s="42" t="n">
        <v>0</v>
      </c>
      <c r="V412" s="42" t="n">
        <f aca="false">SUM(T412:U412)</f>
        <v>0</v>
      </c>
      <c r="W412" s="42" t="n">
        <f aca="false">+B412+E412+H412+K412+N412+Q412+T412</f>
        <v>0</v>
      </c>
      <c r="X412" s="42" t="n">
        <f aca="false">+C412+F412+I412+L412+O412+R412+U412</f>
        <v>0</v>
      </c>
      <c r="Y412" s="42" t="n">
        <f aca="false">SUM(W412:X412)</f>
        <v>0</v>
      </c>
    </row>
    <row r="413" s="18" customFormat="true" ht="16.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</row>
    <row r="414" s="18" customFormat="true" ht="16.5" hidden="false" customHeight="false" outlineLevel="0" collapsed="false">
      <c r="A414" s="24" t="s">
        <v>27</v>
      </c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</row>
    <row r="415" s="18" customFormat="true" ht="16.5" hidden="false" customHeight="false" outlineLevel="0" collapsed="false">
      <c r="A415" s="18" t="s">
        <v>95</v>
      </c>
      <c r="B415" s="20" t="n">
        <v>0</v>
      </c>
      <c r="C415" s="20" t="n">
        <v>0</v>
      </c>
      <c r="D415" s="20" t="n">
        <f aca="false">SUM(B415:C415)</f>
        <v>0</v>
      </c>
      <c r="E415" s="20" t="n">
        <v>0</v>
      </c>
      <c r="F415" s="20" t="n">
        <v>0</v>
      </c>
      <c r="G415" s="20" t="n">
        <f aca="false">SUM(E415:F415)</f>
        <v>0</v>
      </c>
      <c r="H415" s="20" t="n">
        <v>0</v>
      </c>
      <c r="I415" s="20" t="n">
        <v>0</v>
      </c>
      <c r="J415" s="20" t="n">
        <f aca="false">SUM(H415:I415)</f>
        <v>0</v>
      </c>
      <c r="K415" s="20" t="n">
        <v>0</v>
      </c>
      <c r="L415" s="20" t="n">
        <v>0</v>
      </c>
      <c r="M415" s="20" t="n">
        <f aca="false">SUM(K415:L415)</f>
        <v>0</v>
      </c>
      <c r="N415" s="20" t="n">
        <v>0</v>
      </c>
      <c r="O415" s="20" t="n">
        <v>0</v>
      </c>
      <c r="P415" s="20" t="n">
        <f aca="false">SUM(N415:O415)</f>
        <v>0</v>
      </c>
      <c r="Q415" s="20" t="n">
        <v>0</v>
      </c>
      <c r="R415" s="20" t="n">
        <v>0</v>
      </c>
      <c r="S415" s="20" t="n">
        <f aca="false">SUM(Q415:R415)</f>
        <v>0</v>
      </c>
      <c r="T415" s="20" t="n">
        <v>0</v>
      </c>
      <c r="U415" s="20" t="n">
        <v>0</v>
      </c>
      <c r="V415" s="20" t="n">
        <f aca="false">SUM(T415:U415)</f>
        <v>0</v>
      </c>
      <c r="W415" s="20" t="n">
        <f aca="false">+B415+E415+H415+K415+N415+Q415+T415</f>
        <v>0</v>
      </c>
      <c r="X415" s="20" t="n">
        <f aca="false">+C415+F415+I415+L415+O415+R415+U415</f>
        <v>0</v>
      </c>
      <c r="Y415" s="20" t="n">
        <f aca="false">SUM(W415:X415)</f>
        <v>0</v>
      </c>
    </row>
    <row r="416" s="18" customFormat="true" ht="16.5" hidden="false" customHeight="false" outlineLevel="0" collapsed="false">
      <c r="A416" s="18" t="s">
        <v>96</v>
      </c>
      <c r="B416" s="20" t="n">
        <v>0</v>
      </c>
      <c r="C416" s="20" t="n">
        <v>0</v>
      </c>
      <c r="D416" s="20" t="n">
        <f aca="false">SUM(B416:C416)</f>
        <v>0</v>
      </c>
      <c r="E416" s="20" t="n">
        <v>0</v>
      </c>
      <c r="F416" s="20" t="n">
        <v>0</v>
      </c>
      <c r="G416" s="20" t="n">
        <f aca="false">SUM(E416:F416)</f>
        <v>0</v>
      </c>
      <c r="H416" s="20" t="n">
        <v>0</v>
      </c>
      <c r="I416" s="20" t="n">
        <v>0</v>
      </c>
      <c r="J416" s="20" t="n">
        <f aca="false">SUM(H416:I416)</f>
        <v>0</v>
      </c>
      <c r="K416" s="20" t="n">
        <v>0</v>
      </c>
      <c r="L416" s="20" t="n">
        <v>0</v>
      </c>
      <c r="M416" s="20" t="n">
        <f aca="false">SUM(K416:L416)</f>
        <v>0</v>
      </c>
      <c r="N416" s="20" t="n">
        <v>0</v>
      </c>
      <c r="O416" s="20" t="n">
        <v>0</v>
      </c>
      <c r="P416" s="20" t="n">
        <f aca="false">SUM(N416:O416)</f>
        <v>0</v>
      </c>
      <c r="Q416" s="20" t="n">
        <v>0</v>
      </c>
      <c r="R416" s="20" t="n">
        <v>0</v>
      </c>
      <c r="S416" s="20" t="n">
        <f aca="false">SUM(Q416:R416)</f>
        <v>0</v>
      </c>
      <c r="T416" s="20" t="n">
        <v>0</v>
      </c>
      <c r="U416" s="20" t="n">
        <v>0</v>
      </c>
      <c r="V416" s="20" t="n">
        <f aca="false">SUM(T416:U416)</f>
        <v>0</v>
      </c>
      <c r="W416" s="20" t="n">
        <f aca="false">+B416+E416+H416+K416+N416+Q416+T416</f>
        <v>0</v>
      </c>
      <c r="X416" s="20" t="n">
        <f aca="false">+C416+F416+I416+L416+O416+R416+U416</f>
        <v>0</v>
      </c>
      <c r="Y416" s="20" t="n">
        <f aca="false">SUM(W416:X416)</f>
        <v>0</v>
      </c>
    </row>
    <row r="417" s="18" customFormat="true" ht="16.5" hidden="false" customHeight="false" outlineLevel="0" collapsed="false">
      <c r="A417" s="18" t="s">
        <v>97</v>
      </c>
      <c r="B417" s="20" t="n">
        <v>0</v>
      </c>
      <c r="C417" s="20" t="n">
        <v>0</v>
      </c>
      <c r="D417" s="20" t="n">
        <f aca="false">SUM(B417:C417)</f>
        <v>0</v>
      </c>
      <c r="E417" s="20" t="n">
        <v>0</v>
      </c>
      <c r="F417" s="20" t="n">
        <v>0</v>
      </c>
      <c r="G417" s="20" t="n">
        <f aca="false">SUM(E417:F417)</f>
        <v>0</v>
      </c>
      <c r="H417" s="20" t="n">
        <v>0</v>
      </c>
      <c r="I417" s="20" t="n">
        <v>0</v>
      </c>
      <c r="J417" s="20" t="n">
        <f aca="false">SUM(H417:I417)</f>
        <v>0</v>
      </c>
      <c r="K417" s="20" t="n">
        <v>0</v>
      </c>
      <c r="L417" s="20" t="n">
        <v>0</v>
      </c>
      <c r="M417" s="20" t="n">
        <f aca="false">SUM(K417:L417)</f>
        <v>0</v>
      </c>
      <c r="N417" s="20" t="n">
        <v>0</v>
      </c>
      <c r="O417" s="20" t="n">
        <v>0</v>
      </c>
      <c r="P417" s="20" t="n">
        <f aca="false">SUM(N417:O417)</f>
        <v>0</v>
      </c>
      <c r="Q417" s="20" t="n">
        <v>0</v>
      </c>
      <c r="R417" s="20" t="n">
        <v>0</v>
      </c>
      <c r="S417" s="20" t="n">
        <f aca="false">SUM(Q417:R417)</f>
        <v>0</v>
      </c>
      <c r="T417" s="20" t="n">
        <v>0</v>
      </c>
      <c r="U417" s="20" t="n">
        <v>0</v>
      </c>
      <c r="V417" s="20" t="n">
        <f aca="false">SUM(T417:U417)</f>
        <v>0</v>
      </c>
      <c r="W417" s="20" t="n">
        <f aca="false">+B417+E417+H417+K417+N417+Q417+T417</f>
        <v>0</v>
      </c>
      <c r="X417" s="20" t="n">
        <f aca="false">+C417+F417+I417+L417+O417+R417+U417</f>
        <v>0</v>
      </c>
      <c r="Y417" s="20" t="n">
        <f aca="false">SUM(W417:X417)</f>
        <v>0</v>
      </c>
    </row>
    <row r="418" s="31" customFormat="true" ht="16.5" hidden="false" customHeight="false" outlineLevel="0" collapsed="false">
      <c r="A418" s="31" t="s">
        <v>98</v>
      </c>
      <c r="B418" s="32" t="n">
        <v>0</v>
      </c>
      <c r="C418" s="32" t="n">
        <v>0</v>
      </c>
      <c r="D418" s="32" t="n">
        <f aca="false">SUM(B418:C418)</f>
        <v>0</v>
      </c>
      <c r="E418" s="32" t="n">
        <v>0</v>
      </c>
      <c r="F418" s="32" t="n">
        <v>0</v>
      </c>
      <c r="G418" s="32" t="n">
        <f aca="false">SUM(E418:F418)</f>
        <v>0</v>
      </c>
      <c r="H418" s="32" t="n">
        <v>0</v>
      </c>
      <c r="I418" s="32" t="n">
        <v>0</v>
      </c>
      <c r="J418" s="32" t="n">
        <f aca="false">SUM(H418:I418)</f>
        <v>0</v>
      </c>
      <c r="K418" s="32" t="n">
        <v>0</v>
      </c>
      <c r="L418" s="32" t="n">
        <v>0</v>
      </c>
      <c r="M418" s="32" t="n">
        <f aca="false">SUM(K418:L418)</f>
        <v>0</v>
      </c>
      <c r="N418" s="32" t="n">
        <v>0</v>
      </c>
      <c r="O418" s="32" t="n">
        <v>0</v>
      </c>
      <c r="P418" s="32" t="n">
        <f aca="false">SUM(N418:O418)</f>
        <v>0</v>
      </c>
      <c r="Q418" s="32" t="n">
        <v>0</v>
      </c>
      <c r="R418" s="32" t="n">
        <v>0</v>
      </c>
      <c r="S418" s="32" t="n">
        <f aca="false">SUM(Q418:R418)</f>
        <v>0</v>
      </c>
      <c r="T418" s="32" t="n">
        <v>0</v>
      </c>
      <c r="U418" s="32" t="n">
        <v>0</v>
      </c>
      <c r="V418" s="32" t="n">
        <f aca="false">SUM(T418:U418)</f>
        <v>0</v>
      </c>
      <c r="W418" s="32" t="n">
        <f aca="false">+B418+E418+H418+K418+N418+Q418+T418</f>
        <v>0</v>
      </c>
      <c r="X418" s="32" t="n">
        <f aca="false">+C418+F418+I418+L418+O418+R418+U418</f>
        <v>0</v>
      </c>
      <c r="Y418" s="32" t="n">
        <f aca="false">SUM(W418:X418)</f>
        <v>0</v>
      </c>
    </row>
    <row r="419" s="33" customFormat="true" ht="16.5" hidden="false" customHeight="false" outlineLevel="0" collapsed="false">
      <c r="A419" s="33" t="s">
        <v>71</v>
      </c>
      <c r="B419" s="34" t="n">
        <v>0</v>
      </c>
      <c r="C419" s="34" t="n">
        <v>0</v>
      </c>
      <c r="D419" s="34" t="n">
        <f aca="false">SUM(B419:C419)</f>
        <v>0</v>
      </c>
      <c r="E419" s="34" t="n">
        <v>0</v>
      </c>
      <c r="F419" s="34" t="n">
        <v>0</v>
      </c>
      <c r="G419" s="34" t="n">
        <f aca="false">SUM(E419:F419)</f>
        <v>0</v>
      </c>
      <c r="H419" s="34" t="n">
        <v>0</v>
      </c>
      <c r="I419" s="34" t="n">
        <v>0</v>
      </c>
      <c r="J419" s="34" t="n">
        <f aca="false">SUM(H419:I419)</f>
        <v>0</v>
      </c>
      <c r="K419" s="34" t="n">
        <v>0</v>
      </c>
      <c r="L419" s="34" t="n">
        <v>0</v>
      </c>
      <c r="M419" s="34" t="n">
        <f aca="false">SUM(K419:L419)</f>
        <v>0</v>
      </c>
      <c r="N419" s="34" t="n">
        <v>0</v>
      </c>
      <c r="O419" s="34" t="n">
        <v>0</v>
      </c>
      <c r="P419" s="34" t="n">
        <f aca="false">SUM(N419:O419)</f>
        <v>0</v>
      </c>
      <c r="Q419" s="34" t="n">
        <v>0</v>
      </c>
      <c r="R419" s="34" t="n">
        <v>0</v>
      </c>
      <c r="S419" s="34" t="n">
        <f aca="false">SUM(Q419:R419)</f>
        <v>0</v>
      </c>
      <c r="T419" s="34" t="n">
        <v>0</v>
      </c>
      <c r="U419" s="34" t="n">
        <v>0</v>
      </c>
      <c r="V419" s="34" t="n">
        <f aca="false">SUM(T419:U419)</f>
        <v>0</v>
      </c>
      <c r="W419" s="34" t="n">
        <f aca="false">+B419+E419+H419+K419+N419+Q419+T419</f>
        <v>0</v>
      </c>
      <c r="X419" s="34" t="n">
        <f aca="false">+C419+F419+I419+L419+O419+R419+U419</f>
        <v>0</v>
      </c>
      <c r="Y419" s="34" t="n">
        <f aca="false">SUM(W419:X419)</f>
        <v>0</v>
      </c>
    </row>
    <row r="420" s="41" customFormat="true" ht="16.5" hidden="false" customHeight="false" outlineLevel="0" collapsed="false">
      <c r="A420" s="41" t="s">
        <v>72</v>
      </c>
      <c r="B420" s="42" t="n">
        <v>0</v>
      </c>
      <c r="C420" s="42" t="n">
        <v>0</v>
      </c>
      <c r="D420" s="42" t="n">
        <f aca="false">SUM(B420:C420)</f>
        <v>0</v>
      </c>
      <c r="E420" s="42" t="n">
        <v>0</v>
      </c>
      <c r="F420" s="42" t="n">
        <v>0</v>
      </c>
      <c r="G420" s="42" t="n">
        <f aca="false">SUM(E420:F420)</f>
        <v>0</v>
      </c>
      <c r="H420" s="42" t="n">
        <v>0</v>
      </c>
      <c r="I420" s="42" t="n">
        <v>0</v>
      </c>
      <c r="J420" s="42" t="n">
        <f aca="false">SUM(H420:I420)</f>
        <v>0</v>
      </c>
      <c r="K420" s="42" t="n">
        <v>0</v>
      </c>
      <c r="L420" s="42" t="n">
        <v>0</v>
      </c>
      <c r="M420" s="42" t="n">
        <f aca="false">SUM(K420:L420)</f>
        <v>0</v>
      </c>
      <c r="N420" s="42" t="n">
        <v>0</v>
      </c>
      <c r="O420" s="42" t="n">
        <v>0</v>
      </c>
      <c r="P420" s="42" t="n">
        <f aca="false">SUM(N420:O420)</f>
        <v>0</v>
      </c>
      <c r="Q420" s="42" t="n">
        <v>0</v>
      </c>
      <c r="R420" s="42" t="n">
        <v>0</v>
      </c>
      <c r="S420" s="42" t="n">
        <f aca="false">SUM(Q420:R420)</f>
        <v>0</v>
      </c>
      <c r="T420" s="42" t="n">
        <v>0</v>
      </c>
      <c r="U420" s="42" t="n">
        <v>0</v>
      </c>
      <c r="V420" s="42" t="n">
        <f aca="false">SUM(T420:U420)</f>
        <v>0</v>
      </c>
      <c r="W420" s="42" t="n">
        <f aca="false">+B420+E420+H420+K420+N420+Q420+T420</f>
        <v>0</v>
      </c>
      <c r="X420" s="42" t="n">
        <f aca="false">+C420+F420+I420+L420+O420+R420+U420</f>
        <v>0</v>
      </c>
      <c r="Y420" s="42" t="n">
        <f aca="false">SUM(W420:X420)</f>
        <v>0</v>
      </c>
    </row>
    <row r="421" s="18" customFormat="true" ht="16.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</row>
    <row r="422" s="18" customFormat="true" ht="17.45" hidden="false" customHeight="tru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</row>
    <row r="423" s="18" customFormat="true" ht="16.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</row>
    <row r="424" s="18" customFormat="true" ht="16.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</row>
    <row r="425" s="18" customFormat="true" ht="16.5" hidden="false" customHeight="false" outlineLevel="0" collapsed="false">
      <c r="A425" s="19" t="s">
        <v>0</v>
      </c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</row>
    <row r="426" s="18" customFormat="true" ht="16.5" hidden="false" customHeight="false" outlineLevel="0" collapsed="false">
      <c r="A426" s="19" t="s">
        <v>49</v>
      </c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</row>
    <row r="427" s="18" customFormat="true" ht="16.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</row>
    <row r="428" s="18" customFormat="true" ht="16.5" hidden="false" customHeight="false" outlineLevel="0" collapsed="false">
      <c r="A428" s="21"/>
      <c r="B428" s="22"/>
      <c r="C428" s="22" t="s">
        <v>2</v>
      </c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0"/>
      <c r="X428" s="20"/>
      <c r="Y428" s="20"/>
    </row>
    <row r="429" s="18" customFormat="true" ht="16.5" hidden="false" customHeight="false" outlineLevel="0" collapsed="false">
      <c r="A429" s="21"/>
      <c r="B429" s="22"/>
      <c r="C429" s="22" t="s">
        <v>3</v>
      </c>
      <c r="D429" s="22"/>
      <c r="E429" s="22"/>
      <c r="F429" s="22" t="s">
        <v>4</v>
      </c>
      <c r="G429" s="22"/>
      <c r="H429" s="22"/>
      <c r="I429" s="22" t="s">
        <v>5</v>
      </c>
      <c r="J429" s="22"/>
      <c r="K429" s="22"/>
      <c r="L429" s="22" t="s">
        <v>6</v>
      </c>
      <c r="M429" s="22"/>
      <c r="N429" s="22"/>
      <c r="O429" s="22" t="s">
        <v>7</v>
      </c>
      <c r="P429" s="22"/>
      <c r="Q429" s="22"/>
      <c r="R429" s="22" t="s">
        <v>8</v>
      </c>
      <c r="S429" s="22"/>
      <c r="T429" s="22"/>
      <c r="U429" s="22" t="s">
        <v>9</v>
      </c>
      <c r="V429" s="22"/>
      <c r="W429" s="22"/>
      <c r="X429" s="22" t="s">
        <v>10</v>
      </c>
      <c r="Y429" s="20"/>
    </row>
    <row r="430" s="18" customFormat="true" ht="16.5" hidden="false" customHeight="false" outlineLevel="0" collapsed="false">
      <c r="A430" s="21"/>
      <c r="B430" s="22" t="s">
        <v>11</v>
      </c>
      <c r="C430" s="22" t="s">
        <v>12</v>
      </c>
      <c r="D430" s="22" t="s">
        <v>13</v>
      </c>
      <c r="E430" s="22" t="s">
        <v>11</v>
      </c>
      <c r="F430" s="22" t="s">
        <v>12</v>
      </c>
      <c r="G430" s="22" t="s">
        <v>13</v>
      </c>
      <c r="H430" s="22" t="s">
        <v>11</v>
      </c>
      <c r="I430" s="22" t="s">
        <v>12</v>
      </c>
      <c r="J430" s="22" t="s">
        <v>13</v>
      </c>
      <c r="K430" s="22" t="s">
        <v>11</v>
      </c>
      <c r="L430" s="22" t="s">
        <v>12</v>
      </c>
      <c r="M430" s="22" t="s">
        <v>13</v>
      </c>
      <c r="N430" s="22" t="s">
        <v>11</v>
      </c>
      <c r="O430" s="22" t="s">
        <v>12</v>
      </c>
      <c r="P430" s="22" t="s">
        <v>13</v>
      </c>
      <c r="Q430" s="22" t="s">
        <v>11</v>
      </c>
      <c r="R430" s="22" t="s">
        <v>12</v>
      </c>
      <c r="S430" s="22" t="s">
        <v>13</v>
      </c>
      <c r="T430" s="22" t="s">
        <v>11</v>
      </c>
      <c r="U430" s="22" t="s">
        <v>12</v>
      </c>
      <c r="V430" s="22" t="s">
        <v>13</v>
      </c>
      <c r="W430" s="22" t="s">
        <v>11</v>
      </c>
      <c r="X430" s="22" t="s">
        <v>12</v>
      </c>
      <c r="Y430" s="22" t="s">
        <v>13</v>
      </c>
    </row>
    <row r="431" s="18" customFormat="true" ht="16.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</row>
    <row r="432" s="18" customFormat="true" ht="16.5" hidden="false" customHeight="false" outlineLevel="0" collapsed="false">
      <c r="A432" s="23" t="s">
        <v>15</v>
      </c>
      <c r="B432" s="20" t="n">
        <f aca="false">'Final Count'!B432</f>
        <v>0</v>
      </c>
      <c r="C432" s="20" t="n">
        <f aca="false">'Final Count'!C432</f>
        <v>0</v>
      </c>
      <c r="D432" s="20" t="n">
        <f aca="false">'Final Count'!D432</f>
        <v>0</v>
      </c>
      <c r="E432" s="20" t="n">
        <f aca="false">'Final Count'!E432</f>
        <v>3</v>
      </c>
      <c r="F432" s="20" t="n">
        <f aca="false">'Final Count'!F432</f>
        <v>3</v>
      </c>
      <c r="G432" s="20" t="n">
        <f aca="false">'Final Count'!G432</f>
        <v>6</v>
      </c>
      <c r="H432" s="20" t="n">
        <f aca="false">'Final Count'!H432</f>
        <v>1</v>
      </c>
      <c r="I432" s="20" t="n">
        <f aca="false">'Final Count'!I432</f>
        <v>3</v>
      </c>
      <c r="J432" s="20" t="n">
        <f aca="false">'Final Count'!J432</f>
        <v>4</v>
      </c>
      <c r="K432" s="20" t="n">
        <f aca="false">'Final Count'!K432</f>
        <v>0</v>
      </c>
      <c r="L432" s="20" t="n">
        <f aca="false">'Final Count'!L432</f>
        <v>2</v>
      </c>
      <c r="M432" s="20" t="n">
        <f aca="false">'Final Count'!M432</f>
        <v>2</v>
      </c>
      <c r="N432" s="20" t="n">
        <f aca="false">'Final Count'!N432</f>
        <v>126</v>
      </c>
      <c r="O432" s="20" t="n">
        <f aca="false">'Final Count'!O432</f>
        <v>118</v>
      </c>
      <c r="P432" s="20" t="n">
        <f aca="false">'Final Count'!P432</f>
        <v>244</v>
      </c>
      <c r="Q432" s="20" t="n">
        <f aca="false">'Final Count'!Q432</f>
        <v>4</v>
      </c>
      <c r="R432" s="20" t="n">
        <f aca="false">'Final Count'!R432</f>
        <v>0</v>
      </c>
      <c r="S432" s="20" t="n">
        <f aca="false">'Final Count'!S432</f>
        <v>4</v>
      </c>
      <c r="T432" s="20" t="n">
        <f aca="false">'Final Count'!T432</f>
        <v>0</v>
      </c>
      <c r="U432" s="20" t="n">
        <f aca="false">'Final Count'!U432</f>
        <v>0</v>
      </c>
      <c r="V432" s="20" t="n">
        <f aca="false">'Final Count'!V432</f>
        <v>0</v>
      </c>
      <c r="W432" s="20" t="n">
        <f aca="false">'Final Count'!W432</f>
        <v>134</v>
      </c>
      <c r="X432" s="20" t="n">
        <f aca="false">'Final Count'!X432</f>
        <v>126</v>
      </c>
      <c r="Y432" s="20" t="n">
        <f aca="false">'Final Count'!Y432</f>
        <v>260</v>
      </c>
    </row>
    <row r="433" s="18" customFormat="true" ht="16.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</row>
    <row r="434" s="18" customFormat="true" ht="16.5" hidden="false" customHeight="false" outlineLevel="0" collapsed="false">
      <c r="A434" s="24" t="s">
        <v>16</v>
      </c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</row>
    <row r="435" s="18" customFormat="true" ht="16.5" hidden="false" customHeight="false" outlineLevel="0" collapsed="false">
      <c r="A435" s="18" t="s">
        <v>62</v>
      </c>
      <c r="B435" s="20" t="n">
        <v>0</v>
      </c>
      <c r="C435" s="20" t="n">
        <v>0</v>
      </c>
      <c r="D435" s="20" t="n">
        <f aca="false">SUM(B435:C435)</f>
        <v>0</v>
      </c>
      <c r="E435" s="20" t="n">
        <v>0</v>
      </c>
      <c r="F435" s="20" t="n">
        <v>0</v>
      </c>
      <c r="G435" s="20" t="n">
        <f aca="false">SUM(E435:F435)</f>
        <v>0</v>
      </c>
      <c r="H435" s="20" t="n">
        <v>0</v>
      </c>
      <c r="I435" s="20" t="n">
        <v>0</v>
      </c>
      <c r="J435" s="20" t="n">
        <f aca="false">SUM(H435:I435)</f>
        <v>0</v>
      </c>
      <c r="K435" s="20" t="n">
        <v>0</v>
      </c>
      <c r="L435" s="20" t="n">
        <v>0</v>
      </c>
      <c r="M435" s="20" t="n">
        <f aca="false">SUM(K435:L435)</f>
        <v>0</v>
      </c>
      <c r="N435" s="20" t="n">
        <v>0</v>
      </c>
      <c r="O435" s="20" t="n">
        <v>0</v>
      </c>
      <c r="P435" s="20" t="n">
        <f aca="false">SUM(N435:O435)</f>
        <v>0</v>
      </c>
      <c r="Q435" s="20" t="n">
        <v>0</v>
      </c>
      <c r="R435" s="20" t="n">
        <v>0</v>
      </c>
      <c r="S435" s="20" t="n">
        <f aca="false">SUM(Q435:R435)</f>
        <v>0</v>
      </c>
      <c r="T435" s="20" t="n">
        <v>0</v>
      </c>
      <c r="U435" s="20" t="n">
        <v>0</v>
      </c>
      <c r="V435" s="20" t="n">
        <f aca="false">SUM(T435:U435)</f>
        <v>0</v>
      </c>
      <c r="W435" s="20" t="n">
        <f aca="false">+B435+E435+H435+K435+N435+Q435+T435</f>
        <v>0</v>
      </c>
      <c r="X435" s="20" t="n">
        <f aca="false">+C435+F435+I435+L435+O435+R435+U435</f>
        <v>0</v>
      </c>
      <c r="Y435" s="20" t="n">
        <f aca="false">SUM(W435:X435)</f>
        <v>0</v>
      </c>
    </row>
    <row r="436" s="18" customFormat="true" ht="16.5" hidden="false" customHeight="false" outlineLevel="0" collapsed="false">
      <c r="A436" s="18" t="s">
        <v>63</v>
      </c>
      <c r="B436" s="20" t="n">
        <v>0</v>
      </c>
      <c r="C436" s="20" t="n">
        <v>0</v>
      </c>
      <c r="D436" s="20" t="n">
        <f aca="false">SUM(B436:C436)</f>
        <v>0</v>
      </c>
      <c r="E436" s="20" t="n">
        <v>0</v>
      </c>
      <c r="F436" s="20" t="n">
        <v>0</v>
      </c>
      <c r="G436" s="20" t="n">
        <f aca="false">SUM(E436:F436)</f>
        <v>0</v>
      </c>
      <c r="H436" s="20" t="n">
        <v>0</v>
      </c>
      <c r="I436" s="20" t="n">
        <v>0</v>
      </c>
      <c r="J436" s="20" t="n">
        <f aca="false">SUM(H436:I436)</f>
        <v>0</v>
      </c>
      <c r="K436" s="20" t="n">
        <v>0</v>
      </c>
      <c r="L436" s="20" t="n">
        <v>0</v>
      </c>
      <c r="M436" s="20" t="n">
        <f aca="false">SUM(K436:L436)</f>
        <v>0</v>
      </c>
      <c r="N436" s="20" t="n">
        <v>0</v>
      </c>
      <c r="O436" s="20" t="n">
        <v>0</v>
      </c>
      <c r="P436" s="20" t="n">
        <f aca="false">SUM(N436:O436)</f>
        <v>0</v>
      </c>
      <c r="Q436" s="20" t="n">
        <v>0</v>
      </c>
      <c r="R436" s="20" t="n">
        <v>0</v>
      </c>
      <c r="S436" s="20" t="n">
        <f aca="false">SUM(Q436:R436)</f>
        <v>0</v>
      </c>
      <c r="T436" s="20" t="n">
        <v>0</v>
      </c>
      <c r="U436" s="20" t="n">
        <v>0</v>
      </c>
      <c r="V436" s="20" t="n">
        <f aca="false">SUM(T436:U436)</f>
        <v>0</v>
      </c>
      <c r="W436" s="20" t="n">
        <f aca="false">+B436+E436+H436+K436+N436+Q436+T436</f>
        <v>0</v>
      </c>
      <c r="X436" s="20" t="n">
        <f aca="false">+C436+F436+I436+L436+O436+R436+U436</f>
        <v>0</v>
      </c>
      <c r="Y436" s="20" t="n">
        <f aca="false">SUM(W436:X436)</f>
        <v>0</v>
      </c>
    </row>
    <row r="437" s="31" customFormat="true" ht="16.5" hidden="false" customHeight="false" outlineLevel="0" collapsed="false">
      <c r="A437" s="31" t="s">
        <v>64</v>
      </c>
      <c r="B437" s="32" t="n">
        <v>0</v>
      </c>
      <c r="C437" s="32" t="n">
        <v>0</v>
      </c>
      <c r="D437" s="32" t="n">
        <f aca="false">SUM(B437:C437)</f>
        <v>0</v>
      </c>
      <c r="E437" s="32" t="n">
        <v>0</v>
      </c>
      <c r="F437" s="32" t="n">
        <v>0</v>
      </c>
      <c r="G437" s="32" t="n">
        <f aca="false">SUM(E437:F437)</f>
        <v>0</v>
      </c>
      <c r="H437" s="32" t="n">
        <v>0</v>
      </c>
      <c r="I437" s="32" t="n">
        <v>0</v>
      </c>
      <c r="J437" s="32" t="n">
        <f aca="false">SUM(H437:I437)</f>
        <v>0</v>
      </c>
      <c r="K437" s="32" t="n">
        <v>0</v>
      </c>
      <c r="L437" s="32" t="n">
        <v>0</v>
      </c>
      <c r="M437" s="32" t="n">
        <f aca="false">SUM(K437:L437)</f>
        <v>0</v>
      </c>
      <c r="N437" s="32" t="n">
        <v>0</v>
      </c>
      <c r="O437" s="32" t="n">
        <v>0</v>
      </c>
      <c r="P437" s="32" t="n">
        <f aca="false">SUM(N437:O437)</f>
        <v>0</v>
      </c>
      <c r="Q437" s="32" t="n">
        <v>0</v>
      </c>
      <c r="R437" s="32" t="n">
        <v>0</v>
      </c>
      <c r="S437" s="32" t="n">
        <f aca="false">SUM(Q437:R437)</f>
        <v>0</v>
      </c>
      <c r="T437" s="32" t="n">
        <v>0</v>
      </c>
      <c r="U437" s="32" t="n">
        <v>0</v>
      </c>
      <c r="V437" s="32" t="n">
        <f aca="false">SUM(T437:U437)</f>
        <v>0</v>
      </c>
      <c r="W437" s="32" t="n">
        <f aca="false">+B437+E437+H437+K437+N437+Q437+T437</f>
        <v>0</v>
      </c>
      <c r="X437" s="32" t="n">
        <f aca="false">+C437+F437+I437+L437+O437+R437+U437</f>
        <v>0</v>
      </c>
      <c r="Y437" s="32" t="n">
        <f aca="false">SUM(W437:X437)</f>
        <v>0</v>
      </c>
    </row>
    <row r="438" s="33" customFormat="true" ht="16.5" hidden="false" customHeight="false" outlineLevel="0" collapsed="false">
      <c r="A438" s="33" t="s">
        <v>65</v>
      </c>
      <c r="B438" s="34" t="n">
        <v>0</v>
      </c>
      <c r="C438" s="34" t="n">
        <v>0</v>
      </c>
      <c r="D438" s="34" t="n">
        <f aca="false">SUM(B438:C438)</f>
        <v>0</v>
      </c>
      <c r="E438" s="34" t="n">
        <v>0</v>
      </c>
      <c r="F438" s="34" t="n">
        <v>0</v>
      </c>
      <c r="G438" s="34" t="n">
        <f aca="false">SUM(E438:F438)</f>
        <v>0</v>
      </c>
      <c r="H438" s="34" t="n">
        <v>0</v>
      </c>
      <c r="I438" s="34" t="n">
        <v>0</v>
      </c>
      <c r="J438" s="34" t="n">
        <f aca="false">SUM(H438:I438)</f>
        <v>0</v>
      </c>
      <c r="K438" s="34" t="n">
        <v>0</v>
      </c>
      <c r="L438" s="34" t="n">
        <v>0</v>
      </c>
      <c r="M438" s="34" t="n">
        <f aca="false">SUM(K438:L438)</f>
        <v>0</v>
      </c>
      <c r="N438" s="34" t="n">
        <v>0</v>
      </c>
      <c r="O438" s="34" t="n">
        <v>0</v>
      </c>
      <c r="P438" s="34" t="n">
        <f aca="false">SUM(N438:O438)</f>
        <v>0</v>
      </c>
      <c r="Q438" s="34" t="n">
        <v>0</v>
      </c>
      <c r="R438" s="34" t="n">
        <v>0</v>
      </c>
      <c r="S438" s="34" t="n">
        <f aca="false">SUM(Q438:R438)</f>
        <v>0</v>
      </c>
      <c r="T438" s="34" t="n">
        <v>0</v>
      </c>
      <c r="U438" s="34" t="n">
        <v>0</v>
      </c>
      <c r="V438" s="34" t="n">
        <f aca="false">SUM(T438:U438)</f>
        <v>0</v>
      </c>
      <c r="W438" s="34" t="n">
        <f aca="false">+B438+E438+H438+K438+N438+Q438+T438</f>
        <v>0</v>
      </c>
      <c r="X438" s="34" t="n">
        <f aca="false">+C438+F438+I438+L438+O438+R438+U438</f>
        <v>0</v>
      </c>
      <c r="Y438" s="34" t="n">
        <f aca="false">SUM(W438:X438)</f>
        <v>0</v>
      </c>
    </row>
    <row r="439" s="41" customFormat="true" ht="16.5" hidden="false" customHeight="false" outlineLevel="0" collapsed="false">
      <c r="A439" s="41" t="s">
        <v>66</v>
      </c>
      <c r="B439" s="42" t="n">
        <v>0</v>
      </c>
      <c r="C439" s="42" t="n">
        <v>0</v>
      </c>
      <c r="D439" s="42" t="n">
        <f aca="false">SUM(B439:C439)</f>
        <v>0</v>
      </c>
      <c r="E439" s="42" t="n">
        <v>0</v>
      </c>
      <c r="F439" s="42" t="n">
        <v>0</v>
      </c>
      <c r="G439" s="42" t="n">
        <f aca="false">SUM(E439:F439)</f>
        <v>0</v>
      </c>
      <c r="H439" s="42" t="n">
        <v>0</v>
      </c>
      <c r="I439" s="42" t="n">
        <v>0</v>
      </c>
      <c r="J439" s="42" t="n">
        <f aca="false">SUM(H439:I439)</f>
        <v>0</v>
      </c>
      <c r="K439" s="42" t="n">
        <v>0</v>
      </c>
      <c r="L439" s="42" t="n">
        <v>0</v>
      </c>
      <c r="M439" s="42" t="n">
        <f aca="false">SUM(K439:L439)</f>
        <v>0</v>
      </c>
      <c r="N439" s="42" t="n">
        <v>0</v>
      </c>
      <c r="O439" s="42" t="n">
        <v>0</v>
      </c>
      <c r="P439" s="42" t="n">
        <f aca="false">SUM(N439:O439)</f>
        <v>0</v>
      </c>
      <c r="Q439" s="42" t="n">
        <v>0</v>
      </c>
      <c r="R439" s="42" t="n">
        <v>0</v>
      </c>
      <c r="S439" s="42" t="n">
        <f aca="false">SUM(Q439:R439)</f>
        <v>0</v>
      </c>
      <c r="T439" s="42" t="n">
        <v>0</v>
      </c>
      <c r="U439" s="42" t="n">
        <v>0</v>
      </c>
      <c r="V439" s="42" t="n">
        <f aca="false">SUM(T439:U439)</f>
        <v>0</v>
      </c>
      <c r="W439" s="42" t="n">
        <f aca="false">+B439+E439+H439+K439+N439+Q439+T439</f>
        <v>0</v>
      </c>
      <c r="X439" s="42" t="n">
        <f aca="false">+C439+F439+I439+L439+O439+R439+U439</f>
        <v>0</v>
      </c>
      <c r="Y439" s="42" t="n">
        <f aca="false">SUM(W439:X439)</f>
        <v>0</v>
      </c>
    </row>
    <row r="440" s="18" customFormat="true" ht="16.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</row>
    <row r="441" s="18" customFormat="true" ht="16.5" hidden="false" customHeight="false" outlineLevel="0" collapsed="false">
      <c r="A441" s="24" t="s">
        <v>23</v>
      </c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</row>
    <row r="442" s="18" customFormat="true" ht="16.5" hidden="false" customHeight="false" outlineLevel="0" collapsed="false">
      <c r="A442" s="18" t="s">
        <v>99</v>
      </c>
      <c r="B442" s="20" t="n">
        <v>0</v>
      </c>
      <c r="C442" s="20" t="n">
        <v>0</v>
      </c>
      <c r="D442" s="20" t="n">
        <f aca="false">SUM(B442:C442)</f>
        <v>0</v>
      </c>
      <c r="E442" s="20" t="n">
        <v>0</v>
      </c>
      <c r="F442" s="20" t="n">
        <v>0</v>
      </c>
      <c r="G442" s="20" t="n">
        <f aca="false">SUM(E442:F442)</f>
        <v>0</v>
      </c>
      <c r="H442" s="20" t="n">
        <v>0</v>
      </c>
      <c r="I442" s="20" t="n">
        <v>0</v>
      </c>
      <c r="J442" s="20" t="n">
        <f aca="false">SUM(H442:I442)</f>
        <v>0</v>
      </c>
      <c r="K442" s="20" t="n">
        <v>0</v>
      </c>
      <c r="L442" s="20" t="n">
        <v>0</v>
      </c>
      <c r="M442" s="20" t="n">
        <f aca="false">SUM(K442:L442)</f>
        <v>0</v>
      </c>
      <c r="N442" s="20" t="n">
        <v>0</v>
      </c>
      <c r="O442" s="20" t="n">
        <v>0</v>
      </c>
      <c r="P442" s="20" t="n">
        <f aca="false">SUM(N442:O442)</f>
        <v>0</v>
      </c>
      <c r="Q442" s="20" t="n">
        <v>0</v>
      </c>
      <c r="R442" s="20" t="n">
        <v>0</v>
      </c>
      <c r="S442" s="20" t="n">
        <f aca="false">SUM(Q442:R442)</f>
        <v>0</v>
      </c>
      <c r="T442" s="20" t="n">
        <v>0</v>
      </c>
      <c r="U442" s="20" t="n">
        <v>0</v>
      </c>
      <c r="V442" s="20" t="n">
        <f aca="false">SUM(T442:U442)</f>
        <v>0</v>
      </c>
      <c r="W442" s="20" t="n">
        <f aca="false">+B442+E442+H442+K442+N442+Q442+T442</f>
        <v>0</v>
      </c>
      <c r="X442" s="20" t="n">
        <f aca="false">+C442+F442+I442+L442+O442+R442+U442</f>
        <v>0</v>
      </c>
      <c r="Y442" s="20" t="n">
        <f aca="false">SUM(W442:X442)</f>
        <v>0</v>
      </c>
    </row>
    <row r="443" s="18" customFormat="true" ht="16.5" hidden="false" customHeight="false" outlineLevel="0" collapsed="false">
      <c r="A443" s="18" t="s">
        <v>93</v>
      </c>
      <c r="B443" s="20" t="n">
        <v>0</v>
      </c>
      <c r="C443" s="20" t="n">
        <v>0</v>
      </c>
      <c r="D443" s="20" t="n">
        <f aca="false">SUM(B443:C443)</f>
        <v>0</v>
      </c>
      <c r="E443" s="20" t="n">
        <v>0</v>
      </c>
      <c r="F443" s="20" t="n">
        <v>0</v>
      </c>
      <c r="G443" s="20" t="n">
        <f aca="false">SUM(E443:F443)</f>
        <v>0</v>
      </c>
      <c r="H443" s="20" t="n">
        <v>0</v>
      </c>
      <c r="I443" s="20" t="n">
        <v>0</v>
      </c>
      <c r="J443" s="20" t="n">
        <f aca="false">SUM(H443:I443)</f>
        <v>0</v>
      </c>
      <c r="K443" s="20" t="n">
        <v>0</v>
      </c>
      <c r="L443" s="20" t="n">
        <v>0</v>
      </c>
      <c r="M443" s="20" t="n">
        <f aca="false">SUM(K443:L443)</f>
        <v>0</v>
      </c>
      <c r="N443" s="20" t="n">
        <v>0</v>
      </c>
      <c r="O443" s="20" t="n">
        <v>0</v>
      </c>
      <c r="P443" s="20" t="n">
        <f aca="false">SUM(N443:O443)</f>
        <v>0</v>
      </c>
      <c r="Q443" s="20" t="n">
        <v>0</v>
      </c>
      <c r="R443" s="20" t="n">
        <v>0</v>
      </c>
      <c r="S443" s="20" t="n">
        <f aca="false">SUM(Q443:R443)</f>
        <v>0</v>
      </c>
      <c r="T443" s="20" t="n">
        <v>0</v>
      </c>
      <c r="U443" s="20" t="n">
        <v>0</v>
      </c>
      <c r="V443" s="20" t="n">
        <f aca="false">SUM(T443:U443)</f>
        <v>0</v>
      </c>
      <c r="W443" s="20" t="n">
        <f aca="false">+B443+E443+H443+K443+N443+Q443+T443</f>
        <v>0</v>
      </c>
      <c r="X443" s="20" t="n">
        <f aca="false">+C443+F443+I443+L443+O443+R443+U443</f>
        <v>0</v>
      </c>
      <c r="Y443" s="20" t="n">
        <f aca="false">SUM(W443:X443)</f>
        <v>0</v>
      </c>
    </row>
    <row r="444" s="31" customFormat="true" ht="16.5" hidden="false" customHeight="false" outlineLevel="0" collapsed="false">
      <c r="A444" s="31" t="s">
        <v>94</v>
      </c>
      <c r="B444" s="32" t="n">
        <v>0</v>
      </c>
      <c r="C444" s="32" t="n">
        <v>0</v>
      </c>
      <c r="D444" s="32" t="n">
        <f aca="false">SUM(B444:C444)</f>
        <v>0</v>
      </c>
      <c r="E444" s="32" t="n">
        <v>0</v>
      </c>
      <c r="F444" s="32" t="n">
        <v>0</v>
      </c>
      <c r="G444" s="32" t="n">
        <f aca="false">SUM(E444:F444)</f>
        <v>0</v>
      </c>
      <c r="H444" s="32" t="n">
        <v>0</v>
      </c>
      <c r="I444" s="32" t="n">
        <v>0</v>
      </c>
      <c r="J444" s="32" t="n">
        <f aca="false">SUM(H444:I444)</f>
        <v>0</v>
      </c>
      <c r="K444" s="32" t="n">
        <v>0</v>
      </c>
      <c r="L444" s="32" t="n">
        <v>0</v>
      </c>
      <c r="M444" s="32" t="n">
        <f aca="false">SUM(K444:L444)</f>
        <v>0</v>
      </c>
      <c r="N444" s="32" t="n">
        <v>0</v>
      </c>
      <c r="O444" s="32" t="n">
        <v>0</v>
      </c>
      <c r="P444" s="32" t="n">
        <f aca="false">SUM(N444:O444)</f>
        <v>0</v>
      </c>
      <c r="Q444" s="32" t="n">
        <v>0</v>
      </c>
      <c r="R444" s="32" t="n">
        <v>0</v>
      </c>
      <c r="S444" s="32" t="n">
        <f aca="false">SUM(Q444:R444)</f>
        <v>0</v>
      </c>
      <c r="T444" s="32" t="n">
        <v>0</v>
      </c>
      <c r="U444" s="32" t="n">
        <v>0</v>
      </c>
      <c r="V444" s="32" t="n">
        <f aca="false">SUM(T444:U444)</f>
        <v>0</v>
      </c>
      <c r="W444" s="32" t="n">
        <f aca="false">+B444+E444+H444+K444+N444+Q444+T444</f>
        <v>0</v>
      </c>
      <c r="X444" s="32" t="n">
        <f aca="false">+C444+F444+I444+L444+O444+R444+U444</f>
        <v>0</v>
      </c>
      <c r="Y444" s="32" t="n">
        <f aca="false">SUM(W444:X444)</f>
        <v>0</v>
      </c>
    </row>
    <row r="445" s="33" customFormat="true" ht="16.5" hidden="false" customHeight="false" outlineLevel="0" collapsed="false">
      <c r="A445" s="33" t="s">
        <v>68</v>
      </c>
      <c r="B445" s="34" t="n">
        <v>0</v>
      </c>
      <c r="C445" s="34" t="n">
        <v>0</v>
      </c>
      <c r="D445" s="34" t="n">
        <f aca="false">SUM(B445:C445)</f>
        <v>0</v>
      </c>
      <c r="E445" s="34" t="n">
        <v>0</v>
      </c>
      <c r="F445" s="34" t="n">
        <v>0</v>
      </c>
      <c r="G445" s="34" t="n">
        <f aca="false">SUM(E445:F445)</f>
        <v>0</v>
      </c>
      <c r="H445" s="34" t="n">
        <v>0</v>
      </c>
      <c r="I445" s="34" t="n">
        <v>0</v>
      </c>
      <c r="J445" s="34" t="n">
        <f aca="false">SUM(H445:I445)</f>
        <v>0</v>
      </c>
      <c r="K445" s="34" t="n">
        <v>0</v>
      </c>
      <c r="L445" s="34" t="n">
        <v>0</v>
      </c>
      <c r="M445" s="34" t="n">
        <f aca="false">SUM(K445:L445)</f>
        <v>0</v>
      </c>
      <c r="N445" s="34" t="n">
        <v>0</v>
      </c>
      <c r="O445" s="34" t="n">
        <v>0</v>
      </c>
      <c r="P445" s="34" t="n">
        <f aca="false">SUM(N445:O445)</f>
        <v>0</v>
      </c>
      <c r="Q445" s="34" t="n">
        <v>0</v>
      </c>
      <c r="R445" s="34" t="n">
        <v>0</v>
      </c>
      <c r="S445" s="34" t="n">
        <f aca="false">SUM(Q445:R445)</f>
        <v>0</v>
      </c>
      <c r="T445" s="34" t="n">
        <v>0</v>
      </c>
      <c r="U445" s="34" t="n">
        <v>0</v>
      </c>
      <c r="V445" s="34" t="n">
        <f aca="false">SUM(T445:U445)</f>
        <v>0</v>
      </c>
      <c r="W445" s="34" t="n">
        <f aca="false">+B445+E445+H445+K445+N445+Q445+T445</f>
        <v>0</v>
      </c>
      <c r="X445" s="34" t="n">
        <f aca="false">+C445+F445+I445+L445+O445+R445+U445</f>
        <v>0</v>
      </c>
      <c r="Y445" s="34" t="n">
        <f aca="false">SUM(W445:X445)</f>
        <v>0</v>
      </c>
    </row>
    <row r="446" s="41" customFormat="true" ht="16.5" hidden="false" customHeight="false" outlineLevel="0" collapsed="false">
      <c r="A446" s="41" t="s">
        <v>69</v>
      </c>
      <c r="B446" s="42" t="n">
        <v>0</v>
      </c>
      <c r="C446" s="42" t="n">
        <v>0</v>
      </c>
      <c r="D446" s="42" t="n">
        <f aca="false">SUM(B446:C446)</f>
        <v>0</v>
      </c>
      <c r="E446" s="42" t="n">
        <v>0</v>
      </c>
      <c r="F446" s="42" t="n">
        <v>0</v>
      </c>
      <c r="G446" s="42" t="n">
        <f aca="false">SUM(E446:F446)</f>
        <v>0</v>
      </c>
      <c r="H446" s="42" t="n">
        <v>0</v>
      </c>
      <c r="I446" s="42" t="n">
        <v>0</v>
      </c>
      <c r="J446" s="42" t="n">
        <f aca="false">SUM(H446:I446)</f>
        <v>0</v>
      </c>
      <c r="K446" s="42" t="n">
        <v>0</v>
      </c>
      <c r="L446" s="42" t="n">
        <v>0</v>
      </c>
      <c r="M446" s="42" t="n">
        <f aca="false">SUM(K446:L446)</f>
        <v>0</v>
      </c>
      <c r="N446" s="42" t="n">
        <v>0</v>
      </c>
      <c r="O446" s="42" t="n">
        <v>0</v>
      </c>
      <c r="P446" s="42" t="n">
        <f aca="false">SUM(N446:O446)</f>
        <v>0</v>
      </c>
      <c r="Q446" s="42" t="n">
        <v>0</v>
      </c>
      <c r="R446" s="42" t="n">
        <v>0</v>
      </c>
      <c r="S446" s="42" t="n">
        <f aca="false">SUM(Q446:R446)</f>
        <v>0</v>
      </c>
      <c r="T446" s="42" t="n">
        <v>0</v>
      </c>
      <c r="U446" s="42" t="n">
        <v>0</v>
      </c>
      <c r="V446" s="42" t="n">
        <f aca="false">SUM(T446:U446)</f>
        <v>0</v>
      </c>
      <c r="W446" s="42" t="n">
        <f aca="false">+B446+E446+H446+K446+N446+Q446+T446</f>
        <v>0</v>
      </c>
      <c r="X446" s="42" t="n">
        <f aca="false">+C446+F446+I446+L446+O446+R446+U446</f>
        <v>0</v>
      </c>
      <c r="Y446" s="42" t="n">
        <f aca="false">SUM(W446:X446)</f>
        <v>0</v>
      </c>
    </row>
    <row r="447" s="18" customFormat="true" ht="16.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</row>
    <row r="448" s="18" customFormat="true" ht="16.5" hidden="false" customHeight="false" outlineLevel="0" collapsed="false">
      <c r="A448" s="24" t="s">
        <v>27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</row>
    <row r="449" s="18" customFormat="true" ht="16.5" hidden="false" customHeight="false" outlineLevel="0" collapsed="false">
      <c r="A449" s="18" t="s">
        <v>100</v>
      </c>
      <c r="B449" s="20" t="n">
        <v>0</v>
      </c>
      <c r="C449" s="20" t="n">
        <v>0</v>
      </c>
      <c r="D449" s="20" t="n">
        <f aca="false">SUM(B449:C449)</f>
        <v>0</v>
      </c>
      <c r="E449" s="20" t="n">
        <v>0</v>
      </c>
      <c r="F449" s="20" t="n">
        <v>0</v>
      </c>
      <c r="G449" s="20" t="n">
        <f aca="false">SUM(E449:F449)</f>
        <v>0</v>
      </c>
      <c r="H449" s="20" t="n">
        <v>0</v>
      </c>
      <c r="I449" s="20" t="n">
        <v>0</v>
      </c>
      <c r="J449" s="20" t="n">
        <f aca="false">SUM(H449:I449)</f>
        <v>0</v>
      </c>
      <c r="K449" s="20" t="n">
        <v>0</v>
      </c>
      <c r="L449" s="20" t="n">
        <v>0</v>
      </c>
      <c r="M449" s="20" t="n">
        <f aca="false">SUM(K449:L449)</f>
        <v>0</v>
      </c>
      <c r="N449" s="20" t="n">
        <v>0</v>
      </c>
      <c r="O449" s="20" t="n">
        <v>0</v>
      </c>
      <c r="P449" s="20" t="n">
        <f aca="false">SUM(N449:O449)</f>
        <v>0</v>
      </c>
      <c r="Q449" s="20" t="n">
        <v>0</v>
      </c>
      <c r="R449" s="20" t="n">
        <v>0</v>
      </c>
      <c r="S449" s="20" t="n">
        <f aca="false">SUM(Q449:R449)</f>
        <v>0</v>
      </c>
      <c r="T449" s="20" t="n">
        <v>0</v>
      </c>
      <c r="U449" s="20" t="n">
        <v>0</v>
      </c>
      <c r="V449" s="20" t="n">
        <f aca="false">SUM(T449:U449)</f>
        <v>0</v>
      </c>
      <c r="W449" s="20" t="n">
        <f aca="false">+B449+E449+H449+K449+N449+Q449+T449</f>
        <v>0</v>
      </c>
      <c r="X449" s="20" t="n">
        <f aca="false">+C449+F449+I449+L449+O449+R449+U449</f>
        <v>0</v>
      </c>
      <c r="Y449" s="20" t="n">
        <f aca="false">SUM(W449:X449)</f>
        <v>0</v>
      </c>
    </row>
    <row r="450" s="18" customFormat="true" ht="16.5" hidden="false" customHeight="false" outlineLevel="0" collapsed="false">
      <c r="A450" s="18" t="s">
        <v>97</v>
      </c>
      <c r="B450" s="20" t="n">
        <v>0</v>
      </c>
      <c r="C450" s="20" t="n">
        <v>0</v>
      </c>
      <c r="D450" s="20" t="n">
        <f aca="false">SUM(B450:C450)</f>
        <v>0</v>
      </c>
      <c r="E450" s="20" t="n">
        <v>0</v>
      </c>
      <c r="F450" s="20" t="n">
        <v>0</v>
      </c>
      <c r="G450" s="20" t="n">
        <f aca="false">SUM(E450:F450)</f>
        <v>0</v>
      </c>
      <c r="H450" s="20" t="n">
        <v>0</v>
      </c>
      <c r="I450" s="20" t="n">
        <v>0</v>
      </c>
      <c r="J450" s="20" t="n">
        <f aca="false">SUM(H450:I450)</f>
        <v>0</v>
      </c>
      <c r="K450" s="20" t="n">
        <v>0</v>
      </c>
      <c r="L450" s="20" t="n">
        <v>0</v>
      </c>
      <c r="M450" s="20" t="n">
        <f aca="false">SUM(K450:L450)</f>
        <v>0</v>
      </c>
      <c r="N450" s="20" t="n">
        <v>0</v>
      </c>
      <c r="O450" s="20" t="n">
        <v>0</v>
      </c>
      <c r="P450" s="20" t="n">
        <f aca="false">SUM(N450:O450)</f>
        <v>0</v>
      </c>
      <c r="Q450" s="20" t="n">
        <v>0</v>
      </c>
      <c r="R450" s="20" t="n">
        <v>0</v>
      </c>
      <c r="S450" s="20" t="n">
        <f aca="false">SUM(Q450:R450)</f>
        <v>0</v>
      </c>
      <c r="T450" s="20" t="n">
        <v>0</v>
      </c>
      <c r="U450" s="20" t="n">
        <v>0</v>
      </c>
      <c r="V450" s="20" t="n">
        <f aca="false">SUM(T450:U450)</f>
        <v>0</v>
      </c>
      <c r="W450" s="20" t="n">
        <f aca="false">+B450+E450+H450+K450+N450+Q450+T450</f>
        <v>0</v>
      </c>
      <c r="X450" s="20" t="n">
        <f aca="false">+C450+F450+I450+L450+O450+R450+U450</f>
        <v>0</v>
      </c>
      <c r="Y450" s="20" t="n">
        <f aca="false">SUM(W450:X450)</f>
        <v>0</v>
      </c>
    </row>
    <row r="451" s="31" customFormat="true" ht="16.5" hidden="false" customHeight="false" outlineLevel="0" collapsed="false">
      <c r="A451" s="31" t="s">
        <v>98</v>
      </c>
      <c r="B451" s="32" t="n">
        <v>0</v>
      </c>
      <c r="C451" s="32" t="n">
        <v>0</v>
      </c>
      <c r="D451" s="32" t="n">
        <f aca="false">SUM(B451:C451)</f>
        <v>0</v>
      </c>
      <c r="E451" s="32" t="n">
        <v>0</v>
      </c>
      <c r="F451" s="32" t="n">
        <v>0</v>
      </c>
      <c r="G451" s="32" t="n">
        <f aca="false">SUM(E451:F451)</f>
        <v>0</v>
      </c>
      <c r="H451" s="32" t="n">
        <v>0</v>
      </c>
      <c r="I451" s="32" t="n">
        <v>0</v>
      </c>
      <c r="J451" s="32" t="n">
        <f aca="false">SUM(H451:I451)</f>
        <v>0</v>
      </c>
      <c r="K451" s="32" t="n">
        <v>0</v>
      </c>
      <c r="L451" s="32" t="n">
        <v>0</v>
      </c>
      <c r="M451" s="32" t="n">
        <f aca="false">SUM(K451:L451)</f>
        <v>0</v>
      </c>
      <c r="N451" s="32" t="n">
        <v>0</v>
      </c>
      <c r="O451" s="32" t="n">
        <v>0</v>
      </c>
      <c r="P451" s="32" t="n">
        <f aca="false">SUM(N451:O451)</f>
        <v>0</v>
      </c>
      <c r="Q451" s="32" t="n">
        <v>0</v>
      </c>
      <c r="R451" s="32" t="n">
        <v>0</v>
      </c>
      <c r="S451" s="32" t="n">
        <f aca="false">SUM(Q451:R451)</f>
        <v>0</v>
      </c>
      <c r="T451" s="32" t="n">
        <v>0</v>
      </c>
      <c r="U451" s="32" t="n">
        <v>0</v>
      </c>
      <c r="V451" s="32" t="n">
        <f aca="false">SUM(T451:U451)</f>
        <v>0</v>
      </c>
      <c r="W451" s="32" t="n">
        <f aca="false">+B451+E451+H451+K451+N451+Q451+T451</f>
        <v>0</v>
      </c>
      <c r="X451" s="32" t="n">
        <f aca="false">+C451+F451+I451+L451+O451+R451+U451</f>
        <v>0</v>
      </c>
      <c r="Y451" s="32" t="n">
        <f aca="false">SUM(W451:X451)</f>
        <v>0</v>
      </c>
    </row>
    <row r="452" s="33" customFormat="true" ht="16.5" hidden="false" customHeight="false" outlineLevel="0" collapsed="false">
      <c r="A452" s="33" t="s">
        <v>71</v>
      </c>
      <c r="B452" s="34" t="n">
        <v>0</v>
      </c>
      <c r="C452" s="34" t="n">
        <v>0</v>
      </c>
      <c r="D452" s="34" t="n">
        <f aca="false">SUM(B452:C452)</f>
        <v>0</v>
      </c>
      <c r="E452" s="34" t="n">
        <v>0</v>
      </c>
      <c r="F452" s="34" t="n">
        <v>0</v>
      </c>
      <c r="G452" s="34" t="n">
        <f aca="false">SUM(E452:F452)</f>
        <v>0</v>
      </c>
      <c r="H452" s="34" t="n">
        <v>0</v>
      </c>
      <c r="I452" s="34" t="n">
        <v>0</v>
      </c>
      <c r="J452" s="34" t="n">
        <f aca="false">SUM(H452:I452)</f>
        <v>0</v>
      </c>
      <c r="K452" s="34" t="n">
        <v>0</v>
      </c>
      <c r="L452" s="34" t="n">
        <v>0</v>
      </c>
      <c r="M452" s="34" t="n">
        <f aca="false">SUM(K452:L452)</f>
        <v>0</v>
      </c>
      <c r="N452" s="34" t="n">
        <v>0</v>
      </c>
      <c r="O452" s="34" t="n">
        <v>0</v>
      </c>
      <c r="P452" s="34" t="n">
        <f aca="false">SUM(N452:O452)</f>
        <v>0</v>
      </c>
      <c r="Q452" s="34" t="n">
        <v>0</v>
      </c>
      <c r="R452" s="34" t="n">
        <v>0</v>
      </c>
      <c r="S452" s="34" t="n">
        <f aca="false">SUM(Q452:R452)</f>
        <v>0</v>
      </c>
      <c r="T452" s="34" t="n">
        <v>0</v>
      </c>
      <c r="U452" s="34" t="n">
        <v>0</v>
      </c>
      <c r="V452" s="34" t="n">
        <f aca="false">SUM(T452:U452)</f>
        <v>0</v>
      </c>
      <c r="W452" s="34" t="n">
        <f aca="false">+B452+E452+H452+K452+N452+Q452+T452</f>
        <v>0</v>
      </c>
      <c r="X452" s="34" t="n">
        <f aca="false">+C452+F452+I452+L452+O452+R452+U452</f>
        <v>0</v>
      </c>
      <c r="Y452" s="34" t="n">
        <f aca="false">SUM(W452:X452)</f>
        <v>0</v>
      </c>
    </row>
    <row r="453" s="41" customFormat="true" ht="16.5" hidden="false" customHeight="false" outlineLevel="0" collapsed="false">
      <c r="A453" s="41" t="s">
        <v>72</v>
      </c>
      <c r="B453" s="42" t="n">
        <v>0</v>
      </c>
      <c r="C453" s="42" t="n">
        <v>0</v>
      </c>
      <c r="D453" s="42" t="n">
        <f aca="false">SUM(B453:C453)</f>
        <v>0</v>
      </c>
      <c r="E453" s="42" t="n">
        <v>0</v>
      </c>
      <c r="F453" s="42" t="n">
        <v>0</v>
      </c>
      <c r="G453" s="42" t="n">
        <f aca="false">SUM(E453:F453)</f>
        <v>0</v>
      </c>
      <c r="H453" s="42" t="n">
        <v>0</v>
      </c>
      <c r="I453" s="42" t="n">
        <v>0</v>
      </c>
      <c r="J453" s="42" t="n">
        <f aca="false">SUM(H453:I453)</f>
        <v>0</v>
      </c>
      <c r="K453" s="42" t="n">
        <v>0</v>
      </c>
      <c r="L453" s="42" t="n">
        <v>0</v>
      </c>
      <c r="M453" s="42" t="n">
        <f aca="false">SUM(K453:L453)</f>
        <v>0</v>
      </c>
      <c r="N453" s="42" t="n">
        <v>0</v>
      </c>
      <c r="O453" s="42" t="n">
        <v>0</v>
      </c>
      <c r="P453" s="42" t="n">
        <f aca="false">SUM(N453:O453)</f>
        <v>0</v>
      </c>
      <c r="Q453" s="42" t="n">
        <v>0</v>
      </c>
      <c r="R453" s="42" t="n">
        <v>0</v>
      </c>
      <c r="S453" s="42" t="n">
        <f aca="false">SUM(Q453:R453)</f>
        <v>0</v>
      </c>
      <c r="T453" s="42" t="n">
        <v>0</v>
      </c>
      <c r="U453" s="42" t="n">
        <v>0</v>
      </c>
      <c r="V453" s="42" t="n">
        <f aca="false">SUM(T453:U453)</f>
        <v>0</v>
      </c>
      <c r="W453" s="42" t="n">
        <f aca="false">+B453+E453+H453+K453+N453+Q453+T453</f>
        <v>0</v>
      </c>
      <c r="X453" s="42" t="n">
        <f aca="false">+C453+F453+I453+L453+O453+R453+U453</f>
        <v>0</v>
      </c>
      <c r="Y453" s="42" t="n">
        <f aca="false">SUM(W453:X453)</f>
        <v>0</v>
      </c>
    </row>
    <row r="454" s="18" customFormat="true" ht="16.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</row>
    <row r="455" s="18" customFormat="true" ht="16.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</row>
    <row r="456" s="18" customFormat="true" ht="16.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</row>
    <row r="457" s="18" customFormat="true" ht="16.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</row>
    <row r="458" s="18" customFormat="true" ht="16.5" hidden="false" customHeight="false" outlineLevel="0" collapsed="false">
      <c r="A458" s="19" t="s">
        <v>0</v>
      </c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</row>
    <row r="459" s="18" customFormat="true" ht="16.5" hidden="false" customHeight="false" outlineLevel="0" collapsed="false">
      <c r="A459" s="19" t="s">
        <v>50</v>
      </c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</row>
    <row r="460" s="18" customFormat="true" ht="16.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</row>
    <row r="461" s="18" customFormat="true" ht="16.5" hidden="false" customHeight="false" outlineLevel="0" collapsed="false">
      <c r="A461" s="21"/>
      <c r="B461" s="22"/>
      <c r="C461" s="22" t="s">
        <v>2</v>
      </c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0"/>
      <c r="X461" s="20"/>
      <c r="Y461" s="20"/>
    </row>
    <row r="462" s="18" customFormat="true" ht="16.5" hidden="false" customHeight="false" outlineLevel="0" collapsed="false">
      <c r="A462" s="21"/>
      <c r="B462" s="22"/>
      <c r="C462" s="22" t="s">
        <v>3</v>
      </c>
      <c r="D462" s="22"/>
      <c r="E462" s="22"/>
      <c r="F462" s="22" t="s">
        <v>4</v>
      </c>
      <c r="G462" s="22"/>
      <c r="H462" s="22"/>
      <c r="I462" s="22" t="s">
        <v>5</v>
      </c>
      <c r="J462" s="22"/>
      <c r="K462" s="22"/>
      <c r="L462" s="22" t="s">
        <v>6</v>
      </c>
      <c r="M462" s="22"/>
      <c r="N462" s="22"/>
      <c r="O462" s="22" t="s">
        <v>7</v>
      </c>
      <c r="P462" s="22"/>
      <c r="Q462" s="22"/>
      <c r="R462" s="22" t="s">
        <v>8</v>
      </c>
      <c r="S462" s="22"/>
      <c r="T462" s="22"/>
      <c r="U462" s="22" t="s">
        <v>9</v>
      </c>
      <c r="V462" s="22"/>
      <c r="W462" s="22"/>
      <c r="X462" s="22" t="s">
        <v>10</v>
      </c>
      <c r="Y462" s="20"/>
    </row>
    <row r="463" s="18" customFormat="true" ht="16.5" hidden="false" customHeight="false" outlineLevel="0" collapsed="false">
      <c r="A463" s="21"/>
      <c r="B463" s="22" t="s">
        <v>11</v>
      </c>
      <c r="C463" s="22" t="s">
        <v>12</v>
      </c>
      <c r="D463" s="22" t="s">
        <v>13</v>
      </c>
      <c r="E463" s="22" t="s">
        <v>11</v>
      </c>
      <c r="F463" s="22" t="s">
        <v>12</v>
      </c>
      <c r="G463" s="22" t="s">
        <v>13</v>
      </c>
      <c r="H463" s="22" t="s">
        <v>11</v>
      </c>
      <c r="I463" s="22" t="s">
        <v>12</v>
      </c>
      <c r="J463" s="22" t="s">
        <v>13</v>
      </c>
      <c r="K463" s="22" t="s">
        <v>11</v>
      </c>
      <c r="L463" s="22" t="s">
        <v>12</v>
      </c>
      <c r="M463" s="22" t="s">
        <v>13</v>
      </c>
      <c r="N463" s="22" t="s">
        <v>11</v>
      </c>
      <c r="O463" s="22" t="s">
        <v>12</v>
      </c>
      <c r="P463" s="22" t="s">
        <v>13</v>
      </c>
      <c r="Q463" s="22" t="s">
        <v>11</v>
      </c>
      <c r="R463" s="22" t="s">
        <v>12</v>
      </c>
      <c r="S463" s="22" t="s">
        <v>13</v>
      </c>
      <c r="T463" s="22" t="s">
        <v>11</v>
      </c>
      <c r="U463" s="22" t="s">
        <v>12</v>
      </c>
      <c r="V463" s="22" t="s">
        <v>13</v>
      </c>
      <c r="W463" s="22" t="s">
        <v>11</v>
      </c>
      <c r="X463" s="22" t="s">
        <v>12</v>
      </c>
      <c r="Y463" s="22" t="s">
        <v>13</v>
      </c>
    </row>
    <row r="464" s="18" customFormat="true" ht="16.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</row>
    <row r="465" s="18" customFormat="true" ht="16.5" hidden="false" customHeight="false" outlineLevel="0" collapsed="false">
      <c r="A465" s="23" t="s">
        <v>15</v>
      </c>
      <c r="B465" s="20" t="n">
        <f aca="false">'Final Count'!B465</f>
        <v>1</v>
      </c>
      <c r="C465" s="20" t="n">
        <f aca="false">'Final Count'!C465</f>
        <v>1</v>
      </c>
      <c r="D465" s="20" t="n">
        <f aca="false">'Final Count'!D465</f>
        <v>2</v>
      </c>
      <c r="E465" s="20" t="n">
        <f aca="false">'Final Count'!E465</f>
        <v>0</v>
      </c>
      <c r="F465" s="20" t="n">
        <f aca="false">'Final Count'!F465</f>
        <v>0</v>
      </c>
      <c r="G465" s="20" t="n">
        <f aca="false">'Final Count'!G465</f>
        <v>0</v>
      </c>
      <c r="H465" s="20" t="n">
        <f aca="false">'Final Count'!H465</f>
        <v>0</v>
      </c>
      <c r="I465" s="20" t="n">
        <f aca="false">'Final Count'!I465</f>
        <v>6</v>
      </c>
      <c r="J465" s="20" t="n">
        <f aca="false">'Final Count'!J465</f>
        <v>6</v>
      </c>
      <c r="K465" s="20" t="n">
        <f aca="false">'Final Count'!K465</f>
        <v>2</v>
      </c>
      <c r="L465" s="20" t="n">
        <f aca="false">'Final Count'!L465</f>
        <v>2</v>
      </c>
      <c r="M465" s="20" t="n">
        <f aca="false">'Final Count'!M465</f>
        <v>4</v>
      </c>
      <c r="N465" s="20" t="n">
        <f aca="false">'Final Count'!N465</f>
        <v>130</v>
      </c>
      <c r="O465" s="20" t="n">
        <f aca="false">'Final Count'!O465</f>
        <v>122</v>
      </c>
      <c r="P465" s="20" t="n">
        <f aca="false">'Final Count'!P465</f>
        <v>252</v>
      </c>
      <c r="Q465" s="20" t="n">
        <f aca="false">'Final Count'!Q465</f>
        <v>4</v>
      </c>
      <c r="R465" s="20" t="n">
        <f aca="false">'Final Count'!R465</f>
        <v>5</v>
      </c>
      <c r="S465" s="20" t="n">
        <f aca="false">'Final Count'!S465</f>
        <v>9</v>
      </c>
      <c r="T465" s="20" t="n">
        <f aca="false">'Final Count'!T465</f>
        <v>0</v>
      </c>
      <c r="U465" s="20" t="n">
        <f aca="false">'Final Count'!U465</f>
        <v>0</v>
      </c>
      <c r="V465" s="20" t="n">
        <f aca="false">'Final Count'!V465</f>
        <v>0</v>
      </c>
      <c r="W465" s="20" t="n">
        <f aca="false">'Final Count'!W465</f>
        <v>137</v>
      </c>
      <c r="X465" s="20" t="n">
        <f aca="false">'Final Count'!X465</f>
        <v>136</v>
      </c>
      <c r="Y465" s="20" t="n">
        <f aca="false">'Final Count'!Y465</f>
        <v>273</v>
      </c>
    </row>
    <row r="466" s="18" customFormat="true" ht="16.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</row>
    <row r="467" s="18" customFormat="true" ht="16.5" hidden="false" customHeight="false" outlineLevel="0" collapsed="false">
      <c r="A467" s="24" t="s">
        <v>16</v>
      </c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</row>
    <row r="468" s="18" customFormat="true" ht="16.5" hidden="false" customHeight="false" outlineLevel="0" collapsed="false">
      <c r="A468" s="18" t="s">
        <v>63</v>
      </c>
      <c r="B468" s="20" t="n">
        <v>0</v>
      </c>
      <c r="C468" s="20" t="n">
        <v>0</v>
      </c>
      <c r="D468" s="20" t="n">
        <f aca="false">SUM(B468:C468)</f>
        <v>0</v>
      </c>
      <c r="E468" s="20" t="n">
        <v>0</v>
      </c>
      <c r="F468" s="20" t="n">
        <v>0</v>
      </c>
      <c r="G468" s="20" t="n">
        <f aca="false">SUM(E468:F468)</f>
        <v>0</v>
      </c>
      <c r="H468" s="20" t="n">
        <v>0</v>
      </c>
      <c r="I468" s="20" t="n">
        <v>0</v>
      </c>
      <c r="J468" s="20" t="n">
        <f aca="false">SUM(H468:I468)</f>
        <v>0</v>
      </c>
      <c r="K468" s="20" t="n">
        <v>0</v>
      </c>
      <c r="L468" s="20" t="n">
        <v>0</v>
      </c>
      <c r="M468" s="20" t="n">
        <f aca="false">SUM(K468:L468)</f>
        <v>0</v>
      </c>
      <c r="N468" s="20" t="n">
        <v>0</v>
      </c>
      <c r="O468" s="20" t="n">
        <v>0</v>
      </c>
      <c r="P468" s="20" t="n">
        <f aca="false">SUM(N468:O468)</f>
        <v>0</v>
      </c>
      <c r="Q468" s="20" t="n">
        <v>0</v>
      </c>
      <c r="R468" s="20" t="n">
        <v>0</v>
      </c>
      <c r="S468" s="20" t="n">
        <f aca="false">SUM(Q468:R468)</f>
        <v>0</v>
      </c>
      <c r="T468" s="20" t="n">
        <v>0</v>
      </c>
      <c r="U468" s="20" t="n">
        <v>0</v>
      </c>
      <c r="V468" s="20" t="n">
        <f aca="false">SUM(T468:U468)</f>
        <v>0</v>
      </c>
      <c r="W468" s="20" t="n">
        <f aca="false">+B468+E468+H468+K468+N468+Q468+T468</f>
        <v>0</v>
      </c>
      <c r="X468" s="20" t="n">
        <f aca="false">+C468+F468+I468+L468+O468+R468+U468</f>
        <v>0</v>
      </c>
      <c r="Y468" s="20" t="n">
        <f aca="false">SUM(W468:X468)</f>
        <v>0</v>
      </c>
    </row>
    <row r="469" s="31" customFormat="true" ht="16.5" hidden="false" customHeight="false" outlineLevel="0" collapsed="false">
      <c r="A469" s="31" t="s">
        <v>64</v>
      </c>
      <c r="B469" s="32" t="n">
        <v>0</v>
      </c>
      <c r="C469" s="32" t="n">
        <v>0</v>
      </c>
      <c r="D469" s="32" t="n">
        <f aca="false">SUM(B469:C469)</f>
        <v>0</v>
      </c>
      <c r="E469" s="32" t="n">
        <v>0</v>
      </c>
      <c r="F469" s="32" t="n">
        <v>0</v>
      </c>
      <c r="G469" s="32" t="n">
        <f aca="false">SUM(E469:F469)</f>
        <v>0</v>
      </c>
      <c r="H469" s="32" t="n">
        <v>0</v>
      </c>
      <c r="I469" s="32" t="n">
        <v>0</v>
      </c>
      <c r="J469" s="32" t="n">
        <f aca="false">SUM(H469:I469)</f>
        <v>0</v>
      </c>
      <c r="K469" s="32" t="n">
        <v>0</v>
      </c>
      <c r="L469" s="32" t="n">
        <v>0</v>
      </c>
      <c r="M469" s="32" t="n">
        <f aca="false">SUM(K469:L469)</f>
        <v>0</v>
      </c>
      <c r="N469" s="32" t="n">
        <v>0</v>
      </c>
      <c r="O469" s="32" t="n">
        <v>0</v>
      </c>
      <c r="P469" s="32" t="n">
        <f aca="false">SUM(N469:O469)</f>
        <v>0</v>
      </c>
      <c r="Q469" s="32" t="n">
        <v>0</v>
      </c>
      <c r="R469" s="32" t="n">
        <v>0</v>
      </c>
      <c r="S469" s="32" t="n">
        <f aca="false">SUM(Q469:R469)</f>
        <v>0</v>
      </c>
      <c r="T469" s="32" t="n">
        <v>0</v>
      </c>
      <c r="U469" s="32" t="n">
        <v>0</v>
      </c>
      <c r="V469" s="32" t="n">
        <f aca="false">SUM(T469:U469)</f>
        <v>0</v>
      </c>
      <c r="W469" s="32" t="n">
        <f aca="false">+B469+E469+H469+K469+N469+Q469+T469</f>
        <v>0</v>
      </c>
      <c r="X469" s="32" t="n">
        <f aca="false">+C469+F469+I469+L469+O469+R469+U469</f>
        <v>0</v>
      </c>
      <c r="Y469" s="32" t="n">
        <f aca="false">SUM(W469:X469)</f>
        <v>0</v>
      </c>
    </row>
    <row r="470" s="33" customFormat="true" ht="16.5" hidden="false" customHeight="false" outlineLevel="0" collapsed="false">
      <c r="A470" s="33" t="s">
        <v>65</v>
      </c>
      <c r="B470" s="34" t="n">
        <v>0</v>
      </c>
      <c r="C470" s="34" t="n">
        <v>0</v>
      </c>
      <c r="D470" s="34" t="n">
        <f aca="false">SUM(B470:C470)</f>
        <v>0</v>
      </c>
      <c r="E470" s="34" t="n">
        <v>0</v>
      </c>
      <c r="F470" s="34" t="n">
        <v>0</v>
      </c>
      <c r="G470" s="34" t="n">
        <f aca="false">SUM(E470:F470)</f>
        <v>0</v>
      </c>
      <c r="H470" s="34" t="n">
        <v>0</v>
      </c>
      <c r="I470" s="34" t="n">
        <v>0</v>
      </c>
      <c r="J470" s="34" t="n">
        <f aca="false">SUM(H470:I470)</f>
        <v>0</v>
      </c>
      <c r="K470" s="34" t="n">
        <v>0</v>
      </c>
      <c r="L470" s="34" t="n">
        <v>0</v>
      </c>
      <c r="M470" s="34" t="n">
        <f aca="false">SUM(K470:L470)</f>
        <v>0</v>
      </c>
      <c r="N470" s="34" t="n">
        <v>0</v>
      </c>
      <c r="O470" s="34" t="n">
        <v>0</v>
      </c>
      <c r="P470" s="34" t="n">
        <f aca="false">SUM(N470:O470)</f>
        <v>0</v>
      </c>
      <c r="Q470" s="34" t="n">
        <v>0</v>
      </c>
      <c r="R470" s="34" t="n">
        <v>0</v>
      </c>
      <c r="S470" s="34" t="n">
        <f aca="false">SUM(Q470:R470)</f>
        <v>0</v>
      </c>
      <c r="T470" s="34" t="n">
        <v>0</v>
      </c>
      <c r="U470" s="34" t="n">
        <v>0</v>
      </c>
      <c r="V470" s="34" t="n">
        <f aca="false">SUM(T470:U470)</f>
        <v>0</v>
      </c>
      <c r="W470" s="34" t="n">
        <f aca="false">+B470+E470+H470+K470+N470+Q470+T470</f>
        <v>0</v>
      </c>
      <c r="X470" s="34" t="n">
        <f aca="false">+C470+F470+I470+L470+O470+R470+U470</f>
        <v>0</v>
      </c>
      <c r="Y470" s="34" t="n">
        <f aca="false">SUM(W470:X470)</f>
        <v>0</v>
      </c>
    </row>
    <row r="471" s="41" customFormat="true" ht="16.5" hidden="false" customHeight="false" outlineLevel="0" collapsed="false">
      <c r="A471" s="41" t="s">
        <v>66</v>
      </c>
      <c r="B471" s="42" t="n">
        <v>0</v>
      </c>
      <c r="C471" s="42" t="n">
        <v>0</v>
      </c>
      <c r="D471" s="42" t="n">
        <f aca="false">SUM(B471:C471)</f>
        <v>0</v>
      </c>
      <c r="E471" s="42" t="n">
        <v>0</v>
      </c>
      <c r="F471" s="42" t="n">
        <v>0</v>
      </c>
      <c r="G471" s="42" t="n">
        <f aca="false">SUM(E471:F471)</f>
        <v>0</v>
      </c>
      <c r="H471" s="42" t="n">
        <v>0</v>
      </c>
      <c r="I471" s="42" t="n">
        <v>0</v>
      </c>
      <c r="J471" s="42" t="n">
        <f aca="false">SUM(H471:I471)</f>
        <v>0</v>
      </c>
      <c r="K471" s="42" t="n">
        <v>0</v>
      </c>
      <c r="L471" s="42" t="n">
        <v>0</v>
      </c>
      <c r="M471" s="42" t="n">
        <f aca="false">SUM(K471:L471)</f>
        <v>0</v>
      </c>
      <c r="N471" s="42" t="n">
        <v>0</v>
      </c>
      <c r="O471" s="42" t="n">
        <v>0</v>
      </c>
      <c r="P471" s="42" t="n">
        <f aca="false">SUM(N471:O471)</f>
        <v>0</v>
      </c>
      <c r="Q471" s="42" t="n">
        <v>0</v>
      </c>
      <c r="R471" s="42" t="n">
        <v>0</v>
      </c>
      <c r="S471" s="42" t="n">
        <f aca="false">SUM(Q471:R471)</f>
        <v>0</v>
      </c>
      <c r="T471" s="42" t="n">
        <v>0</v>
      </c>
      <c r="U471" s="42" t="n">
        <v>0</v>
      </c>
      <c r="V471" s="42" t="n">
        <f aca="false">SUM(T471:U471)</f>
        <v>0</v>
      </c>
      <c r="W471" s="42" t="n">
        <f aca="false">+B471+E471+H471+K471+N471+Q471+T471</f>
        <v>0</v>
      </c>
      <c r="X471" s="42" t="n">
        <f aca="false">+C471+F471+I471+L471+O471+R471+U471</f>
        <v>0</v>
      </c>
      <c r="Y471" s="42" t="n">
        <f aca="false">SUM(W471:X471)</f>
        <v>0</v>
      </c>
    </row>
    <row r="472" s="18" customFormat="true" ht="16.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</row>
    <row r="473" s="18" customFormat="true" ht="16.5" hidden="false" customHeight="false" outlineLevel="0" collapsed="false">
      <c r="A473" s="24" t="s">
        <v>23</v>
      </c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</row>
    <row r="474" s="18" customFormat="true" ht="16.5" hidden="false" customHeight="false" outlineLevel="0" collapsed="false">
      <c r="A474" s="18" t="s">
        <v>101</v>
      </c>
      <c r="B474" s="20" t="n">
        <v>0</v>
      </c>
      <c r="C474" s="20" t="n">
        <v>0</v>
      </c>
      <c r="D474" s="20" t="n">
        <f aca="false">SUM(B474:C474)</f>
        <v>0</v>
      </c>
      <c r="E474" s="20" t="n">
        <v>0</v>
      </c>
      <c r="F474" s="20" t="n">
        <v>0</v>
      </c>
      <c r="G474" s="20" t="n">
        <f aca="false">SUM(E474:F474)</f>
        <v>0</v>
      </c>
      <c r="H474" s="20" t="n">
        <v>0</v>
      </c>
      <c r="I474" s="20" t="n">
        <v>0</v>
      </c>
      <c r="J474" s="20" t="n">
        <f aca="false">SUM(H474:I474)</f>
        <v>0</v>
      </c>
      <c r="K474" s="20" t="n">
        <v>0</v>
      </c>
      <c r="L474" s="20" t="n">
        <v>0</v>
      </c>
      <c r="M474" s="20" t="n">
        <f aca="false">SUM(K474:L474)</f>
        <v>0</v>
      </c>
      <c r="N474" s="20" t="n">
        <v>0</v>
      </c>
      <c r="O474" s="20" t="n">
        <v>0</v>
      </c>
      <c r="P474" s="20" t="n">
        <f aca="false">SUM(N474:O474)</f>
        <v>0</v>
      </c>
      <c r="Q474" s="20" t="n">
        <v>0</v>
      </c>
      <c r="R474" s="20" t="n">
        <v>0</v>
      </c>
      <c r="S474" s="20" t="n">
        <f aca="false">SUM(Q474:R474)</f>
        <v>0</v>
      </c>
      <c r="T474" s="20" t="n">
        <v>0</v>
      </c>
      <c r="U474" s="20" t="n">
        <v>0</v>
      </c>
      <c r="V474" s="20" t="n">
        <f aca="false">SUM(T474:U474)</f>
        <v>0</v>
      </c>
      <c r="W474" s="20" t="n">
        <f aca="false">+B474+E474+H474+K474+N474+Q474+T474</f>
        <v>0</v>
      </c>
      <c r="X474" s="20" t="n">
        <f aca="false">+C474+F474+I474+L474+O474+R474+U474</f>
        <v>0</v>
      </c>
      <c r="Y474" s="20" t="n">
        <f aca="false">SUM(W474:X474)</f>
        <v>0</v>
      </c>
    </row>
    <row r="475" s="31" customFormat="true" ht="16.5" hidden="false" customHeight="false" outlineLevel="0" collapsed="false">
      <c r="A475" s="31" t="s">
        <v>94</v>
      </c>
      <c r="B475" s="32" t="n">
        <v>0</v>
      </c>
      <c r="C475" s="32" t="n">
        <v>0</v>
      </c>
      <c r="D475" s="32" t="n">
        <f aca="false">SUM(B475:C475)</f>
        <v>0</v>
      </c>
      <c r="E475" s="32" t="n">
        <v>0</v>
      </c>
      <c r="F475" s="32" t="n">
        <v>0</v>
      </c>
      <c r="G475" s="32" t="n">
        <f aca="false">SUM(E475:F475)</f>
        <v>0</v>
      </c>
      <c r="H475" s="32" t="n">
        <v>0</v>
      </c>
      <c r="I475" s="32" t="n">
        <v>0</v>
      </c>
      <c r="J475" s="32" t="n">
        <f aca="false">SUM(H475:I475)</f>
        <v>0</v>
      </c>
      <c r="K475" s="32" t="n">
        <v>0</v>
      </c>
      <c r="L475" s="32" t="n">
        <v>0</v>
      </c>
      <c r="M475" s="32" t="n">
        <f aca="false">SUM(K475:L475)</f>
        <v>0</v>
      </c>
      <c r="N475" s="32" t="n">
        <v>0</v>
      </c>
      <c r="O475" s="32" t="n">
        <v>0</v>
      </c>
      <c r="P475" s="32" t="n">
        <f aca="false">SUM(N475:O475)</f>
        <v>0</v>
      </c>
      <c r="Q475" s="32" t="n">
        <v>0</v>
      </c>
      <c r="R475" s="32" t="n">
        <v>0</v>
      </c>
      <c r="S475" s="32" t="n">
        <f aca="false">SUM(Q475:R475)</f>
        <v>0</v>
      </c>
      <c r="T475" s="32" t="n">
        <v>0</v>
      </c>
      <c r="U475" s="32" t="n">
        <v>0</v>
      </c>
      <c r="V475" s="32" t="n">
        <f aca="false">SUM(T475:U475)</f>
        <v>0</v>
      </c>
      <c r="W475" s="32" t="n">
        <f aca="false">+B475+E475+H475+K475+N475+Q475+T475</f>
        <v>0</v>
      </c>
      <c r="X475" s="32" t="n">
        <f aca="false">+C475+F475+I475+L475+O475+R475+U475</f>
        <v>0</v>
      </c>
      <c r="Y475" s="32" t="n">
        <f aca="false">SUM(W475:X475)</f>
        <v>0</v>
      </c>
    </row>
    <row r="476" s="33" customFormat="true" ht="16.5" hidden="false" customHeight="false" outlineLevel="0" collapsed="false">
      <c r="A476" s="33" t="s">
        <v>68</v>
      </c>
      <c r="B476" s="34" t="n">
        <v>0</v>
      </c>
      <c r="C476" s="34" t="n">
        <v>0</v>
      </c>
      <c r="D476" s="34" t="n">
        <f aca="false">SUM(B476:C476)</f>
        <v>0</v>
      </c>
      <c r="E476" s="34" t="n">
        <v>0</v>
      </c>
      <c r="F476" s="34" t="n">
        <v>0</v>
      </c>
      <c r="G476" s="34" t="n">
        <f aca="false">SUM(E476:F476)</f>
        <v>0</v>
      </c>
      <c r="H476" s="34" t="n">
        <v>0</v>
      </c>
      <c r="I476" s="34" t="n">
        <v>0</v>
      </c>
      <c r="J476" s="34" t="n">
        <f aca="false">SUM(H476:I476)</f>
        <v>0</v>
      </c>
      <c r="K476" s="34" t="n">
        <v>0</v>
      </c>
      <c r="L476" s="34" t="n">
        <v>0</v>
      </c>
      <c r="M476" s="34" t="n">
        <f aca="false">SUM(K476:L476)</f>
        <v>0</v>
      </c>
      <c r="N476" s="34" t="n">
        <v>0</v>
      </c>
      <c r="O476" s="34" t="n">
        <v>0</v>
      </c>
      <c r="P476" s="34" t="n">
        <f aca="false">SUM(N476:O476)</f>
        <v>0</v>
      </c>
      <c r="Q476" s="34" t="n">
        <v>0</v>
      </c>
      <c r="R476" s="34" t="n">
        <v>0</v>
      </c>
      <c r="S476" s="34" t="n">
        <f aca="false">SUM(Q476:R476)</f>
        <v>0</v>
      </c>
      <c r="T476" s="34" t="n">
        <v>0</v>
      </c>
      <c r="U476" s="34" t="n">
        <v>0</v>
      </c>
      <c r="V476" s="34" t="n">
        <f aca="false">SUM(T476:U476)</f>
        <v>0</v>
      </c>
      <c r="W476" s="34" t="n">
        <f aca="false">+B476+E476+H476+K476+N476+Q476+T476</f>
        <v>0</v>
      </c>
      <c r="X476" s="34" t="n">
        <f aca="false">+C476+F476+I476+L476+O476+R476+U476</f>
        <v>0</v>
      </c>
      <c r="Y476" s="34" t="n">
        <f aca="false">SUM(W476:X476)</f>
        <v>0</v>
      </c>
    </row>
    <row r="477" s="41" customFormat="true" ht="16.5" hidden="false" customHeight="false" outlineLevel="0" collapsed="false">
      <c r="A477" s="41" t="s">
        <v>69</v>
      </c>
      <c r="B477" s="42" t="n">
        <v>0</v>
      </c>
      <c r="C477" s="42" t="n">
        <v>0</v>
      </c>
      <c r="D477" s="42" t="n">
        <f aca="false">SUM(B477:C477)</f>
        <v>0</v>
      </c>
      <c r="E477" s="42" t="n">
        <v>0</v>
      </c>
      <c r="F477" s="42" t="n">
        <v>0</v>
      </c>
      <c r="G477" s="42" t="n">
        <f aca="false">SUM(E477:F477)</f>
        <v>0</v>
      </c>
      <c r="H477" s="42" t="n">
        <v>0</v>
      </c>
      <c r="I477" s="42" t="n">
        <v>0</v>
      </c>
      <c r="J477" s="42" t="n">
        <f aca="false">SUM(H477:I477)</f>
        <v>0</v>
      </c>
      <c r="K477" s="42" t="n">
        <v>0</v>
      </c>
      <c r="L477" s="42" t="n">
        <v>0</v>
      </c>
      <c r="M477" s="42" t="n">
        <f aca="false">SUM(K477:L477)</f>
        <v>0</v>
      </c>
      <c r="N477" s="42" t="n">
        <v>0</v>
      </c>
      <c r="O477" s="42" t="n">
        <v>0</v>
      </c>
      <c r="P477" s="42" t="n">
        <f aca="false">SUM(N477:O477)</f>
        <v>0</v>
      </c>
      <c r="Q477" s="42" t="n">
        <v>0</v>
      </c>
      <c r="R477" s="42" t="n">
        <v>0</v>
      </c>
      <c r="S477" s="42" t="n">
        <f aca="false">SUM(Q477:R477)</f>
        <v>0</v>
      </c>
      <c r="T477" s="42" t="n">
        <v>0</v>
      </c>
      <c r="U477" s="42" t="n">
        <v>0</v>
      </c>
      <c r="V477" s="42" t="n">
        <f aca="false">SUM(T477:U477)</f>
        <v>0</v>
      </c>
      <c r="W477" s="42" t="n">
        <f aca="false">+B477+E477+H477+K477+N477+Q477+T477</f>
        <v>0</v>
      </c>
      <c r="X477" s="42" t="n">
        <f aca="false">+C477+F477+I477+L477+O477+R477+U477</f>
        <v>0</v>
      </c>
      <c r="Y477" s="42" t="n">
        <f aca="false">SUM(W477:X477)</f>
        <v>0</v>
      </c>
    </row>
    <row r="478" s="18" customFormat="true" ht="16.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</row>
    <row r="479" s="18" customFormat="true" ht="16.5" hidden="false" customHeight="false" outlineLevel="0" collapsed="false">
      <c r="A479" s="24" t="s">
        <v>27</v>
      </c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</row>
    <row r="480" s="18" customFormat="true" ht="16.5" hidden="false" customHeight="false" outlineLevel="0" collapsed="false">
      <c r="A480" s="18" t="s">
        <v>102</v>
      </c>
      <c r="B480" s="20" t="n">
        <v>0</v>
      </c>
      <c r="C480" s="20" t="n">
        <v>0</v>
      </c>
      <c r="D480" s="20" t="n">
        <f aca="false">SUM(B480:C480)</f>
        <v>0</v>
      </c>
      <c r="E480" s="20" t="n">
        <v>0</v>
      </c>
      <c r="F480" s="20" t="n">
        <v>0</v>
      </c>
      <c r="G480" s="20" t="n">
        <f aca="false">SUM(E480:F480)</f>
        <v>0</v>
      </c>
      <c r="H480" s="20" t="n">
        <v>0</v>
      </c>
      <c r="I480" s="20" t="n">
        <v>0</v>
      </c>
      <c r="J480" s="20" t="n">
        <f aca="false">SUM(H480:I480)</f>
        <v>0</v>
      </c>
      <c r="K480" s="20" t="n">
        <v>0</v>
      </c>
      <c r="L480" s="20" t="n">
        <v>0</v>
      </c>
      <c r="M480" s="20" t="n">
        <f aca="false">SUM(K480:L480)</f>
        <v>0</v>
      </c>
      <c r="N480" s="20" t="n">
        <v>0</v>
      </c>
      <c r="O480" s="20" t="n">
        <v>0</v>
      </c>
      <c r="P480" s="20" t="n">
        <f aca="false">SUM(N480:O480)</f>
        <v>0</v>
      </c>
      <c r="Q480" s="20" t="n">
        <v>0</v>
      </c>
      <c r="R480" s="20" t="n">
        <v>0</v>
      </c>
      <c r="S480" s="20" t="n">
        <f aca="false">SUM(Q480:R480)</f>
        <v>0</v>
      </c>
      <c r="T480" s="20" t="n">
        <v>0</v>
      </c>
      <c r="U480" s="20" t="n">
        <v>0</v>
      </c>
      <c r="V480" s="20" t="n">
        <f aca="false">SUM(T480:U480)</f>
        <v>0</v>
      </c>
      <c r="W480" s="20" t="n">
        <f aca="false">+B480+E480+H480+K480+N480+Q480+T480</f>
        <v>0</v>
      </c>
      <c r="X480" s="20" t="n">
        <f aca="false">+C480+F480+I480+L480+O480+R480+U480</f>
        <v>0</v>
      </c>
      <c r="Y480" s="20" t="n">
        <f aca="false">SUM(W480:X480)</f>
        <v>0</v>
      </c>
    </row>
    <row r="481" s="31" customFormat="true" ht="16.5" hidden="false" customHeight="false" outlineLevel="0" collapsed="false">
      <c r="A481" s="31" t="s">
        <v>98</v>
      </c>
      <c r="B481" s="32" t="n">
        <v>0</v>
      </c>
      <c r="C481" s="32" t="n">
        <v>0</v>
      </c>
      <c r="D481" s="32" t="n">
        <f aca="false">SUM(B481:C481)</f>
        <v>0</v>
      </c>
      <c r="E481" s="32" t="n">
        <v>0</v>
      </c>
      <c r="F481" s="32" t="n">
        <v>0</v>
      </c>
      <c r="G481" s="32" t="n">
        <f aca="false">SUM(E481:F481)</f>
        <v>0</v>
      </c>
      <c r="H481" s="32" t="n">
        <v>0</v>
      </c>
      <c r="I481" s="32" t="n">
        <v>0</v>
      </c>
      <c r="J481" s="32" t="n">
        <f aca="false">SUM(H481:I481)</f>
        <v>0</v>
      </c>
      <c r="K481" s="32" t="n">
        <v>0</v>
      </c>
      <c r="L481" s="32" t="n">
        <v>0</v>
      </c>
      <c r="M481" s="32" t="n">
        <f aca="false">SUM(K481:L481)</f>
        <v>0</v>
      </c>
      <c r="N481" s="32" t="n">
        <v>0</v>
      </c>
      <c r="O481" s="32" t="n">
        <v>0</v>
      </c>
      <c r="P481" s="32" t="n">
        <f aca="false">SUM(N481:O481)</f>
        <v>0</v>
      </c>
      <c r="Q481" s="32" t="n">
        <v>0</v>
      </c>
      <c r="R481" s="32" t="n">
        <v>0</v>
      </c>
      <c r="S481" s="32" t="n">
        <f aca="false">SUM(Q481:R481)</f>
        <v>0</v>
      </c>
      <c r="T481" s="32" t="n">
        <v>0</v>
      </c>
      <c r="U481" s="32" t="n">
        <v>0</v>
      </c>
      <c r="V481" s="32" t="n">
        <f aca="false">SUM(T481:U481)</f>
        <v>0</v>
      </c>
      <c r="W481" s="32" t="n">
        <f aca="false">+B481+E481+H481+K481+N481+Q481+T481</f>
        <v>0</v>
      </c>
      <c r="X481" s="32" t="n">
        <f aca="false">+C481+F481+I481+L481+O481+R481+U481</f>
        <v>0</v>
      </c>
      <c r="Y481" s="32" t="n">
        <f aca="false">SUM(W481:X481)</f>
        <v>0</v>
      </c>
    </row>
    <row r="482" s="33" customFormat="true" ht="16.5" hidden="false" customHeight="false" outlineLevel="0" collapsed="false">
      <c r="A482" s="33" t="s">
        <v>71</v>
      </c>
      <c r="B482" s="34" t="n">
        <v>0</v>
      </c>
      <c r="C482" s="34" t="n">
        <v>0</v>
      </c>
      <c r="D482" s="34" t="n">
        <f aca="false">SUM(B482:C482)</f>
        <v>0</v>
      </c>
      <c r="E482" s="34" t="n">
        <v>0</v>
      </c>
      <c r="F482" s="34" t="n">
        <v>0</v>
      </c>
      <c r="G482" s="34" t="n">
        <f aca="false">SUM(E482:F482)</f>
        <v>0</v>
      </c>
      <c r="H482" s="34" t="n">
        <v>0</v>
      </c>
      <c r="I482" s="34" t="n">
        <v>0</v>
      </c>
      <c r="J482" s="34" t="n">
        <f aca="false">SUM(H482:I482)</f>
        <v>0</v>
      </c>
      <c r="K482" s="34" t="n">
        <v>0</v>
      </c>
      <c r="L482" s="34" t="n">
        <v>0</v>
      </c>
      <c r="M482" s="34" t="n">
        <f aca="false">SUM(K482:L482)</f>
        <v>0</v>
      </c>
      <c r="N482" s="34" t="n">
        <v>0</v>
      </c>
      <c r="O482" s="34" t="n">
        <v>0</v>
      </c>
      <c r="P482" s="34" t="n">
        <f aca="false">SUM(N482:O482)</f>
        <v>0</v>
      </c>
      <c r="Q482" s="34" t="n">
        <v>0</v>
      </c>
      <c r="R482" s="34" t="n">
        <v>0</v>
      </c>
      <c r="S482" s="34" t="n">
        <f aca="false">SUM(Q482:R482)</f>
        <v>0</v>
      </c>
      <c r="T482" s="34" t="n">
        <v>0</v>
      </c>
      <c r="U482" s="34" t="n">
        <v>0</v>
      </c>
      <c r="V482" s="34" t="n">
        <f aca="false">SUM(T482:U482)</f>
        <v>0</v>
      </c>
      <c r="W482" s="34" t="n">
        <f aca="false">+B482+E482+H482+K482+N482+Q482+T482</f>
        <v>0</v>
      </c>
      <c r="X482" s="34" t="n">
        <f aca="false">+C482+F482+I482+L482+O482+R482+U482</f>
        <v>0</v>
      </c>
      <c r="Y482" s="34" t="n">
        <f aca="false">SUM(W482:X482)</f>
        <v>0</v>
      </c>
    </row>
    <row r="483" s="41" customFormat="true" ht="16.5" hidden="false" customHeight="false" outlineLevel="0" collapsed="false">
      <c r="A483" s="41" t="s">
        <v>72</v>
      </c>
      <c r="B483" s="42" t="n">
        <v>0</v>
      </c>
      <c r="C483" s="42" t="n">
        <v>0</v>
      </c>
      <c r="D483" s="42" t="n">
        <f aca="false">SUM(B483:C483)</f>
        <v>0</v>
      </c>
      <c r="E483" s="42" t="n">
        <v>0</v>
      </c>
      <c r="F483" s="42" t="n">
        <v>0</v>
      </c>
      <c r="G483" s="42" t="n">
        <f aca="false">SUM(E483:F483)</f>
        <v>0</v>
      </c>
      <c r="H483" s="42" t="n">
        <v>0</v>
      </c>
      <c r="I483" s="42" t="n">
        <v>0</v>
      </c>
      <c r="J483" s="42" t="n">
        <f aca="false">SUM(H483:I483)</f>
        <v>0</v>
      </c>
      <c r="K483" s="42" t="n">
        <v>0</v>
      </c>
      <c r="L483" s="42" t="n">
        <v>0</v>
      </c>
      <c r="M483" s="42" t="n">
        <f aca="false">SUM(K483:L483)</f>
        <v>0</v>
      </c>
      <c r="N483" s="42" t="n">
        <v>0</v>
      </c>
      <c r="O483" s="42" t="n">
        <v>0</v>
      </c>
      <c r="P483" s="42" t="n">
        <f aca="false">SUM(N483:O483)</f>
        <v>0</v>
      </c>
      <c r="Q483" s="42" t="n">
        <v>0</v>
      </c>
      <c r="R483" s="42" t="n">
        <v>0</v>
      </c>
      <c r="S483" s="42" t="n">
        <f aca="false">SUM(Q483:R483)</f>
        <v>0</v>
      </c>
      <c r="T483" s="42" t="n">
        <v>0</v>
      </c>
      <c r="U483" s="42" t="n">
        <v>0</v>
      </c>
      <c r="V483" s="42" t="n">
        <f aca="false">SUM(T483:U483)</f>
        <v>0</v>
      </c>
      <c r="W483" s="42" t="n">
        <f aca="false">+B483+E483+H483+K483+N483+Q483+T483</f>
        <v>0</v>
      </c>
      <c r="X483" s="42" t="n">
        <f aca="false">+C483+F483+I483+L483+O483+R483+U483</f>
        <v>0</v>
      </c>
      <c r="Y483" s="42" t="n">
        <f aca="false">SUM(W483:X483)</f>
        <v>0</v>
      </c>
    </row>
    <row r="484" s="18" customFormat="true" ht="16.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</row>
    <row r="485" s="18" customFormat="true" ht="16.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</row>
    <row r="486" s="18" customFormat="true" ht="16.5" hidden="false" customHeight="false" outlineLevel="0" collapsed="false">
      <c r="A486" s="19" t="s">
        <v>0</v>
      </c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</row>
    <row r="487" s="18" customFormat="true" ht="16.5" hidden="false" customHeight="false" outlineLevel="0" collapsed="false">
      <c r="A487" s="19" t="s">
        <v>51</v>
      </c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</row>
    <row r="488" s="18" customFormat="true" ht="16.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</row>
    <row r="489" s="18" customFormat="true" ht="16.5" hidden="false" customHeight="false" outlineLevel="0" collapsed="false">
      <c r="A489" s="21"/>
      <c r="B489" s="22"/>
      <c r="C489" s="22" t="s">
        <v>2</v>
      </c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0"/>
      <c r="X489" s="20"/>
      <c r="Y489" s="20"/>
    </row>
    <row r="490" s="18" customFormat="true" ht="16.5" hidden="false" customHeight="false" outlineLevel="0" collapsed="false">
      <c r="A490" s="21"/>
      <c r="B490" s="22"/>
      <c r="C490" s="22" t="s">
        <v>3</v>
      </c>
      <c r="D490" s="22"/>
      <c r="E490" s="22"/>
      <c r="F490" s="22" t="s">
        <v>4</v>
      </c>
      <c r="G490" s="22"/>
      <c r="H490" s="22"/>
      <c r="I490" s="22" t="s">
        <v>5</v>
      </c>
      <c r="J490" s="22"/>
      <c r="K490" s="22"/>
      <c r="L490" s="22" t="s">
        <v>6</v>
      </c>
      <c r="M490" s="22"/>
      <c r="N490" s="22"/>
      <c r="O490" s="22" t="s">
        <v>7</v>
      </c>
      <c r="P490" s="22"/>
      <c r="Q490" s="22"/>
      <c r="R490" s="22" t="s">
        <v>8</v>
      </c>
      <c r="S490" s="22"/>
      <c r="T490" s="22"/>
      <c r="U490" s="22" t="s">
        <v>9</v>
      </c>
      <c r="V490" s="22"/>
      <c r="W490" s="22"/>
      <c r="X490" s="22" t="s">
        <v>10</v>
      </c>
      <c r="Y490" s="20"/>
    </row>
    <row r="491" s="18" customFormat="true" ht="16.5" hidden="false" customHeight="false" outlineLevel="0" collapsed="false">
      <c r="A491" s="21"/>
      <c r="B491" s="22" t="s">
        <v>11</v>
      </c>
      <c r="C491" s="22" t="s">
        <v>12</v>
      </c>
      <c r="D491" s="22" t="s">
        <v>13</v>
      </c>
      <c r="E491" s="22" t="s">
        <v>11</v>
      </c>
      <c r="F491" s="22" t="s">
        <v>12</v>
      </c>
      <c r="G491" s="22" t="s">
        <v>13</v>
      </c>
      <c r="H491" s="22" t="s">
        <v>11</v>
      </c>
      <c r="I491" s="22" t="s">
        <v>12</v>
      </c>
      <c r="J491" s="22" t="s">
        <v>13</v>
      </c>
      <c r="K491" s="22" t="s">
        <v>11</v>
      </c>
      <c r="L491" s="22" t="s">
        <v>12</v>
      </c>
      <c r="M491" s="22" t="s">
        <v>13</v>
      </c>
      <c r="N491" s="22" t="s">
        <v>11</v>
      </c>
      <c r="O491" s="22" t="s">
        <v>12</v>
      </c>
      <c r="P491" s="22" t="s">
        <v>13</v>
      </c>
      <c r="Q491" s="22" t="s">
        <v>11</v>
      </c>
      <c r="R491" s="22" t="s">
        <v>12</v>
      </c>
      <c r="S491" s="22" t="s">
        <v>13</v>
      </c>
      <c r="T491" s="22" t="s">
        <v>11</v>
      </c>
      <c r="U491" s="22" t="s">
        <v>12</v>
      </c>
      <c r="V491" s="22" t="s">
        <v>13</v>
      </c>
      <c r="W491" s="22" t="s">
        <v>11</v>
      </c>
      <c r="X491" s="22" t="s">
        <v>12</v>
      </c>
      <c r="Y491" s="22" t="s">
        <v>13</v>
      </c>
    </row>
    <row r="492" s="18" customFormat="true" ht="16.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</row>
    <row r="493" s="18" customFormat="true" ht="16.5" hidden="false" customHeight="false" outlineLevel="0" collapsed="false">
      <c r="A493" s="23" t="s">
        <v>15</v>
      </c>
      <c r="B493" s="20" t="n">
        <f aca="false">'Final Count'!B493</f>
        <v>1</v>
      </c>
      <c r="C493" s="20" t="n">
        <f aca="false">'Final Count'!C493</f>
        <v>1</v>
      </c>
      <c r="D493" s="20" t="n">
        <f aca="false">'Final Count'!D493</f>
        <v>2</v>
      </c>
      <c r="E493" s="20" t="n">
        <f aca="false">'Final Count'!E493</f>
        <v>2</v>
      </c>
      <c r="F493" s="20" t="n">
        <f aca="false">'Final Count'!F493</f>
        <v>1</v>
      </c>
      <c r="G493" s="20" t="n">
        <f aca="false">'Final Count'!G493</f>
        <v>3</v>
      </c>
      <c r="H493" s="20" t="n">
        <f aca="false">'Final Count'!H493</f>
        <v>6</v>
      </c>
      <c r="I493" s="20" t="n">
        <f aca="false">'Final Count'!I493</f>
        <v>8</v>
      </c>
      <c r="J493" s="20" t="n">
        <f aca="false">'Final Count'!J493</f>
        <v>14</v>
      </c>
      <c r="K493" s="20" t="n">
        <f aca="false">'Final Count'!K493</f>
        <v>1</v>
      </c>
      <c r="L493" s="20" t="n">
        <f aca="false">'Final Count'!L493</f>
        <v>2</v>
      </c>
      <c r="M493" s="20" t="n">
        <f aca="false">'Final Count'!M493</f>
        <v>3</v>
      </c>
      <c r="N493" s="20" t="n">
        <f aca="false">'Final Count'!N493</f>
        <v>166</v>
      </c>
      <c r="O493" s="20" t="n">
        <f aca="false">'Final Count'!O493</f>
        <v>145</v>
      </c>
      <c r="P493" s="20" t="n">
        <f aca="false">'Final Count'!P493</f>
        <v>311</v>
      </c>
      <c r="Q493" s="20" t="n">
        <f aca="false">'Final Count'!Q493</f>
        <v>0</v>
      </c>
      <c r="R493" s="20" t="n">
        <f aca="false">'Final Count'!R493</f>
        <v>3</v>
      </c>
      <c r="S493" s="20" t="n">
        <f aca="false">'Final Count'!S493</f>
        <v>3</v>
      </c>
      <c r="T493" s="20" t="n">
        <f aca="false">'Final Count'!T493</f>
        <v>0</v>
      </c>
      <c r="U493" s="20" t="n">
        <f aca="false">'Final Count'!U493</f>
        <v>0</v>
      </c>
      <c r="V493" s="20" t="n">
        <f aca="false">'Final Count'!V493</f>
        <v>0</v>
      </c>
      <c r="W493" s="20" t="n">
        <f aca="false">'Final Count'!W493</f>
        <v>176</v>
      </c>
      <c r="X493" s="20" t="n">
        <f aca="false">'Final Count'!X493</f>
        <v>160</v>
      </c>
      <c r="Y493" s="20" t="n">
        <f aca="false">'Final Count'!Y493</f>
        <v>336</v>
      </c>
    </row>
    <row r="494" s="18" customFormat="true" ht="16.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</row>
    <row r="495" s="18" customFormat="true" ht="16.5" hidden="false" customHeight="false" outlineLevel="0" collapsed="false">
      <c r="A495" s="24" t="s">
        <v>16</v>
      </c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</row>
    <row r="496" s="31" customFormat="true" ht="16.5" hidden="false" customHeight="false" outlineLevel="0" collapsed="false">
      <c r="A496" s="31" t="s">
        <v>64</v>
      </c>
      <c r="B496" s="32" t="n">
        <v>0</v>
      </c>
      <c r="C496" s="32" t="n">
        <v>0</v>
      </c>
      <c r="D496" s="32" t="n">
        <f aca="false">SUM(B496:C496)</f>
        <v>0</v>
      </c>
      <c r="E496" s="32" t="n">
        <v>0</v>
      </c>
      <c r="F496" s="32" t="n">
        <v>0</v>
      </c>
      <c r="G496" s="32" t="n">
        <f aca="false">SUM(E496:F496)</f>
        <v>0</v>
      </c>
      <c r="H496" s="32" t="n">
        <v>0</v>
      </c>
      <c r="I496" s="32" t="n">
        <v>0</v>
      </c>
      <c r="J496" s="32" t="n">
        <f aca="false">SUM(H496:I496)</f>
        <v>0</v>
      </c>
      <c r="K496" s="32" t="n">
        <v>0</v>
      </c>
      <c r="L496" s="32" t="n">
        <v>0</v>
      </c>
      <c r="M496" s="32" t="n">
        <f aca="false">SUM(K496:L496)</f>
        <v>0</v>
      </c>
      <c r="N496" s="32" t="n">
        <v>0</v>
      </c>
      <c r="O496" s="32" t="n">
        <v>0</v>
      </c>
      <c r="P496" s="32" t="n">
        <f aca="false">SUM(N496:O496)</f>
        <v>0</v>
      </c>
      <c r="Q496" s="32" t="n">
        <v>0</v>
      </c>
      <c r="R496" s="32" t="n">
        <v>0</v>
      </c>
      <c r="S496" s="32" t="n">
        <f aca="false">SUM(Q496:R496)</f>
        <v>0</v>
      </c>
      <c r="T496" s="32" t="n">
        <v>0</v>
      </c>
      <c r="U496" s="32" t="n">
        <v>0</v>
      </c>
      <c r="V496" s="32" t="n">
        <f aca="false">SUM(T496:U496)</f>
        <v>0</v>
      </c>
      <c r="W496" s="32" t="n">
        <f aca="false">+B496+E496+H496+K496+N496+Q496+T496</f>
        <v>0</v>
      </c>
      <c r="X496" s="32" t="n">
        <f aca="false">+C496+F496+I496+L496+O496+R496+U496</f>
        <v>0</v>
      </c>
      <c r="Y496" s="32" t="n">
        <f aca="false">SUM(W496:X496)</f>
        <v>0</v>
      </c>
    </row>
    <row r="497" s="33" customFormat="true" ht="16.5" hidden="false" customHeight="false" outlineLevel="0" collapsed="false">
      <c r="A497" s="33" t="s">
        <v>65</v>
      </c>
      <c r="B497" s="34" t="n">
        <v>0</v>
      </c>
      <c r="C497" s="34" t="n">
        <v>0</v>
      </c>
      <c r="D497" s="34" t="n">
        <f aca="false">SUM(B497:C497)</f>
        <v>0</v>
      </c>
      <c r="E497" s="34" t="n">
        <v>0</v>
      </c>
      <c r="F497" s="34" t="n">
        <v>0</v>
      </c>
      <c r="G497" s="34" t="n">
        <f aca="false">SUM(E497:F497)</f>
        <v>0</v>
      </c>
      <c r="H497" s="34" t="n">
        <v>0</v>
      </c>
      <c r="I497" s="34" t="n">
        <v>0</v>
      </c>
      <c r="J497" s="34" t="n">
        <f aca="false">SUM(H497:I497)</f>
        <v>0</v>
      </c>
      <c r="K497" s="34" t="n">
        <v>0</v>
      </c>
      <c r="L497" s="34" t="n">
        <v>0</v>
      </c>
      <c r="M497" s="34" t="n">
        <f aca="false">SUM(K497:L497)</f>
        <v>0</v>
      </c>
      <c r="N497" s="34" t="n">
        <v>0</v>
      </c>
      <c r="O497" s="34" t="n">
        <v>0</v>
      </c>
      <c r="P497" s="34" t="n">
        <f aca="false">SUM(N497:O497)</f>
        <v>0</v>
      </c>
      <c r="Q497" s="34" t="n">
        <v>0</v>
      </c>
      <c r="R497" s="34" t="n">
        <v>0</v>
      </c>
      <c r="S497" s="34" t="n">
        <f aca="false">SUM(Q497:R497)</f>
        <v>0</v>
      </c>
      <c r="T497" s="34" t="n">
        <v>0</v>
      </c>
      <c r="U497" s="34" t="n">
        <v>0</v>
      </c>
      <c r="V497" s="34" t="n">
        <f aca="false">SUM(T497:U497)</f>
        <v>0</v>
      </c>
      <c r="W497" s="34" t="n">
        <f aca="false">+B497+E497+H497+K497+N497+Q497+T497</f>
        <v>0</v>
      </c>
      <c r="X497" s="34" t="n">
        <f aca="false">+C497+F497+I497+L497+O497+R497+U497</f>
        <v>0</v>
      </c>
      <c r="Y497" s="34" t="n">
        <f aca="false">SUM(W497:X497)</f>
        <v>0</v>
      </c>
    </row>
    <row r="498" s="41" customFormat="true" ht="16.5" hidden="false" customHeight="false" outlineLevel="0" collapsed="false">
      <c r="A498" s="41" t="s">
        <v>66</v>
      </c>
      <c r="B498" s="42" t="n">
        <v>0</v>
      </c>
      <c r="C498" s="42" t="n">
        <v>0</v>
      </c>
      <c r="D498" s="42" t="n">
        <f aca="false">SUM(B498:C498)</f>
        <v>0</v>
      </c>
      <c r="E498" s="42" t="n">
        <v>0</v>
      </c>
      <c r="F498" s="42" t="n">
        <v>0</v>
      </c>
      <c r="G498" s="42" t="n">
        <f aca="false">SUM(E498:F498)</f>
        <v>0</v>
      </c>
      <c r="H498" s="42" t="n">
        <v>0</v>
      </c>
      <c r="I498" s="42" t="n">
        <v>0</v>
      </c>
      <c r="J498" s="42" t="n">
        <f aca="false">SUM(H498:I498)</f>
        <v>0</v>
      </c>
      <c r="K498" s="42" t="n">
        <v>0</v>
      </c>
      <c r="L498" s="42" t="n">
        <v>0</v>
      </c>
      <c r="M498" s="42" t="n">
        <f aca="false">SUM(K498:L498)</f>
        <v>0</v>
      </c>
      <c r="N498" s="42" t="n">
        <v>0</v>
      </c>
      <c r="O498" s="42" t="n">
        <v>0</v>
      </c>
      <c r="P498" s="42" t="n">
        <f aca="false">SUM(N498:O498)</f>
        <v>0</v>
      </c>
      <c r="Q498" s="42" t="n">
        <v>0</v>
      </c>
      <c r="R498" s="42" t="n">
        <v>0</v>
      </c>
      <c r="S498" s="42" t="n">
        <f aca="false">SUM(Q498:R498)</f>
        <v>0</v>
      </c>
      <c r="T498" s="42" t="n">
        <v>0</v>
      </c>
      <c r="U498" s="42" t="n">
        <v>0</v>
      </c>
      <c r="V498" s="42" t="n">
        <f aca="false">SUM(T498:U498)</f>
        <v>0</v>
      </c>
      <c r="W498" s="42" t="n">
        <f aca="false">+B498+E498+H498+K498+N498+Q498+T498</f>
        <v>0</v>
      </c>
      <c r="X498" s="42" t="n">
        <f aca="false">+C498+F498+I498+L498+O498+R498+U498</f>
        <v>0</v>
      </c>
      <c r="Y498" s="42" t="n">
        <f aca="false">SUM(W498:X498)</f>
        <v>0</v>
      </c>
    </row>
    <row r="499" s="18" customFormat="true" ht="16.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</row>
    <row r="500" s="18" customFormat="true" ht="16.5" hidden="false" customHeight="false" outlineLevel="0" collapsed="false">
      <c r="A500" s="24" t="s">
        <v>23</v>
      </c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</row>
    <row r="501" s="31" customFormat="true" ht="16.5" hidden="false" customHeight="false" outlineLevel="0" collapsed="false">
      <c r="A501" s="31" t="s">
        <v>67</v>
      </c>
      <c r="B501" s="32" t="n">
        <v>0</v>
      </c>
      <c r="C501" s="32" t="n">
        <v>0</v>
      </c>
      <c r="D501" s="32" t="n">
        <f aca="false">SUM(B501:C501)</f>
        <v>0</v>
      </c>
      <c r="E501" s="32" t="n">
        <v>0</v>
      </c>
      <c r="F501" s="32" t="n">
        <v>0</v>
      </c>
      <c r="G501" s="32" t="n">
        <f aca="false">SUM(E501:F501)</f>
        <v>0</v>
      </c>
      <c r="H501" s="32" t="n">
        <v>0</v>
      </c>
      <c r="I501" s="32" t="n">
        <v>0</v>
      </c>
      <c r="J501" s="32" t="n">
        <f aca="false">SUM(H501:I501)</f>
        <v>0</v>
      </c>
      <c r="K501" s="32" t="n">
        <v>0</v>
      </c>
      <c r="L501" s="32" t="n">
        <v>0</v>
      </c>
      <c r="M501" s="32" t="n">
        <f aca="false">SUM(K501:L501)</f>
        <v>0</v>
      </c>
      <c r="N501" s="32" t="n">
        <v>0</v>
      </c>
      <c r="O501" s="32" t="n">
        <v>0</v>
      </c>
      <c r="P501" s="32" t="n">
        <f aca="false">SUM(N501:O501)</f>
        <v>0</v>
      </c>
      <c r="Q501" s="32" t="n">
        <v>0</v>
      </c>
      <c r="R501" s="32" t="n">
        <v>0</v>
      </c>
      <c r="S501" s="32" t="n">
        <f aca="false">SUM(Q501:R501)</f>
        <v>0</v>
      </c>
      <c r="T501" s="32" t="n">
        <v>0</v>
      </c>
      <c r="U501" s="32" t="n">
        <v>0</v>
      </c>
      <c r="V501" s="32" t="n">
        <f aca="false">SUM(T501:U501)</f>
        <v>0</v>
      </c>
      <c r="W501" s="32" t="n">
        <f aca="false">+B501+E501+H501+K501+N501+Q501+T501</f>
        <v>0</v>
      </c>
      <c r="X501" s="32" t="n">
        <f aca="false">+C501+F501+I501+L501+O501+R501+U501</f>
        <v>0</v>
      </c>
      <c r="Y501" s="32" t="n">
        <f aca="false">SUM(W501:X501)</f>
        <v>0</v>
      </c>
    </row>
    <row r="502" s="33" customFormat="true" ht="16.5" hidden="false" customHeight="false" outlineLevel="0" collapsed="false">
      <c r="A502" s="33" t="s">
        <v>68</v>
      </c>
      <c r="B502" s="34" t="n">
        <v>0</v>
      </c>
      <c r="C502" s="34" t="n">
        <v>0</v>
      </c>
      <c r="D502" s="34" t="n">
        <f aca="false">SUM(B502:C502)</f>
        <v>0</v>
      </c>
      <c r="E502" s="34" t="n">
        <v>0</v>
      </c>
      <c r="F502" s="34" t="n">
        <v>0</v>
      </c>
      <c r="G502" s="34" t="n">
        <f aca="false">SUM(E502:F502)</f>
        <v>0</v>
      </c>
      <c r="H502" s="34" t="n">
        <v>0</v>
      </c>
      <c r="I502" s="34" t="n">
        <v>0</v>
      </c>
      <c r="J502" s="34" t="n">
        <f aca="false">SUM(H502:I502)</f>
        <v>0</v>
      </c>
      <c r="K502" s="34" t="n">
        <v>0</v>
      </c>
      <c r="L502" s="34" t="n">
        <v>0</v>
      </c>
      <c r="M502" s="34" t="n">
        <f aca="false">SUM(K502:L502)</f>
        <v>0</v>
      </c>
      <c r="N502" s="34" t="n">
        <v>0</v>
      </c>
      <c r="O502" s="34" t="n">
        <v>0</v>
      </c>
      <c r="P502" s="34" t="n">
        <f aca="false">SUM(N502:O502)</f>
        <v>0</v>
      </c>
      <c r="Q502" s="34" t="n">
        <v>0</v>
      </c>
      <c r="R502" s="34" t="n">
        <v>0</v>
      </c>
      <c r="S502" s="34" t="n">
        <f aca="false">SUM(Q502:R502)</f>
        <v>0</v>
      </c>
      <c r="T502" s="34" t="n">
        <v>0</v>
      </c>
      <c r="U502" s="34" t="n">
        <v>0</v>
      </c>
      <c r="V502" s="34" t="n">
        <f aca="false">SUM(T502:U502)</f>
        <v>0</v>
      </c>
      <c r="W502" s="34" t="n">
        <f aca="false">+B502+E502+H502+K502+N502+Q502+T502</f>
        <v>0</v>
      </c>
      <c r="X502" s="34" t="n">
        <f aca="false">+C502+F502+I502+L502+O502+R502+U502</f>
        <v>0</v>
      </c>
      <c r="Y502" s="34" t="n">
        <f aca="false">SUM(W502:X502)</f>
        <v>0</v>
      </c>
    </row>
    <row r="503" s="41" customFormat="true" ht="16.5" hidden="false" customHeight="false" outlineLevel="0" collapsed="false">
      <c r="A503" s="41" t="s">
        <v>69</v>
      </c>
      <c r="B503" s="42" t="n">
        <v>0</v>
      </c>
      <c r="C503" s="42" t="n">
        <v>0</v>
      </c>
      <c r="D503" s="42" t="n">
        <f aca="false">SUM(B503:C503)</f>
        <v>0</v>
      </c>
      <c r="E503" s="42" t="n">
        <v>0</v>
      </c>
      <c r="F503" s="42" t="n">
        <v>0</v>
      </c>
      <c r="G503" s="42" t="n">
        <f aca="false">SUM(E503:F503)</f>
        <v>0</v>
      </c>
      <c r="H503" s="42" t="n">
        <v>0</v>
      </c>
      <c r="I503" s="42" t="n">
        <v>0</v>
      </c>
      <c r="J503" s="42" t="n">
        <f aca="false">SUM(H503:I503)</f>
        <v>0</v>
      </c>
      <c r="K503" s="42" t="n">
        <v>0</v>
      </c>
      <c r="L503" s="42" t="n">
        <v>0</v>
      </c>
      <c r="M503" s="42" t="n">
        <f aca="false">SUM(K503:L503)</f>
        <v>0</v>
      </c>
      <c r="N503" s="42" t="n">
        <v>0</v>
      </c>
      <c r="O503" s="42" t="n">
        <v>0</v>
      </c>
      <c r="P503" s="42" t="n">
        <f aca="false">SUM(N503:O503)</f>
        <v>0</v>
      </c>
      <c r="Q503" s="42" t="n">
        <v>0</v>
      </c>
      <c r="R503" s="42" t="n">
        <v>0</v>
      </c>
      <c r="S503" s="42" t="n">
        <f aca="false">SUM(Q503:R503)</f>
        <v>0</v>
      </c>
      <c r="T503" s="42" t="n">
        <v>0</v>
      </c>
      <c r="U503" s="42" t="n">
        <v>0</v>
      </c>
      <c r="V503" s="42" t="n">
        <f aca="false">SUM(T503:U503)</f>
        <v>0</v>
      </c>
      <c r="W503" s="42" t="n">
        <f aca="false">+B503+E503+H503+K503+N503+Q503+T503</f>
        <v>0</v>
      </c>
      <c r="X503" s="42" t="n">
        <f aca="false">+C503+F503+I503+L503+O503+R503+U503</f>
        <v>0</v>
      </c>
      <c r="Y503" s="42" t="n">
        <f aca="false">SUM(W503:X503)</f>
        <v>0</v>
      </c>
    </row>
    <row r="504" s="18" customFormat="true" ht="16.5" hidden="false" customHeight="false" outlineLevel="0" collapsed="false">
      <c r="W504" s="20"/>
      <c r="X504" s="20"/>
    </row>
    <row r="505" s="18" customFormat="true" ht="16.5" hidden="false" customHeight="false" outlineLevel="0" collapsed="false">
      <c r="A505" s="24" t="s">
        <v>27</v>
      </c>
      <c r="W505" s="20"/>
      <c r="X505" s="20"/>
    </row>
    <row r="506" s="31" customFormat="true" ht="16.5" hidden="false" customHeight="false" outlineLevel="0" collapsed="false">
      <c r="A506" s="31" t="s">
        <v>70</v>
      </c>
      <c r="B506" s="32" t="n">
        <v>0</v>
      </c>
      <c r="C506" s="32" t="n">
        <v>0</v>
      </c>
      <c r="D506" s="32" t="n">
        <f aca="false">SUM(B506:C506)</f>
        <v>0</v>
      </c>
      <c r="E506" s="32" t="n">
        <v>0</v>
      </c>
      <c r="F506" s="32" t="n">
        <v>0</v>
      </c>
      <c r="G506" s="32" t="n">
        <f aca="false">SUM(E506:F506)</f>
        <v>0</v>
      </c>
      <c r="H506" s="32" t="n">
        <v>0</v>
      </c>
      <c r="I506" s="32" t="n">
        <v>0</v>
      </c>
      <c r="J506" s="32" t="n">
        <f aca="false">SUM(H506:I506)</f>
        <v>0</v>
      </c>
      <c r="K506" s="32" t="n">
        <v>0</v>
      </c>
      <c r="L506" s="32" t="n">
        <v>0</v>
      </c>
      <c r="M506" s="32" t="n">
        <f aca="false">SUM(K506:L506)</f>
        <v>0</v>
      </c>
      <c r="N506" s="32" t="n">
        <v>0</v>
      </c>
      <c r="O506" s="32" t="n">
        <v>0</v>
      </c>
      <c r="P506" s="32" t="n">
        <f aca="false">SUM(N506:O506)</f>
        <v>0</v>
      </c>
      <c r="Q506" s="32" t="n">
        <v>0</v>
      </c>
      <c r="R506" s="32" t="n">
        <v>0</v>
      </c>
      <c r="S506" s="32" t="n">
        <f aca="false">SUM(Q506:R506)</f>
        <v>0</v>
      </c>
      <c r="T506" s="32" t="n">
        <v>0</v>
      </c>
      <c r="U506" s="32" t="n">
        <v>0</v>
      </c>
      <c r="V506" s="32" t="n">
        <f aca="false">SUM(T506:U506)</f>
        <v>0</v>
      </c>
      <c r="W506" s="32" t="n">
        <f aca="false">+B506+E506+H506+K506+N506+Q506+T506</f>
        <v>0</v>
      </c>
      <c r="X506" s="32" t="n">
        <f aca="false">+C506+F506+I506+L506+O506+R506+U506</f>
        <v>0</v>
      </c>
      <c r="Y506" s="32" t="n">
        <f aca="false">SUM(W506:X506)</f>
        <v>0</v>
      </c>
    </row>
    <row r="507" s="33" customFormat="true" ht="16.5" hidden="false" customHeight="false" outlineLevel="0" collapsed="false">
      <c r="A507" s="33" t="s">
        <v>71</v>
      </c>
      <c r="B507" s="34" t="n">
        <v>0</v>
      </c>
      <c r="C507" s="34" t="n">
        <v>0</v>
      </c>
      <c r="D507" s="34" t="n">
        <f aca="false">SUM(B507:C507)</f>
        <v>0</v>
      </c>
      <c r="E507" s="34" t="n">
        <v>0</v>
      </c>
      <c r="F507" s="34" t="n">
        <v>0</v>
      </c>
      <c r="G507" s="34" t="n">
        <f aca="false">SUM(E507:F507)</f>
        <v>0</v>
      </c>
      <c r="H507" s="34" t="n">
        <v>0</v>
      </c>
      <c r="I507" s="34" t="n">
        <v>0</v>
      </c>
      <c r="J507" s="34" t="n">
        <f aca="false">SUM(H507:I507)</f>
        <v>0</v>
      </c>
      <c r="K507" s="34" t="n">
        <v>0</v>
      </c>
      <c r="L507" s="34" t="n">
        <v>0</v>
      </c>
      <c r="M507" s="34" t="n">
        <f aca="false">SUM(K507:L507)</f>
        <v>0</v>
      </c>
      <c r="N507" s="34" t="n">
        <v>0</v>
      </c>
      <c r="O507" s="34" t="n">
        <v>0</v>
      </c>
      <c r="P507" s="34" t="n">
        <f aca="false">SUM(N507:O507)</f>
        <v>0</v>
      </c>
      <c r="Q507" s="34" t="n">
        <v>0</v>
      </c>
      <c r="R507" s="34" t="n">
        <v>0</v>
      </c>
      <c r="S507" s="34" t="n">
        <f aca="false">SUM(Q507:R507)</f>
        <v>0</v>
      </c>
      <c r="T507" s="34" t="n">
        <v>0</v>
      </c>
      <c r="U507" s="34" t="n">
        <v>0</v>
      </c>
      <c r="V507" s="34" t="n">
        <f aca="false">SUM(T507:U507)</f>
        <v>0</v>
      </c>
      <c r="W507" s="34" t="n">
        <f aca="false">+B507+E507+H507+K507+N507+Q507+T507</f>
        <v>0</v>
      </c>
      <c r="X507" s="34" t="n">
        <f aca="false">+C507+F507+I507+L507+O507+R507+U507</f>
        <v>0</v>
      </c>
      <c r="Y507" s="34" t="n">
        <f aca="false">SUM(W507:X507)</f>
        <v>0</v>
      </c>
    </row>
    <row r="508" s="41" customFormat="true" ht="16.5" hidden="false" customHeight="false" outlineLevel="0" collapsed="false">
      <c r="A508" s="41" t="s">
        <v>72</v>
      </c>
      <c r="B508" s="42" t="n">
        <v>0</v>
      </c>
      <c r="C508" s="42" t="n">
        <v>0</v>
      </c>
      <c r="D508" s="42" t="n">
        <f aca="false">SUM(B508:C508)</f>
        <v>0</v>
      </c>
      <c r="E508" s="42" t="n">
        <v>0</v>
      </c>
      <c r="F508" s="42" t="n">
        <v>0</v>
      </c>
      <c r="G508" s="42" t="n">
        <f aca="false">SUM(E508:F508)</f>
        <v>0</v>
      </c>
      <c r="H508" s="42" t="n">
        <v>0</v>
      </c>
      <c r="I508" s="42" t="n">
        <v>0</v>
      </c>
      <c r="J508" s="42" t="n">
        <f aca="false">SUM(H508:I508)</f>
        <v>0</v>
      </c>
      <c r="K508" s="42" t="n">
        <v>0</v>
      </c>
      <c r="L508" s="42" t="n">
        <v>0</v>
      </c>
      <c r="M508" s="42" t="n">
        <f aca="false">SUM(K508:L508)</f>
        <v>0</v>
      </c>
      <c r="N508" s="42" t="n">
        <v>0</v>
      </c>
      <c r="O508" s="42" t="n">
        <v>0</v>
      </c>
      <c r="P508" s="42" t="n">
        <f aca="false">SUM(N508:O508)</f>
        <v>0</v>
      </c>
      <c r="Q508" s="42" t="n">
        <v>0</v>
      </c>
      <c r="R508" s="42" t="n">
        <v>0</v>
      </c>
      <c r="S508" s="42" t="n">
        <f aca="false">SUM(Q508:R508)</f>
        <v>0</v>
      </c>
      <c r="T508" s="42" t="n">
        <v>0</v>
      </c>
      <c r="U508" s="42" t="n">
        <v>0</v>
      </c>
      <c r="V508" s="42" t="n">
        <f aca="false">SUM(T508:U508)</f>
        <v>0</v>
      </c>
      <c r="W508" s="42" t="n">
        <f aca="false">+B508+E508+H508+K508+N508+Q508+T508</f>
        <v>0</v>
      </c>
      <c r="X508" s="42" t="n">
        <f aca="false">+C508+F508+I508+L508+O508+R508+U508</f>
        <v>0</v>
      </c>
      <c r="Y508" s="42" t="n">
        <f aca="false">SUM(W508:X508)</f>
        <v>0</v>
      </c>
    </row>
    <row r="509" s="18" customFormat="true" ht="16.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</row>
    <row r="510" s="18" customFormat="true" ht="16.5" hidden="false" customHeight="false" outlineLevel="0" collapsed="false"/>
    <row r="511" s="18" customFormat="true" ht="16.5" hidden="false" customHeight="false" outlineLevel="0" collapsed="false">
      <c r="A511" s="19" t="s">
        <v>0</v>
      </c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</row>
    <row r="512" s="18" customFormat="true" ht="16.5" hidden="false" customHeight="false" outlineLevel="0" collapsed="false">
      <c r="A512" s="19" t="s">
        <v>52</v>
      </c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</row>
    <row r="513" s="18" customFormat="true" ht="16.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</row>
    <row r="514" s="18" customFormat="true" ht="16.5" hidden="false" customHeight="false" outlineLevel="0" collapsed="false">
      <c r="A514" s="21"/>
      <c r="B514" s="22"/>
      <c r="C514" s="22" t="s">
        <v>2</v>
      </c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0"/>
      <c r="X514" s="20"/>
      <c r="Y514" s="20"/>
    </row>
    <row r="515" s="18" customFormat="true" ht="16.5" hidden="false" customHeight="false" outlineLevel="0" collapsed="false">
      <c r="A515" s="21"/>
      <c r="B515" s="22"/>
      <c r="C515" s="22" t="s">
        <v>3</v>
      </c>
      <c r="D515" s="22"/>
      <c r="E515" s="22"/>
      <c r="F515" s="22" t="s">
        <v>4</v>
      </c>
      <c r="G515" s="22"/>
      <c r="H515" s="22"/>
      <c r="I515" s="22" t="s">
        <v>5</v>
      </c>
      <c r="J515" s="22"/>
      <c r="K515" s="22"/>
      <c r="L515" s="22" t="s">
        <v>6</v>
      </c>
      <c r="M515" s="22"/>
      <c r="N515" s="22"/>
      <c r="O515" s="22" t="s">
        <v>7</v>
      </c>
      <c r="P515" s="22"/>
      <c r="Q515" s="22"/>
      <c r="R515" s="22" t="s">
        <v>8</v>
      </c>
      <c r="S515" s="22"/>
      <c r="T515" s="22"/>
      <c r="U515" s="22" t="s">
        <v>9</v>
      </c>
      <c r="V515" s="22"/>
      <c r="W515" s="22"/>
      <c r="X515" s="22" t="s">
        <v>10</v>
      </c>
      <c r="Y515" s="20"/>
    </row>
    <row r="516" s="18" customFormat="true" ht="16.5" hidden="false" customHeight="false" outlineLevel="0" collapsed="false">
      <c r="A516" s="21"/>
      <c r="B516" s="22" t="s">
        <v>11</v>
      </c>
      <c r="C516" s="22" t="s">
        <v>12</v>
      </c>
      <c r="D516" s="22" t="s">
        <v>13</v>
      </c>
      <c r="E516" s="22" t="s">
        <v>11</v>
      </c>
      <c r="F516" s="22" t="s">
        <v>12</v>
      </c>
      <c r="G516" s="22" t="s">
        <v>13</v>
      </c>
      <c r="H516" s="22" t="s">
        <v>11</v>
      </c>
      <c r="I516" s="22" t="s">
        <v>12</v>
      </c>
      <c r="J516" s="22" t="s">
        <v>13</v>
      </c>
      <c r="K516" s="22" t="s">
        <v>11</v>
      </c>
      <c r="L516" s="22" t="s">
        <v>12</v>
      </c>
      <c r="M516" s="22" t="s">
        <v>13</v>
      </c>
      <c r="N516" s="22" t="s">
        <v>11</v>
      </c>
      <c r="O516" s="22" t="s">
        <v>12</v>
      </c>
      <c r="P516" s="22" t="s">
        <v>13</v>
      </c>
      <c r="Q516" s="22" t="s">
        <v>11</v>
      </c>
      <c r="R516" s="22" t="s">
        <v>12</v>
      </c>
      <c r="S516" s="22" t="s">
        <v>13</v>
      </c>
      <c r="T516" s="22" t="s">
        <v>11</v>
      </c>
      <c r="U516" s="22" t="s">
        <v>12</v>
      </c>
      <c r="V516" s="22" t="s">
        <v>13</v>
      </c>
      <c r="W516" s="22" t="s">
        <v>11</v>
      </c>
      <c r="X516" s="22" t="s">
        <v>12</v>
      </c>
      <c r="Y516" s="22" t="s">
        <v>13</v>
      </c>
    </row>
    <row r="517" s="18" customFormat="true" ht="16.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</row>
    <row r="518" s="18" customFormat="true" ht="16.5" hidden="false" customHeight="false" outlineLevel="0" collapsed="false">
      <c r="A518" s="23" t="s">
        <v>15</v>
      </c>
      <c r="B518" s="20" t="n">
        <f aca="false">'Final Count'!B518</f>
        <v>0</v>
      </c>
      <c r="C518" s="20" t="n">
        <f aca="false">'Final Count'!C518</f>
        <v>0</v>
      </c>
      <c r="D518" s="20" t="n">
        <f aca="false">'Final Count'!D518</f>
        <v>0</v>
      </c>
      <c r="E518" s="20" t="n">
        <f aca="false">'Final Count'!E518</f>
        <v>1</v>
      </c>
      <c r="F518" s="20" t="n">
        <f aca="false">'Final Count'!F518</f>
        <v>0</v>
      </c>
      <c r="G518" s="20" t="n">
        <f aca="false">'Final Count'!G518</f>
        <v>1</v>
      </c>
      <c r="H518" s="20" t="n">
        <f aca="false">'Final Count'!H518</f>
        <v>4</v>
      </c>
      <c r="I518" s="20" t="n">
        <f aca="false">'Final Count'!I518</f>
        <v>3</v>
      </c>
      <c r="J518" s="20" t="n">
        <f aca="false">'Final Count'!J518</f>
        <v>7</v>
      </c>
      <c r="K518" s="20" t="n">
        <f aca="false">'Final Count'!K518</f>
        <v>1</v>
      </c>
      <c r="L518" s="20" t="n">
        <f aca="false">'Final Count'!L518</f>
        <v>0</v>
      </c>
      <c r="M518" s="20" t="n">
        <f aca="false">'Final Count'!M518</f>
        <v>1</v>
      </c>
      <c r="N518" s="20" t="n">
        <f aca="false">'Final Count'!N518</f>
        <v>133</v>
      </c>
      <c r="O518" s="20" t="n">
        <f aca="false">'Final Count'!O518</f>
        <v>139</v>
      </c>
      <c r="P518" s="20" t="n">
        <f aca="false">'Final Count'!P518</f>
        <v>272</v>
      </c>
      <c r="Q518" s="20" t="n">
        <f aca="false">'Final Count'!Q518</f>
        <v>2</v>
      </c>
      <c r="R518" s="20" t="n">
        <f aca="false">'Final Count'!R518</f>
        <v>0</v>
      </c>
      <c r="S518" s="20" t="n">
        <f aca="false">'Final Count'!S518</f>
        <v>2</v>
      </c>
      <c r="T518" s="20" t="n">
        <f aca="false">'Final Count'!T518</f>
        <v>5</v>
      </c>
      <c r="U518" s="20" t="n">
        <f aca="false">'Final Count'!U518</f>
        <v>5</v>
      </c>
      <c r="V518" s="20" t="n">
        <f aca="false">'Final Count'!V518</f>
        <v>10</v>
      </c>
      <c r="W518" s="20" t="n">
        <f aca="false">'Final Count'!W518</f>
        <v>146</v>
      </c>
      <c r="X518" s="20" t="n">
        <f aca="false">'Final Count'!X518</f>
        <v>147</v>
      </c>
      <c r="Y518" s="20" t="n">
        <f aca="false">'Final Count'!Y518</f>
        <v>293</v>
      </c>
    </row>
    <row r="519" s="18" customFormat="true" ht="16.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</row>
    <row r="520" s="18" customFormat="true" ht="16.5" hidden="false" customHeight="false" outlineLevel="0" collapsed="false">
      <c r="A520" s="24" t="s">
        <v>16</v>
      </c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</row>
    <row r="521" s="18" customFormat="true" ht="16.5" hidden="false" customHeight="false" outlineLevel="0" collapsed="false">
      <c r="A521" s="18" t="s">
        <v>65</v>
      </c>
      <c r="B521" s="20" t="n">
        <v>0</v>
      </c>
      <c r="C521" s="20" t="n">
        <v>0</v>
      </c>
      <c r="D521" s="20" t="n">
        <f aca="false">SUM(B521:C521)</f>
        <v>0</v>
      </c>
      <c r="E521" s="20" t="n">
        <v>0</v>
      </c>
      <c r="F521" s="20" t="n">
        <v>0</v>
      </c>
      <c r="G521" s="20" t="n">
        <f aca="false">SUM(E521:F521)</f>
        <v>0</v>
      </c>
      <c r="H521" s="20" t="n">
        <v>0</v>
      </c>
      <c r="I521" s="20" t="n">
        <v>0</v>
      </c>
      <c r="J521" s="20" t="n">
        <f aca="false">SUM(H521:I521)</f>
        <v>0</v>
      </c>
      <c r="K521" s="20" t="n">
        <v>0</v>
      </c>
      <c r="L521" s="20" t="n">
        <v>0</v>
      </c>
      <c r="M521" s="20" t="n">
        <f aca="false">SUM(K521:L521)</f>
        <v>0</v>
      </c>
      <c r="N521" s="20" t="n">
        <v>0</v>
      </c>
      <c r="O521" s="20" t="n">
        <v>0</v>
      </c>
      <c r="P521" s="20" t="n">
        <f aca="false">SUM(N521:O521)</f>
        <v>0</v>
      </c>
      <c r="Q521" s="20" t="n">
        <v>0</v>
      </c>
      <c r="R521" s="20" t="n">
        <v>0</v>
      </c>
      <c r="S521" s="20" t="n">
        <f aca="false">SUM(Q521:R521)</f>
        <v>0</v>
      </c>
      <c r="T521" s="20" t="n">
        <v>0</v>
      </c>
      <c r="U521" s="20" t="n">
        <v>0</v>
      </c>
      <c r="V521" s="20" t="n">
        <f aca="false">SUM(T521:U521)</f>
        <v>0</v>
      </c>
      <c r="W521" s="20" t="n">
        <f aca="false">+B521+E521+H521+K521+N521+Q521+T521</f>
        <v>0</v>
      </c>
      <c r="X521" s="20" t="n">
        <f aca="false">+C521+F521+I521+L521+O521+R521+U521</f>
        <v>0</v>
      </c>
      <c r="Y521" s="20" t="n">
        <f aca="false">SUM(W521:X521)</f>
        <v>0</v>
      </c>
    </row>
    <row r="522" s="18" customFormat="true" ht="16.5" hidden="false" customHeight="false" outlineLevel="0" collapsed="false">
      <c r="A522" s="18" t="s">
        <v>66</v>
      </c>
      <c r="B522" s="20" t="n">
        <v>0</v>
      </c>
      <c r="C522" s="20" t="n">
        <v>0</v>
      </c>
      <c r="D522" s="20" t="n">
        <f aca="false">SUM(B522:C522)</f>
        <v>0</v>
      </c>
      <c r="E522" s="20" t="n">
        <v>0</v>
      </c>
      <c r="F522" s="20" t="n">
        <v>0</v>
      </c>
      <c r="G522" s="20" t="n">
        <f aca="false">SUM(E522:F522)</f>
        <v>0</v>
      </c>
      <c r="H522" s="20" t="n">
        <v>0</v>
      </c>
      <c r="I522" s="20" t="n">
        <v>0</v>
      </c>
      <c r="J522" s="20" t="n">
        <f aca="false">SUM(H522:I522)</f>
        <v>0</v>
      </c>
      <c r="K522" s="20" t="n">
        <v>0</v>
      </c>
      <c r="L522" s="20" t="n">
        <v>0</v>
      </c>
      <c r="M522" s="20" t="n">
        <f aca="false">SUM(K522:L522)</f>
        <v>0</v>
      </c>
      <c r="N522" s="20" t="n">
        <v>0</v>
      </c>
      <c r="O522" s="20" t="n">
        <v>0</v>
      </c>
      <c r="P522" s="20" t="n">
        <f aca="false">SUM(N522:O522)</f>
        <v>0</v>
      </c>
      <c r="Q522" s="20" t="n">
        <v>0</v>
      </c>
      <c r="R522" s="20" t="n">
        <v>0</v>
      </c>
      <c r="S522" s="20" t="n">
        <f aca="false">SUM(Q522:R522)</f>
        <v>0</v>
      </c>
      <c r="T522" s="20" t="n">
        <v>0</v>
      </c>
      <c r="U522" s="20" t="n">
        <v>0</v>
      </c>
      <c r="V522" s="20" t="n">
        <f aca="false">SUM(T522:U522)</f>
        <v>0</v>
      </c>
      <c r="W522" s="20" t="n">
        <f aca="false">+B522+E522+H522+K522+N522+Q522+T522</f>
        <v>0</v>
      </c>
      <c r="X522" s="20" t="n">
        <f aca="false">+C522+F522+I522+L522+O522+R522+U522</f>
        <v>0</v>
      </c>
      <c r="Y522" s="20" t="n">
        <f aca="false">SUM(W522:X522)</f>
        <v>0</v>
      </c>
    </row>
    <row r="523" s="18" customFormat="true" ht="16.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</row>
    <row r="524" s="18" customFormat="true" ht="16.5" hidden="false" customHeight="false" outlineLevel="0" collapsed="false">
      <c r="A524" s="24" t="s">
        <v>23</v>
      </c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</row>
    <row r="525" s="18" customFormat="true" ht="16.5" hidden="false" customHeight="false" outlineLevel="0" collapsed="false">
      <c r="A525" s="18" t="s">
        <v>73</v>
      </c>
      <c r="B525" s="20" t="n">
        <v>0</v>
      </c>
      <c r="C525" s="20" t="n">
        <v>0</v>
      </c>
      <c r="D525" s="20" t="n">
        <f aca="false">SUM(B525:C525)</f>
        <v>0</v>
      </c>
      <c r="E525" s="20" t="n">
        <v>0</v>
      </c>
      <c r="F525" s="20" t="n">
        <v>0</v>
      </c>
      <c r="G525" s="20" t="n">
        <f aca="false">SUM(E525:F525)</f>
        <v>0</v>
      </c>
      <c r="H525" s="20" t="n">
        <v>0</v>
      </c>
      <c r="I525" s="20" t="n">
        <v>0</v>
      </c>
      <c r="J525" s="20" t="n">
        <f aca="false">SUM(H525:I525)</f>
        <v>0</v>
      </c>
      <c r="K525" s="20" t="n">
        <v>0</v>
      </c>
      <c r="L525" s="20" t="n">
        <v>0</v>
      </c>
      <c r="M525" s="20" t="n">
        <f aca="false">SUM(K525:L525)</f>
        <v>0</v>
      </c>
      <c r="N525" s="20" t="n">
        <v>0</v>
      </c>
      <c r="O525" s="20" t="n">
        <v>0</v>
      </c>
      <c r="P525" s="20" t="n">
        <f aca="false">SUM(N525:O525)</f>
        <v>0</v>
      </c>
      <c r="Q525" s="20" t="n">
        <v>0</v>
      </c>
      <c r="R525" s="20" t="n">
        <v>0</v>
      </c>
      <c r="S525" s="20" t="n">
        <f aca="false">SUM(Q525:R525)</f>
        <v>0</v>
      </c>
      <c r="T525" s="20" t="n">
        <v>0</v>
      </c>
      <c r="U525" s="20" t="n">
        <v>0</v>
      </c>
      <c r="V525" s="20" t="n">
        <f aca="false">SUM(T525:U525)</f>
        <v>0</v>
      </c>
      <c r="W525" s="20" t="n">
        <f aca="false">+B525+E525+H525+K525+N525+Q525+T525</f>
        <v>0</v>
      </c>
      <c r="X525" s="20" t="n">
        <f aca="false">+C525+F525+I525+L525+O525+R525+U525</f>
        <v>0</v>
      </c>
      <c r="Y525" s="20" t="n">
        <f aca="false">SUM(W525:X525)</f>
        <v>0</v>
      </c>
    </row>
    <row r="526" s="18" customFormat="true" ht="16.5" hidden="false" customHeight="false" outlineLevel="0" collapsed="false">
      <c r="A526" s="18" t="s">
        <v>69</v>
      </c>
      <c r="B526" s="20" t="n">
        <v>0</v>
      </c>
      <c r="C526" s="20" t="n">
        <v>0</v>
      </c>
      <c r="D526" s="20" t="n">
        <f aca="false">SUM(B526:C526)</f>
        <v>0</v>
      </c>
      <c r="E526" s="20" t="n">
        <v>0</v>
      </c>
      <c r="F526" s="20" t="n">
        <v>0</v>
      </c>
      <c r="G526" s="20" t="n">
        <f aca="false">SUM(E526:F526)</f>
        <v>0</v>
      </c>
      <c r="H526" s="20" t="n">
        <v>0</v>
      </c>
      <c r="I526" s="20" t="n">
        <v>0</v>
      </c>
      <c r="J526" s="20" t="n">
        <f aca="false">SUM(H526:I526)</f>
        <v>0</v>
      </c>
      <c r="K526" s="20" t="n">
        <v>0</v>
      </c>
      <c r="L526" s="20" t="n">
        <v>0</v>
      </c>
      <c r="M526" s="20" t="n">
        <f aca="false">SUM(K526:L526)</f>
        <v>0</v>
      </c>
      <c r="N526" s="20" t="n">
        <v>0</v>
      </c>
      <c r="O526" s="20" t="n">
        <v>0</v>
      </c>
      <c r="P526" s="20" t="n">
        <f aca="false">SUM(N526:O526)</f>
        <v>0</v>
      </c>
      <c r="Q526" s="20" t="n">
        <v>0</v>
      </c>
      <c r="R526" s="20" t="n">
        <v>0</v>
      </c>
      <c r="S526" s="20" t="n">
        <f aca="false">SUM(Q526:R526)</f>
        <v>0</v>
      </c>
      <c r="T526" s="20" t="n">
        <v>0</v>
      </c>
      <c r="U526" s="20" t="n">
        <v>0</v>
      </c>
      <c r="V526" s="20" t="n">
        <f aca="false">SUM(T526:U526)</f>
        <v>0</v>
      </c>
      <c r="W526" s="20" t="n">
        <f aca="false">+B526+E526+H526+K526+N526+Q526+T526</f>
        <v>0</v>
      </c>
      <c r="X526" s="20" t="n">
        <f aca="false">+C526+F526+I526+L526+O526+R526+U526</f>
        <v>0</v>
      </c>
      <c r="Y526" s="20" t="n">
        <f aca="false">SUM(W526:X526)</f>
        <v>0</v>
      </c>
    </row>
    <row r="527" s="18" customFormat="true" ht="16.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</row>
    <row r="528" s="18" customFormat="true" ht="16.5" hidden="false" customHeight="false" outlineLevel="0" collapsed="false">
      <c r="A528" s="24" t="s">
        <v>27</v>
      </c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</row>
    <row r="529" s="18" customFormat="true" ht="16.5" hidden="false" customHeight="false" outlineLevel="0" collapsed="false">
      <c r="A529" s="18" t="s">
        <v>74</v>
      </c>
      <c r="B529" s="20" t="n">
        <v>0</v>
      </c>
      <c r="C529" s="20" t="n">
        <v>0</v>
      </c>
      <c r="D529" s="20" t="n">
        <f aca="false">SUM(B529:C529)</f>
        <v>0</v>
      </c>
      <c r="E529" s="20" t="n">
        <v>0</v>
      </c>
      <c r="F529" s="20" t="n">
        <v>0</v>
      </c>
      <c r="G529" s="20" t="n">
        <f aca="false">SUM(E529:F529)</f>
        <v>0</v>
      </c>
      <c r="H529" s="20" t="n">
        <v>0</v>
      </c>
      <c r="I529" s="20" t="n">
        <v>0</v>
      </c>
      <c r="J529" s="20" t="n">
        <f aca="false">SUM(H529:I529)</f>
        <v>0</v>
      </c>
      <c r="K529" s="20" t="n">
        <v>0</v>
      </c>
      <c r="L529" s="20" t="n">
        <v>0</v>
      </c>
      <c r="M529" s="20" t="n">
        <f aca="false">SUM(K529:L529)</f>
        <v>0</v>
      </c>
      <c r="N529" s="20" t="n">
        <v>0</v>
      </c>
      <c r="O529" s="20" t="n">
        <v>0</v>
      </c>
      <c r="P529" s="20" t="n">
        <f aca="false">SUM(N529:O529)</f>
        <v>0</v>
      </c>
      <c r="Q529" s="20" t="n">
        <v>0</v>
      </c>
      <c r="R529" s="20" t="n">
        <v>0</v>
      </c>
      <c r="S529" s="20" t="n">
        <f aca="false">SUM(Q529:R529)</f>
        <v>0</v>
      </c>
      <c r="T529" s="20" t="n">
        <v>0</v>
      </c>
      <c r="U529" s="20" t="n">
        <v>0</v>
      </c>
      <c r="V529" s="20" t="n">
        <f aca="false">SUM(T529:U529)</f>
        <v>0</v>
      </c>
      <c r="W529" s="20" t="n">
        <f aca="false">+B529+E529+H529+K529+N529+Q529+T529</f>
        <v>0</v>
      </c>
      <c r="X529" s="20" t="n">
        <f aca="false">+C529+F529+I529+L529+O529+R529+U529</f>
        <v>0</v>
      </c>
      <c r="Y529" s="20" t="n">
        <f aca="false">SUM(W529:X529)</f>
        <v>0</v>
      </c>
    </row>
    <row r="530" s="18" customFormat="true" ht="16.5" hidden="false" customHeight="false" outlineLevel="0" collapsed="false">
      <c r="A530" s="18" t="s">
        <v>72</v>
      </c>
      <c r="B530" s="20" t="n">
        <v>0</v>
      </c>
      <c r="C530" s="20" t="n">
        <v>0</v>
      </c>
      <c r="D530" s="20" t="n">
        <f aca="false">SUM(B530:C530)</f>
        <v>0</v>
      </c>
      <c r="E530" s="20" t="n">
        <v>0</v>
      </c>
      <c r="F530" s="20" t="n">
        <v>0</v>
      </c>
      <c r="G530" s="20" t="n">
        <f aca="false">SUM(E530:F530)</f>
        <v>0</v>
      </c>
      <c r="H530" s="20" t="n">
        <v>0</v>
      </c>
      <c r="I530" s="20" t="n">
        <v>0</v>
      </c>
      <c r="J530" s="20" t="n">
        <f aca="false">SUM(H530:I530)</f>
        <v>0</v>
      </c>
      <c r="K530" s="20" t="n">
        <v>0</v>
      </c>
      <c r="L530" s="20" t="n">
        <v>0</v>
      </c>
      <c r="M530" s="20" t="n">
        <f aca="false">SUM(K530:L530)</f>
        <v>0</v>
      </c>
      <c r="N530" s="20" t="n">
        <v>0</v>
      </c>
      <c r="O530" s="20" t="n">
        <v>0</v>
      </c>
      <c r="P530" s="20" t="n">
        <f aca="false">SUM(N530:O530)</f>
        <v>0</v>
      </c>
      <c r="Q530" s="20" t="n">
        <v>0</v>
      </c>
      <c r="R530" s="20" t="n">
        <v>0</v>
      </c>
      <c r="S530" s="20" t="n">
        <f aca="false">SUM(Q530:R530)</f>
        <v>0</v>
      </c>
      <c r="T530" s="20" t="n">
        <v>0</v>
      </c>
      <c r="U530" s="20" t="n">
        <v>0</v>
      </c>
      <c r="V530" s="20" t="n">
        <f aca="false">SUM(T530:U530)</f>
        <v>0</v>
      </c>
      <c r="W530" s="20" t="n">
        <f aca="false">+B530+E530+H530+K530+N530+Q530+T530</f>
        <v>0</v>
      </c>
      <c r="X530" s="20" t="n">
        <f aca="false">+C530+F530+I530+L530+O530+R530+U530</f>
        <v>0</v>
      </c>
      <c r="Y530" s="20" t="n">
        <f aca="false">SUM(W530:X530)</f>
        <v>0</v>
      </c>
    </row>
    <row r="531" s="18" customFormat="true" ht="16.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</row>
    <row r="532" s="18" customFormat="true" ht="16.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</row>
    <row r="533" s="18" customFormat="true" ht="16.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</row>
    <row r="534" s="18" customFormat="true" ht="16.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</row>
    <row r="535" s="18" customFormat="true" ht="16.5" hidden="false" customHeight="false" outlineLevel="0" collapsed="false">
      <c r="A535" s="19" t="s">
        <v>0</v>
      </c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</row>
    <row r="536" s="18" customFormat="true" ht="16.5" hidden="false" customHeight="false" outlineLevel="0" collapsed="false">
      <c r="A536" s="19" t="s">
        <v>53</v>
      </c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</row>
    <row r="537" s="18" customFormat="true" ht="16.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</row>
    <row r="538" s="18" customFormat="true" ht="16.5" hidden="false" customHeight="false" outlineLevel="0" collapsed="false">
      <c r="A538" s="21"/>
      <c r="B538" s="22"/>
      <c r="C538" s="22" t="s">
        <v>2</v>
      </c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0"/>
      <c r="X538" s="20"/>
      <c r="Y538" s="20"/>
    </row>
    <row r="539" s="18" customFormat="true" ht="16.5" hidden="false" customHeight="false" outlineLevel="0" collapsed="false">
      <c r="A539" s="21"/>
      <c r="B539" s="22"/>
      <c r="C539" s="22" t="s">
        <v>3</v>
      </c>
      <c r="D539" s="22"/>
      <c r="E539" s="22"/>
      <c r="F539" s="22" t="s">
        <v>4</v>
      </c>
      <c r="G539" s="22"/>
      <c r="H539" s="22"/>
      <c r="I539" s="22" t="s">
        <v>5</v>
      </c>
      <c r="J539" s="22"/>
      <c r="K539" s="22"/>
      <c r="L539" s="22" t="s">
        <v>6</v>
      </c>
      <c r="M539" s="22"/>
      <c r="N539" s="22"/>
      <c r="O539" s="22" t="s">
        <v>7</v>
      </c>
      <c r="P539" s="22"/>
      <c r="Q539" s="22"/>
      <c r="R539" s="22" t="s">
        <v>8</v>
      </c>
      <c r="S539" s="22"/>
      <c r="T539" s="22"/>
      <c r="U539" s="22" t="s">
        <v>9</v>
      </c>
      <c r="V539" s="22"/>
      <c r="W539" s="22"/>
      <c r="X539" s="22" t="s">
        <v>10</v>
      </c>
      <c r="Y539" s="20"/>
    </row>
    <row r="540" s="18" customFormat="true" ht="16.5" hidden="false" customHeight="false" outlineLevel="0" collapsed="false">
      <c r="A540" s="21"/>
      <c r="B540" s="22" t="s">
        <v>11</v>
      </c>
      <c r="C540" s="22" t="s">
        <v>12</v>
      </c>
      <c r="D540" s="22" t="s">
        <v>13</v>
      </c>
      <c r="E540" s="22" t="s">
        <v>11</v>
      </c>
      <c r="F540" s="22" t="s">
        <v>12</v>
      </c>
      <c r="G540" s="22" t="s">
        <v>13</v>
      </c>
      <c r="H540" s="22" t="s">
        <v>11</v>
      </c>
      <c r="I540" s="22" t="s">
        <v>12</v>
      </c>
      <c r="J540" s="22" t="s">
        <v>13</v>
      </c>
      <c r="K540" s="22" t="s">
        <v>11</v>
      </c>
      <c r="L540" s="22" t="s">
        <v>12</v>
      </c>
      <c r="M540" s="22" t="s">
        <v>13</v>
      </c>
      <c r="N540" s="22" t="s">
        <v>11</v>
      </c>
      <c r="O540" s="22" t="s">
        <v>12</v>
      </c>
      <c r="P540" s="22" t="s">
        <v>13</v>
      </c>
      <c r="Q540" s="22" t="s">
        <v>11</v>
      </c>
      <c r="R540" s="22" t="s">
        <v>12</v>
      </c>
      <c r="S540" s="22" t="s">
        <v>13</v>
      </c>
      <c r="T540" s="22" t="s">
        <v>11</v>
      </c>
      <c r="U540" s="22" t="s">
        <v>12</v>
      </c>
      <c r="V540" s="22" t="s">
        <v>13</v>
      </c>
      <c r="W540" s="22" t="s">
        <v>11</v>
      </c>
      <c r="X540" s="22" t="s">
        <v>12</v>
      </c>
      <c r="Y540" s="22" t="s">
        <v>13</v>
      </c>
    </row>
    <row r="541" s="18" customFormat="true" ht="16.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</row>
    <row r="542" s="18" customFormat="true" ht="16.5" hidden="false" customHeight="false" outlineLevel="0" collapsed="false">
      <c r="A542" s="23" t="s">
        <v>15</v>
      </c>
      <c r="B542" s="20" t="n">
        <f aca="false">'Final Count'!B542</f>
        <v>0</v>
      </c>
      <c r="C542" s="20" t="n">
        <f aca="false">'Final Count'!C542</f>
        <v>1</v>
      </c>
      <c r="D542" s="20" t="n">
        <f aca="false">'Final Count'!D542</f>
        <v>1</v>
      </c>
      <c r="E542" s="20" t="n">
        <f aca="false">'Final Count'!E542</f>
        <v>6</v>
      </c>
      <c r="F542" s="20" t="n">
        <f aca="false">'Final Count'!F542</f>
        <v>1</v>
      </c>
      <c r="G542" s="20" t="n">
        <f aca="false">'Final Count'!G542</f>
        <v>7</v>
      </c>
      <c r="H542" s="20" t="n">
        <f aca="false">'Final Count'!H542</f>
        <v>2</v>
      </c>
      <c r="I542" s="20" t="n">
        <f aca="false">'Final Count'!I542</f>
        <v>6</v>
      </c>
      <c r="J542" s="20" t="n">
        <f aca="false">'Final Count'!J542</f>
        <v>8</v>
      </c>
      <c r="K542" s="20" t="n">
        <f aca="false">'Final Count'!K542</f>
        <v>4</v>
      </c>
      <c r="L542" s="20" t="n">
        <f aca="false">'Final Count'!L542</f>
        <v>4</v>
      </c>
      <c r="M542" s="20" t="n">
        <f aca="false">'Final Count'!M542</f>
        <v>8</v>
      </c>
      <c r="N542" s="20" t="n">
        <f aca="false">'Final Count'!N542</f>
        <v>128</v>
      </c>
      <c r="O542" s="20" t="n">
        <f aca="false">'Final Count'!O542</f>
        <v>119</v>
      </c>
      <c r="P542" s="20" t="n">
        <f aca="false">'Final Count'!P542</f>
        <v>247</v>
      </c>
      <c r="Q542" s="20" t="n">
        <f aca="false">'Final Count'!Q542</f>
        <v>0</v>
      </c>
      <c r="R542" s="20" t="n">
        <f aca="false">'Final Count'!R542</f>
        <v>0</v>
      </c>
      <c r="S542" s="20" t="n">
        <f aca="false">'Final Count'!S542</f>
        <v>0</v>
      </c>
      <c r="T542" s="20" t="n">
        <f aca="false">'Final Count'!T542</f>
        <v>15</v>
      </c>
      <c r="U542" s="20" t="n">
        <f aca="false">'Final Count'!U542</f>
        <v>17</v>
      </c>
      <c r="V542" s="20" t="n">
        <f aca="false">'Final Count'!V542</f>
        <v>32</v>
      </c>
      <c r="W542" s="20" t="n">
        <f aca="false">'Final Count'!W542</f>
        <v>155</v>
      </c>
      <c r="X542" s="20" t="n">
        <f aca="false">'Final Count'!X542</f>
        <v>148</v>
      </c>
      <c r="Y542" s="20" t="n">
        <f aca="false">'Final Count'!Y542</f>
        <v>303</v>
      </c>
    </row>
    <row r="543" s="18" customFormat="true" ht="16.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</row>
    <row r="544" s="18" customFormat="true" ht="16.5" hidden="false" customHeight="false" outlineLevel="0" collapsed="false">
      <c r="A544" s="24" t="s">
        <v>16</v>
      </c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</row>
    <row r="545" s="18" customFormat="true" ht="16.5" hidden="false" customHeight="false" outlineLevel="0" collapsed="false">
      <c r="A545" s="18" t="s">
        <v>66</v>
      </c>
      <c r="B545" s="20" t="n">
        <v>0</v>
      </c>
      <c r="C545" s="20" t="n">
        <v>0</v>
      </c>
      <c r="D545" s="20" t="n">
        <f aca="false">SUM(B545:C545)</f>
        <v>0</v>
      </c>
      <c r="E545" s="20" t="n">
        <v>0</v>
      </c>
      <c r="F545" s="20" t="n">
        <v>0</v>
      </c>
      <c r="G545" s="20" t="n">
        <f aca="false">SUM(E545:F545)</f>
        <v>0</v>
      </c>
      <c r="H545" s="20" t="n">
        <v>0</v>
      </c>
      <c r="I545" s="20" t="n">
        <v>0</v>
      </c>
      <c r="J545" s="20" t="n">
        <f aca="false">SUM(H545:I545)</f>
        <v>0</v>
      </c>
      <c r="K545" s="20" t="n">
        <v>0</v>
      </c>
      <c r="L545" s="20" t="n">
        <v>0</v>
      </c>
      <c r="M545" s="20" t="n">
        <f aca="false">SUM(K545:L545)</f>
        <v>0</v>
      </c>
      <c r="N545" s="20" t="n">
        <v>0</v>
      </c>
      <c r="O545" s="20" t="n">
        <v>0</v>
      </c>
      <c r="P545" s="20" t="n">
        <f aca="false">SUM(N545:O545)</f>
        <v>0</v>
      </c>
      <c r="Q545" s="20" t="n">
        <v>0</v>
      </c>
      <c r="R545" s="20" t="n">
        <v>0</v>
      </c>
      <c r="S545" s="20" t="n">
        <f aca="false">SUM(Q545:R545)</f>
        <v>0</v>
      </c>
      <c r="T545" s="20" t="n">
        <v>0</v>
      </c>
      <c r="U545" s="20" t="n">
        <v>0</v>
      </c>
      <c r="V545" s="20" t="n">
        <f aca="false">SUM(T545:U545)</f>
        <v>0</v>
      </c>
      <c r="W545" s="20" t="n">
        <f aca="false">+B545+E545+H545+K545+N545+Q545+T545</f>
        <v>0</v>
      </c>
      <c r="X545" s="20" t="n">
        <f aca="false">+C545+F545+I545+L545+O545+R545+U545</f>
        <v>0</v>
      </c>
      <c r="Y545" s="20" t="n">
        <f aca="false">SUM(W545:X545)</f>
        <v>0</v>
      </c>
    </row>
    <row r="546" s="18" customFormat="true" ht="16.5" hidden="false" customHeight="false" outlineLevel="0" collapsed="false"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s="18" customFormat="true" ht="16.5" hidden="false" customHeight="false" outlineLevel="0" collapsed="false">
      <c r="A547" s="24" t="s">
        <v>23</v>
      </c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s="18" customFormat="true" ht="16.5" hidden="false" customHeight="false" outlineLevel="0" collapsed="false">
      <c r="A548" s="18" t="s">
        <v>75</v>
      </c>
      <c r="B548" s="20" t="n">
        <v>0</v>
      </c>
      <c r="C548" s="20" t="n">
        <v>0</v>
      </c>
      <c r="D548" s="20" t="n">
        <f aca="false">SUM(B548:C548)</f>
        <v>0</v>
      </c>
      <c r="E548" s="20" t="n">
        <v>0</v>
      </c>
      <c r="F548" s="20" t="n">
        <v>0</v>
      </c>
      <c r="G548" s="20" t="n">
        <f aca="false">SUM(E548:F548)</f>
        <v>0</v>
      </c>
      <c r="H548" s="20" t="n">
        <v>0</v>
      </c>
      <c r="I548" s="20" t="n">
        <v>0</v>
      </c>
      <c r="J548" s="20" t="n">
        <f aca="false">SUM(H548:I548)</f>
        <v>0</v>
      </c>
      <c r="K548" s="20" t="n">
        <v>0</v>
      </c>
      <c r="L548" s="20" t="n">
        <v>0</v>
      </c>
      <c r="M548" s="20" t="n">
        <f aca="false">SUM(K548:L548)</f>
        <v>0</v>
      </c>
      <c r="N548" s="20" t="n">
        <v>0</v>
      </c>
      <c r="O548" s="20" t="n">
        <v>0</v>
      </c>
      <c r="P548" s="20" t="n">
        <f aca="false">SUM(N548:O548)</f>
        <v>0</v>
      </c>
      <c r="Q548" s="20" t="n">
        <v>0</v>
      </c>
      <c r="R548" s="20" t="n">
        <v>0</v>
      </c>
      <c r="S548" s="20" t="n">
        <f aca="false">SUM(Q548:R548)</f>
        <v>0</v>
      </c>
      <c r="T548" s="20" t="n">
        <v>0</v>
      </c>
      <c r="U548" s="20" t="n">
        <v>0</v>
      </c>
      <c r="V548" s="20" t="n">
        <f aca="false">SUM(T548:U548)</f>
        <v>0</v>
      </c>
      <c r="W548" s="20" t="n">
        <f aca="false">+B548+E548+H548+K548+N548+Q548+T548</f>
        <v>0</v>
      </c>
      <c r="X548" s="20" t="n">
        <f aca="false">+C548+F548+I548+L548+O548+R548+U548</f>
        <v>0</v>
      </c>
      <c r="Y548" s="20" t="n">
        <f aca="false">SUM(W548:X548)</f>
        <v>0</v>
      </c>
    </row>
    <row r="549" s="18" customFormat="true" ht="16.5" hidden="false" customHeight="false" outlineLevel="0" collapsed="false"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s="18" customFormat="true" ht="16.5" hidden="false" customHeight="false" outlineLevel="0" collapsed="false">
      <c r="A550" s="24" t="s">
        <v>27</v>
      </c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s="18" customFormat="true" ht="16.5" hidden="false" customHeight="false" outlineLevel="0" collapsed="false">
      <c r="A551" s="18" t="s">
        <v>76</v>
      </c>
      <c r="B551" s="20" t="n">
        <v>0</v>
      </c>
      <c r="C551" s="20" t="n">
        <v>0</v>
      </c>
      <c r="D551" s="20" t="n">
        <f aca="false">SUM(B551:C551)</f>
        <v>0</v>
      </c>
      <c r="E551" s="20" t="n">
        <v>0</v>
      </c>
      <c r="F551" s="20" t="n">
        <v>0</v>
      </c>
      <c r="G551" s="20" t="n">
        <f aca="false">SUM(E551:F551)</f>
        <v>0</v>
      </c>
      <c r="H551" s="20" t="n">
        <v>0</v>
      </c>
      <c r="I551" s="20" t="n">
        <v>0</v>
      </c>
      <c r="J551" s="20" t="n">
        <f aca="false">SUM(H551:I551)</f>
        <v>0</v>
      </c>
      <c r="K551" s="20" t="n">
        <v>0</v>
      </c>
      <c r="L551" s="20" t="n">
        <v>0</v>
      </c>
      <c r="M551" s="20" t="n">
        <f aca="false">SUM(K551:L551)</f>
        <v>0</v>
      </c>
      <c r="N551" s="20" t="n">
        <v>0</v>
      </c>
      <c r="O551" s="20" t="n">
        <v>0</v>
      </c>
      <c r="P551" s="20" t="n">
        <f aca="false">SUM(N551:O551)</f>
        <v>0</v>
      </c>
      <c r="Q551" s="20" t="n">
        <v>0</v>
      </c>
      <c r="R551" s="20" t="n">
        <v>0</v>
      </c>
      <c r="S551" s="20" t="n">
        <f aca="false">SUM(Q551:R551)</f>
        <v>0</v>
      </c>
      <c r="T551" s="20" t="n">
        <v>0</v>
      </c>
      <c r="U551" s="20" t="n">
        <v>0</v>
      </c>
      <c r="V551" s="20" t="n">
        <f aca="false">SUM(T551:U551)</f>
        <v>0</v>
      </c>
      <c r="W551" s="20" t="n">
        <f aca="false">+B551+E551+H551+K551+N551+Q551+T551</f>
        <v>0</v>
      </c>
      <c r="X551" s="20" t="n">
        <f aca="false">+C551+F551+I551+L551+O551+R551+U551</f>
        <v>0</v>
      </c>
      <c r="Y551" s="20" t="n">
        <f aca="false">SUM(W551:X551)</f>
        <v>0</v>
      </c>
    </row>
    <row r="552" s="18" customFormat="true" ht="16.5" hidden="false" customHeight="fals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s="18" customFormat="true" ht="16.5" hidden="false" customHeight="fals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s="18" customFormat="true" ht="16.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 t="s">
        <v>103</v>
      </c>
      <c r="Y554" s="20"/>
    </row>
    <row r="555" s="18" customFormat="true" ht="16.5" hidden="false" customHeight="false" outlineLevel="0" collapsed="false"/>
    <row r="556" s="18" customFormat="true" ht="16.5" hidden="false" customHeight="false" outlineLevel="0" collapsed="false">
      <c r="A556" s="19" t="s">
        <v>0</v>
      </c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</row>
    <row r="557" s="18" customFormat="true" ht="16.5" hidden="false" customHeight="false" outlineLevel="0" collapsed="false">
      <c r="A557" s="19" t="s">
        <v>104</v>
      </c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</row>
    <row r="558" s="18" customFormat="true" ht="16.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</row>
    <row r="559" s="18" customFormat="true" ht="16.5" hidden="false" customHeight="false" outlineLevel="0" collapsed="false">
      <c r="A559" s="21"/>
      <c r="B559" s="22"/>
      <c r="C559" s="22" t="s">
        <v>2</v>
      </c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0"/>
      <c r="X559" s="20"/>
      <c r="Y559" s="20"/>
    </row>
    <row r="560" s="18" customFormat="true" ht="16.5" hidden="false" customHeight="false" outlineLevel="0" collapsed="false">
      <c r="A560" s="21"/>
      <c r="B560" s="22"/>
      <c r="C560" s="22" t="s">
        <v>3</v>
      </c>
      <c r="D560" s="22"/>
      <c r="E560" s="22"/>
      <c r="F560" s="22" t="s">
        <v>4</v>
      </c>
      <c r="G560" s="22"/>
      <c r="H560" s="22"/>
      <c r="I560" s="22" t="s">
        <v>5</v>
      </c>
      <c r="J560" s="22"/>
      <c r="K560" s="22"/>
      <c r="L560" s="22" t="s">
        <v>6</v>
      </c>
      <c r="M560" s="22"/>
      <c r="N560" s="22"/>
      <c r="O560" s="22" t="s">
        <v>7</v>
      </c>
      <c r="P560" s="22"/>
      <c r="Q560" s="22"/>
      <c r="R560" s="22" t="s">
        <v>8</v>
      </c>
      <c r="S560" s="22"/>
      <c r="T560" s="22"/>
      <c r="U560" s="22" t="s">
        <v>9</v>
      </c>
      <c r="V560" s="22"/>
      <c r="W560" s="22"/>
      <c r="X560" s="22" t="s">
        <v>10</v>
      </c>
      <c r="Y560" s="20"/>
    </row>
    <row r="561" s="18" customFormat="true" ht="16.5" hidden="false" customHeight="false" outlineLevel="0" collapsed="false">
      <c r="A561" s="21"/>
      <c r="B561" s="22" t="s">
        <v>11</v>
      </c>
      <c r="C561" s="22" t="s">
        <v>12</v>
      </c>
      <c r="D561" s="22" t="s">
        <v>13</v>
      </c>
      <c r="E561" s="22" t="s">
        <v>11</v>
      </c>
      <c r="F561" s="22" t="s">
        <v>12</v>
      </c>
      <c r="G561" s="22" t="s">
        <v>13</v>
      </c>
      <c r="H561" s="22" t="s">
        <v>11</v>
      </c>
      <c r="I561" s="22" t="s">
        <v>12</v>
      </c>
      <c r="J561" s="22" t="s">
        <v>13</v>
      </c>
      <c r="K561" s="22" t="s">
        <v>11</v>
      </c>
      <c r="L561" s="22" t="s">
        <v>12</v>
      </c>
      <c r="M561" s="22" t="s">
        <v>13</v>
      </c>
      <c r="N561" s="22" t="s">
        <v>11</v>
      </c>
      <c r="O561" s="22" t="s">
        <v>12</v>
      </c>
      <c r="P561" s="22" t="s">
        <v>13</v>
      </c>
      <c r="Q561" s="22" t="s">
        <v>11</v>
      </c>
      <c r="R561" s="22" t="s">
        <v>12</v>
      </c>
      <c r="S561" s="22" t="s">
        <v>13</v>
      </c>
      <c r="T561" s="22" t="s">
        <v>11</v>
      </c>
      <c r="U561" s="22" t="s">
        <v>12</v>
      </c>
      <c r="V561" s="22" t="s">
        <v>13</v>
      </c>
      <c r="W561" s="22" t="s">
        <v>11</v>
      </c>
      <c r="X561" s="22" t="s">
        <v>12</v>
      </c>
      <c r="Y561" s="22" t="s">
        <v>13</v>
      </c>
    </row>
    <row r="562" s="18" customFormat="true" ht="16.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</row>
    <row r="563" s="18" customFormat="true" ht="16.5" hidden="false" customHeight="false" outlineLevel="0" collapsed="false">
      <c r="A563" s="23" t="s">
        <v>15</v>
      </c>
      <c r="B563" s="20" t="n">
        <f aca="false">'Final Count'!B563</f>
        <v>0</v>
      </c>
      <c r="C563" s="20" t="n">
        <f aca="false">'Final Count'!C563</f>
        <v>0</v>
      </c>
      <c r="D563" s="20" t="n">
        <f aca="false">'Final Count'!D563</f>
        <v>0</v>
      </c>
      <c r="E563" s="20" t="n">
        <f aca="false">'Final Count'!E563</f>
        <v>0</v>
      </c>
      <c r="F563" s="20" t="n">
        <f aca="false">'Final Count'!F563</f>
        <v>0</v>
      </c>
      <c r="G563" s="20" t="n">
        <f aca="false">'Final Count'!G563</f>
        <v>0</v>
      </c>
      <c r="H563" s="20" t="n">
        <f aca="false">'Final Count'!H563</f>
        <v>0</v>
      </c>
      <c r="I563" s="20" t="n">
        <f aca="false">'Final Count'!I563</f>
        <v>7</v>
      </c>
      <c r="J563" s="20" t="n">
        <f aca="false">'Final Count'!J563</f>
        <v>7</v>
      </c>
      <c r="K563" s="20" t="n">
        <f aca="false">'Final Count'!K563</f>
        <v>0</v>
      </c>
      <c r="L563" s="20" t="n">
        <f aca="false">'Final Count'!L563</f>
        <v>1</v>
      </c>
      <c r="M563" s="20" t="n">
        <f aca="false">'Final Count'!M563</f>
        <v>1</v>
      </c>
      <c r="N563" s="20" t="n">
        <f aca="false">'Final Count'!N563</f>
        <v>10</v>
      </c>
      <c r="O563" s="20" t="n">
        <f aca="false">'Final Count'!O563</f>
        <v>16</v>
      </c>
      <c r="P563" s="20" t="n">
        <f aca="false">'Final Count'!P563</f>
        <v>26</v>
      </c>
      <c r="Q563" s="20" t="n">
        <f aca="false">'Final Count'!Q563</f>
        <v>0</v>
      </c>
      <c r="R563" s="20" t="n">
        <f aca="false">'Final Count'!R563</f>
        <v>0</v>
      </c>
      <c r="S563" s="20" t="n">
        <f aca="false">'Final Count'!S563</f>
        <v>0</v>
      </c>
      <c r="T563" s="20" t="n">
        <f aca="false">'Final Count'!T563</f>
        <v>0</v>
      </c>
      <c r="U563" s="20" t="n">
        <f aca="false">'Final Count'!U563</f>
        <v>0</v>
      </c>
      <c r="V563" s="20" t="n">
        <f aca="false">'Final Count'!V563</f>
        <v>0</v>
      </c>
      <c r="W563" s="20" t="n">
        <f aca="false">'Final Count'!W563</f>
        <v>10</v>
      </c>
      <c r="X563" s="20" t="n">
        <f aca="false">'Final Count'!X563</f>
        <v>24</v>
      </c>
      <c r="Y563" s="20" t="n">
        <f aca="false">'Final Count'!Y563</f>
        <v>34</v>
      </c>
    </row>
    <row r="564" s="18" customFormat="true" ht="16.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</row>
    <row r="565" s="18" customFormat="true" ht="16.5" hidden="false" customHeight="false" outlineLevel="0" collapsed="false">
      <c r="A565" s="24" t="s">
        <v>16</v>
      </c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</row>
    <row r="566" s="18" customFormat="true" ht="16.5" hidden="false" customHeight="false" outlineLevel="0" collapsed="false">
      <c r="A566" s="18" t="s">
        <v>61</v>
      </c>
      <c r="B566" s="20" t="n">
        <v>0</v>
      </c>
      <c r="C566" s="20" t="n">
        <v>0</v>
      </c>
      <c r="D566" s="20" t="n">
        <f aca="false">SUM(B566:C566)</f>
        <v>0</v>
      </c>
      <c r="E566" s="20" t="n">
        <v>0</v>
      </c>
      <c r="F566" s="20" t="n">
        <v>0</v>
      </c>
      <c r="G566" s="20" t="n">
        <f aca="false">SUM(E566:F566)</f>
        <v>0</v>
      </c>
      <c r="H566" s="20" t="n">
        <v>0</v>
      </c>
      <c r="I566" s="20" t="n">
        <v>0</v>
      </c>
      <c r="J566" s="20" t="n">
        <f aca="false">SUM(H566:I566)</f>
        <v>0</v>
      </c>
      <c r="K566" s="20" t="n">
        <v>0</v>
      </c>
      <c r="L566" s="20" t="n">
        <v>0</v>
      </c>
      <c r="M566" s="20" t="n">
        <f aca="false">SUM(K566:L566)</f>
        <v>0</v>
      </c>
      <c r="N566" s="20" t="n">
        <v>0</v>
      </c>
      <c r="O566" s="20" t="n">
        <v>0</v>
      </c>
      <c r="P566" s="20" t="n">
        <f aca="false">SUM(N566:O566)</f>
        <v>0</v>
      </c>
      <c r="Q566" s="20" t="n">
        <v>0</v>
      </c>
      <c r="R566" s="20" t="n">
        <v>0</v>
      </c>
      <c r="S566" s="20" t="n">
        <f aca="false">SUM(Q566:R566)</f>
        <v>0</v>
      </c>
      <c r="T566" s="20" t="n">
        <v>0</v>
      </c>
      <c r="U566" s="20" t="n">
        <v>0</v>
      </c>
      <c r="V566" s="20" t="n">
        <f aca="false">SUM(T566:U566)</f>
        <v>0</v>
      </c>
      <c r="W566" s="20" t="n">
        <f aca="false">+B566+E566+H566+K566+N566+Q566+T566</f>
        <v>0</v>
      </c>
      <c r="X566" s="20" t="n">
        <f aca="false">+C566+F566+I566+L566+O566+R566+U566</f>
        <v>0</v>
      </c>
      <c r="Y566" s="20" t="n">
        <f aca="false">SUM(W566:X566)</f>
        <v>0</v>
      </c>
    </row>
    <row r="567" s="18" customFormat="true" ht="16.5" hidden="false" customHeight="false" outlineLevel="0" collapsed="false">
      <c r="A567" s="18" t="s">
        <v>62</v>
      </c>
      <c r="B567" s="20" t="n">
        <v>0</v>
      </c>
      <c r="C567" s="20" t="n">
        <v>0</v>
      </c>
      <c r="D567" s="20" t="n">
        <f aca="false">SUM(B567:C567)</f>
        <v>0</v>
      </c>
      <c r="E567" s="20" t="n">
        <v>0</v>
      </c>
      <c r="F567" s="20" t="n">
        <v>0</v>
      </c>
      <c r="G567" s="20" t="n">
        <f aca="false">SUM(E567:F567)</f>
        <v>0</v>
      </c>
      <c r="H567" s="20" t="n">
        <v>0</v>
      </c>
      <c r="I567" s="20" t="n">
        <v>0</v>
      </c>
      <c r="J567" s="20" t="n">
        <f aca="false">SUM(H567:I567)</f>
        <v>0</v>
      </c>
      <c r="K567" s="20" t="n">
        <v>0</v>
      </c>
      <c r="L567" s="20" t="n">
        <v>0</v>
      </c>
      <c r="M567" s="20" t="n">
        <f aca="false">SUM(K567:L567)</f>
        <v>0</v>
      </c>
      <c r="N567" s="20" t="n">
        <v>0</v>
      </c>
      <c r="O567" s="20" t="n">
        <v>0</v>
      </c>
      <c r="P567" s="20" t="n">
        <f aca="false">SUM(N567:O567)</f>
        <v>0</v>
      </c>
      <c r="Q567" s="20" t="n">
        <v>0</v>
      </c>
      <c r="R567" s="20" t="n">
        <v>0</v>
      </c>
      <c r="S567" s="20" t="n">
        <f aca="false">SUM(Q567:R567)</f>
        <v>0</v>
      </c>
      <c r="T567" s="20" t="n">
        <v>0</v>
      </c>
      <c r="U567" s="20" t="n">
        <v>0</v>
      </c>
      <c r="V567" s="20" t="n">
        <f aca="false">SUM(T567:U567)</f>
        <v>0</v>
      </c>
      <c r="W567" s="20" t="n">
        <f aca="false">+B567+E567+H567+K567+N567+Q567+T567</f>
        <v>0</v>
      </c>
      <c r="X567" s="20" t="n">
        <f aca="false">+C567+F567+I567+L567+O567+R567+U567</f>
        <v>0</v>
      </c>
      <c r="Y567" s="20" t="n">
        <f aca="false">SUM(W567:X567)</f>
        <v>0</v>
      </c>
    </row>
    <row r="568" s="18" customFormat="true" ht="16.5" hidden="false" customHeight="false" outlineLevel="0" collapsed="false">
      <c r="A568" s="18" t="s">
        <v>63</v>
      </c>
      <c r="B568" s="20" t="n">
        <v>0</v>
      </c>
      <c r="C568" s="20" t="n">
        <v>0</v>
      </c>
      <c r="D568" s="20" t="n">
        <f aca="false">SUM(B568:C568)</f>
        <v>0</v>
      </c>
      <c r="E568" s="20" t="n">
        <v>0</v>
      </c>
      <c r="F568" s="20" t="n">
        <v>0</v>
      </c>
      <c r="G568" s="20" t="n">
        <f aca="false">SUM(E568:F568)</f>
        <v>0</v>
      </c>
      <c r="H568" s="20" t="n">
        <v>0</v>
      </c>
      <c r="I568" s="20" t="n">
        <v>0</v>
      </c>
      <c r="J568" s="20" t="n">
        <f aca="false">SUM(H568:I568)</f>
        <v>0</v>
      </c>
      <c r="K568" s="20" t="n">
        <v>0</v>
      </c>
      <c r="L568" s="20" t="n">
        <v>0</v>
      </c>
      <c r="M568" s="20" t="n">
        <f aca="false">SUM(K568:L568)</f>
        <v>0</v>
      </c>
      <c r="N568" s="20" t="n">
        <v>0</v>
      </c>
      <c r="O568" s="20" t="n">
        <v>0</v>
      </c>
      <c r="P568" s="20" t="n">
        <f aca="false">SUM(N568:O568)</f>
        <v>0</v>
      </c>
      <c r="Q568" s="20" t="n">
        <v>0</v>
      </c>
      <c r="R568" s="20" t="n">
        <v>0</v>
      </c>
      <c r="S568" s="20" t="n">
        <f aca="false">SUM(Q568:R568)</f>
        <v>0</v>
      </c>
      <c r="T568" s="20" t="n">
        <v>0</v>
      </c>
      <c r="U568" s="20" t="n">
        <v>0</v>
      </c>
      <c r="V568" s="20" t="n">
        <f aca="false">SUM(T568:U568)</f>
        <v>0</v>
      </c>
      <c r="W568" s="20" t="n">
        <f aca="false">+B568+E568+H568+K568+N568+Q568+T568</f>
        <v>0</v>
      </c>
      <c r="X568" s="20" t="n">
        <f aca="false">+C568+F568+I568+L568+O568+R568+U568</f>
        <v>0</v>
      </c>
      <c r="Y568" s="20" t="n">
        <f aca="false">SUM(W568:X568)</f>
        <v>0</v>
      </c>
    </row>
    <row r="569" s="31" customFormat="true" ht="16.5" hidden="false" customHeight="false" outlineLevel="0" collapsed="false">
      <c r="A569" s="31" t="s">
        <v>64</v>
      </c>
      <c r="B569" s="32" t="n">
        <v>0</v>
      </c>
      <c r="C569" s="32" t="n">
        <v>0</v>
      </c>
      <c r="D569" s="32" t="n">
        <f aca="false">SUM(B569:C569)</f>
        <v>0</v>
      </c>
      <c r="E569" s="32" t="n">
        <v>0</v>
      </c>
      <c r="F569" s="32" t="n">
        <v>0</v>
      </c>
      <c r="G569" s="32" t="n">
        <f aca="false">SUM(E569:F569)</f>
        <v>0</v>
      </c>
      <c r="H569" s="32" t="n">
        <v>0</v>
      </c>
      <c r="I569" s="32" t="n">
        <v>0</v>
      </c>
      <c r="J569" s="32" t="n">
        <f aca="false">SUM(H569:I569)</f>
        <v>0</v>
      </c>
      <c r="K569" s="32" t="n">
        <v>0</v>
      </c>
      <c r="L569" s="32" t="n">
        <v>0</v>
      </c>
      <c r="M569" s="32" t="n">
        <f aca="false">SUM(K569:L569)</f>
        <v>0</v>
      </c>
      <c r="N569" s="32" t="n">
        <v>0</v>
      </c>
      <c r="O569" s="32" t="n">
        <v>0</v>
      </c>
      <c r="P569" s="32" t="n">
        <f aca="false">SUM(N569:O569)</f>
        <v>0</v>
      </c>
      <c r="Q569" s="32" t="n">
        <v>0</v>
      </c>
      <c r="R569" s="32" t="n">
        <v>0</v>
      </c>
      <c r="S569" s="32" t="n">
        <f aca="false">SUM(Q569:R569)</f>
        <v>0</v>
      </c>
      <c r="T569" s="32" t="n">
        <v>0</v>
      </c>
      <c r="U569" s="32" t="n">
        <v>0</v>
      </c>
      <c r="V569" s="32" t="n">
        <f aca="false">SUM(T569:U569)</f>
        <v>0</v>
      </c>
      <c r="W569" s="32" t="n">
        <f aca="false">+B569+E569+H569+K569+N569+Q569+T569</f>
        <v>0</v>
      </c>
      <c r="X569" s="32" t="n">
        <f aca="false">+C569+F569+I569+L569+O569+R569+U569</f>
        <v>0</v>
      </c>
      <c r="Y569" s="32" t="n">
        <f aca="false">SUM(W569:X569)</f>
        <v>0</v>
      </c>
    </row>
    <row r="570" s="33" customFormat="true" ht="16.5" hidden="false" customHeight="false" outlineLevel="0" collapsed="false">
      <c r="A570" s="33" t="s">
        <v>65</v>
      </c>
      <c r="B570" s="34" t="n">
        <v>0</v>
      </c>
      <c r="C570" s="34" t="n">
        <v>0</v>
      </c>
      <c r="D570" s="34" t="n">
        <f aca="false">SUM(B570:C570)</f>
        <v>0</v>
      </c>
      <c r="E570" s="34" t="n">
        <v>0</v>
      </c>
      <c r="F570" s="34" t="n">
        <v>0</v>
      </c>
      <c r="G570" s="34" t="n">
        <f aca="false">SUM(E570:F570)</f>
        <v>0</v>
      </c>
      <c r="H570" s="34" t="n">
        <v>0</v>
      </c>
      <c r="I570" s="34" t="n">
        <v>0</v>
      </c>
      <c r="J570" s="34" t="n">
        <f aca="false">SUM(H570:I570)</f>
        <v>0</v>
      </c>
      <c r="K570" s="34" t="n">
        <v>0</v>
      </c>
      <c r="L570" s="34" t="n">
        <v>0</v>
      </c>
      <c r="M570" s="34" t="n">
        <f aca="false">SUM(K570:L570)</f>
        <v>0</v>
      </c>
      <c r="N570" s="34" t="n">
        <v>0</v>
      </c>
      <c r="O570" s="34" t="n">
        <v>0</v>
      </c>
      <c r="P570" s="34" t="n">
        <f aca="false">SUM(N570:O570)</f>
        <v>0</v>
      </c>
      <c r="Q570" s="34" t="n">
        <v>0</v>
      </c>
      <c r="R570" s="34" t="n">
        <v>0</v>
      </c>
      <c r="S570" s="34" t="n">
        <f aca="false">SUM(Q570:R570)</f>
        <v>0</v>
      </c>
      <c r="T570" s="34" t="n">
        <v>0</v>
      </c>
      <c r="U570" s="34" t="n">
        <v>0</v>
      </c>
      <c r="V570" s="34" t="n">
        <f aca="false">SUM(T570:U570)</f>
        <v>0</v>
      </c>
      <c r="W570" s="34" t="n">
        <f aca="false">+B570+E570+H570+K570+N570+Q570+T570</f>
        <v>0</v>
      </c>
      <c r="X570" s="34" t="n">
        <f aca="false">+C570+F570+I570+L570+O570+R570+U570</f>
        <v>0</v>
      </c>
      <c r="Y570" s="34" t="n">
        <f aca="false">SUM(W570:X570)</f>
        <v>0</v>
      </c>
    </row>
    <row r="571" s="41" customFormat="true" ht="16.5" hidden="false" customHeight="false" outlineLevel="0" collapsed="false">
      <c r="A571" s="41" t="s">
        <v>66</v>
      </c>
      <c r="B571" s="42" t="n">
        <v>0</v>
      </c>
      <c r="C571" s="42" t="n">
        <v>0</v>
      </c>
      <c r="D571" s="42" t="n">
        <f aca="false">SUM(B571:C571)</f>
        <v>0</v>
      </c>
      <c r="E571" s="42" t="n">
        <v>0</v>
      </c>
      <c r="F571" s="42" t="n">
        <v>0</v>
      </c>
      <c r="G571" s="42" t="n">
        <f aca="false">SUM(E571:F571)</f>
        <v>0</v>
      </c>
      <c r="H571" s="42" t="n">
        <v>0</v>
      </c>
      <c r="I571" s="42" t="n">
        <v>0</v>
      </c>
      <c r="J571" s="42" t="n">
        <f aca="false">SUM(H571:I571)</f>
        <v>0</v>
      </c>
      <c r="K571" s="42" t="n">
        <v>0</v>
      </c>
      <c r="L571" s="42" t="n">
        <v>0</v>
      </c>
      <c r="M571" s="42" t="n">
        <f aca="false">SUM(K571:L571)</f>
        <v>0</v>
      </c>
      <c r="N571" s="42" t="n">
        <v>0</v>
      </c>
      <c r="O571" s="42" t="n">
        <v>0</v>
      </c>
      <c r="P571" s="42" t="n">
        <f aca="false">SUM(N571:O571)</f>
        <v>0</v>
      </c>
      <c r="Q571" s="42" t="n">
        <v>0</v>
      </c>
      <c r="R571" s="42" t="n">
        <v>0</v>
      </c>
      <c r="S571" s="42" t="n">
        <f aca="false">SUM(Q571:R571)</f>
        <v>0</v>
      </c>
      <c r="T571" s="42" t="n">
        <v>0</v>
      </c>
      <c r="U571" s="42" t="n">
        <v>0</v>
      </c>
      <c r="V571" s="42" t="n">
        <f aca="false">SUM(T571:U571)</f>
        <v>0</v>
      </c>
      <c r="W571" s="42" t="n">
        <f aca="false">+B571+E571+H571+K571+N571+Q571+T571</f>
        <v>0</v>
      </c>
      <c r="X571" s="42" t="n">
        <f aca="false">+C571+F571+I571+L571+O571+R571+U571</f>
        <v>0</v>
      </c>
      <c r="Y571" s="42" t="n">
        <f aca="false">SUM(W571:X571)</f>
        <v>0</v>
      </c>
    </row>
    <row r="572" s="18" customFormat="true" ht="16.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</row>
    <row r="573" s="18" customFormat="true" ht="16.5" hidden="false" customHeight="false" outlineLevel="0" collapsed="false">
      <c r="A573" s="24" t="s">
        <v>23</v>
      </c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</row>
    <row r="574" s="31" customFormat="true" ht="16.5" hidden="false" customHeight="false" outlineLevel="0" collapsed="false">
      <c r="A574" s="31" t="s">
        <v>67</v>
      </c>
      <c r="B574" s="32" t="n">
        <v>0</v>
      </c>
      <c r="C574" s="32" t="n">
        <v>0</v>
      </c>
      <c r="D574" s="32" t="n">
        <f aca="false">SUM(B574:C574)</f>
        <v>0</v>
      </c>
      <c r="E574" s="32" t="n">
        <v>0</v>
      </c>
      <c r="F574" s="32" t="n">
        <v>0</v>
      </c>
      <c r="G574" s="32" t="n">
        <f aca="false">SUM(E574:F574)</f>
        <v>0</v>
      </c>
      <c r="H574" s="32" t="n">
        <v>0</v>
      </c>
      <c r="I574" s="32" t="n">
        <v>0</v>
      </c>
      <c r="J574" s="32" t="n">
        <f aca="false">SUM(H574:I574)</f>
        <v>0</v>
      </c>
      <c r="K574" s="32" t="n">
        <v>0</v>
      </c>
      <c r="L574" s="32" t="n">
        <v>0</v>
      </c>
      <c r="M574" s="32" t="n">
        <f aca="false">SUM(K574:L574)</f>
        <v>0</v>
      </c>
      <c r="N574" s="32" t="n">
        <v>0</v>
      </c>
      <c r="O574" s="32" t="n">
        <v>0</v>
      </c>
      <c r="P574" s="32" t="n">
        <f aca="false">SUM(N574:O574)</f>
        <v>0</v>
      </c>
      <c r="Q574" s="32" t="n">
        <v>0</v>
      </c>
      <c r="R574" s="32" t="n">
        <v>0</v>
      </c>
      <c r="S574" s="32" t="n">
        <f aca="false">SUM(Q574:R574)</f>
        <v>0</v>
      </c>
      <c r="T574" s="32" t="n">
        <v>0</v>
      </c>
      <c r="U574" s="32" t="n">
        <v>0</v>
      </c>
      <c r="V574" s="32" t="n">
        <f aca="false">SUM(T574:U574)</f>
        <v>0</v>
      </c>
      <c r="W574" s="32" t="n">
        <f aca="false">+B574+E574+H574+K574+N574+Q574+T574</f>
        <v>0</v>
      </c>
      <c r="X574" s="32" t="n">
        <f aca="false">+C574+F574+I574+L574+O574+R574+U574</f>
        <v>0</v>
      </c>
      <c r="Y574" s="32" t="n">
        <f aca="false">SUM(W574:X574)</f>
        <v>0</v>
      </c>
    </row>
    <row r="575" s="33" customFormat="true" ht="16.5" hidden="false" customHeight="false" outlineLevel="0" collapsed="false">
      <c r="A575" s="33" t="s">
        <v>68</v>
      </c>
      <c r="B575" s="34" t="n">
        <v>0</v>
      </c>
      <c r="C575" s="34" t="n">
        <v>0</v>
      </c>
      <c r="D575" s="34" t="n">
        <f aca="false">SUM(B575:C575)</f>
        <v>0</v>
      </c>
      <c r="E575" s="34" t="n">
        <v>0</v>
      </c>
      <c r="F575" s="34" t="n">
        <v>0</v>
      </c>
      <c r="G575" s="34" t="n">
        <f aca="false">SUM(E575:F575)</f>
        <v>0</v>
      </c>
      <c r="H575" s="34" t="n">
        <v>0</v>
      </c>
      <c r="I575" s="34" t="n">
        <v>0</v>
      </c>
      <c r="J575" s="34" t="n">
        <f aca="false">SUM(H575:I575)</f>
        <v>0</v>
      </c>
      <c r="K575" s="34" t="n">
        <v>0</v>
      </c>
      <c r="L575" s="34" t="n">
        <v>0</v>
      </c>
      <c r="M575" s="34" t="n">
        <f aca="false">SUM(K575:L575)</f>
        <v>0</v>
      </c>
      <c r="N575" s="34" t="n">
        <v>0</v>
      </c>
      <c r="O575" s="34" t="n">
        <v>0</v>
      </c>
      <c r="P575" s="34" t="n">
        <f aca="false">SUM(N575:O575)</f>
        <v>0</v>
      </c>
      <c r="Q575" s="34" t="n">
        <v>0</v>
      </c>
      <c r="R575" s="34" t="n">
        <v>0</v>
      </c>
      <c r="S575" s="34" t="n">
        <f aca="false">SUM(Q575:R575)</f>
        <v>0</v>
      </c>
      <c r="T575" s="34" t="n">
        <v>0</v>
      </c>
      <c r="U575" s="34" t="n">
        <v>0</v>
      </c>
      <c r="V575" s="34" t="n">
        <f aca="false">SUM(T575:U575)</f>
        <v>0</v>
      </c>
      <c r="W575" s="34" t="n">
        <f aca="false">+B575+E575+H575+K575+N575+Q575+T575</f>
        <v>0</v>
      </c>
      <c r="X575" s="34" t="n">
        <f aca="false">+C575+F575+I575+L575+O575+R575+U575</f>
        <v>0</v>
      </c>
      <c r="Y575" s="34" t="n">
        <f aca="false">SUM(W575:X575)</f>
        <v>0</v>
      </c>
    </row>
    <row r="576" s="41" customFormat="true" ht="16.5" hidden="false" customHeight="false" outlineLevel="0" collapsed="false">
      <c r="A576" s="41" t="s">
        <v>69</v>
      </c>
      <c r="B576" s="42" t="n">
        <v>0</v>
      </c>
      <c r="C576" s="42" t="n">
        <v>0</v>
      </c>
      <c r="D576" s="42" t="n">
        <f aca="false">SUM(B576:C576)</f>
        <v>0</v>
      </c>
      <c r="E576" s="42" t="n">
        <v>0</v>
      </c>
      <c r="F576" s="42" t="n">
        <v>0</v>
      </c>
      <c r="G576" s="42" t="n">
        <f aca="false">SUM(E576:F576)</f>
        <v>0</v>
      </c>
      <c r="H576" s="42" t="n">
        <v>0</v>
      </c>
      <c r="I576" s="42" t="n">
        <v>0</v>
      </c>
      <c r="J576" s="42" t="n">
        <f aca="false">SUM(H576:I576)</f>
        <v>0</v>
      </c>
      <c r="K576" s="42" t="n">
        <v>0</v>
      </c>
      <c r="L576" s="42" t="n">
        <v>0</v>
      </c>
      <c r="M576" s="42" t="n">
        <f aca="false">SUM(K576:L576)</f>
        <v>0</v>
      </c>
      <c r="N576" s="42" t="n">
        <v>0</v>
      </c>
      <c r="O576" s="42" t="n">
        <v>0</v>
      </c>
      <c r="P576" s="42" t="n">
        <f aca="false">SUM(N576:O576)</f>
        <v>0</v>
      </c>
      <c r="Q576" s="42" t="n">
        <v>0</v>
      </c>
      <c r="R576" s="42" t="n">
        <v>0</v>
      </c>
      <c r="S576" s="42" t="n">
        <f aca="false">SUM(Q576:R576)</f>
        <v>0</v>
      </c>
      <c r="T576" s="42" t="n">
        <v>0</v>
      </c>
      <c r="U576" s="42" t="n">
        <v>0</v>
      </c>
      <c r="V576" s="42" t="n">
        <f aca="false">SUM(T576:U576)</f>
        <v>0</v>
      </c>
      <c r="W576" s="42" t="n">
        <f aca="false">+B576+E576+H576+K576+N576+Q576+T576</f>
        <v>0</v>
      </c>
      <c r="X576" s="42" t="n">
        <f aca="false">+C576+F576+I576+L576+O576+R576+U576</f>
        <v>0</v>
      </c>
      <c r="Y576" s="42" t="n">
        <f aca="false">SUM(W576:X576)</f>
        <v>0</v>
      </c>
    </row>
    <row r="577" s="18" customFormat="true" ht="16.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</row>
    <row r="578" s="18" customFormat="true" ht="16.5" hidden="false" customHeight="false" outlineLevel="0" collapsed="false">
      <c r="A578" s="24" t="s">
        <v>27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</row>
    <row r="579" s="31" customFormat="true" ht="16.5" hidden="false" customHeight="false" outlineLevel="0" collapsed="false">
      <c r="A579" s="31" t="s">
        <v>70</v>
      </c>
      <c r="B579" s="32" t="n">
        <v>0</v>
      </c>
      <c r="C579" s="32" t="n">
        <v>0</v>
      </c>
      <c r="D579" s="32" t="n">
        <f aca="false">SUM(B579:C579)</f>
        <v>0</v>
      </c>
      <c r="E579" s="32" t="n">
        <v>0</v>
      </c>
      <c r="F579" s="32" t="n">
        <v>0</v>
      </c>
      <c r="G579" s="32" t="n">
        <f aca="false">SUM(E579:F579)</f>
        <v>0</v>
      </c>
      <c r="H579" s="32" t="n">
        <v>0</v>
      </c>
      <c r="I579" s="32" t="n">
        <v>0</v>
      </c>
      <c r="J579" s="32" t="n">
        <f aca="false">SUM(H579:I579)</f>
        <v>0</v>
      </c>
      <c r="K579" s="32" t="n">
        <v>0</v>
      </c>
      <c r="L579" s="32" t="n">
        <v>0</v>
      </c>
      <c r="M579" s="32" t="n">
        <f aca="false">SUM(K579:L579)</f>
        <v>0</v>
      </c>
      <c r="N579" s="32" t="n">
        <v>0</v>
      </c>
      <c r="O579" s="32" t="n">
        <v>0</v>
      </c>
      <c r="P579" s="32" t="n">
        <f aca="false">SUM(N579:O579)</f>
        <v>0</v>
      </c>
      <c r="Q579" s="32" t="n">
        <v>0</v>
      </c>
      <c r="R579" s="32" t="n">
        <v>0</v>
      </c>
      <c r="S579" s="32" t="n">
        <f aca="false">SUM(Q579:R579)</f>
        <v>0</v>
      </c>
      <c r="T579" s="32" t="n">
        <v>0</v>
      </c>
      <c r="U579" s="32" t="n">
        <v>0</v>
      </c>
      <c r="V579" s="32" t="n">
        <f aca="false">SUM(T579:U579)</f>
        <v>0</v>
      </c>
      <c r="W579" s="32" t="n">
        <f aca="false">+B579+E579+H579+K579+N579+Q579+T579</f>
        <v>0</v>
      </c>
      <c r="X579" s="32" t="n">
        <f aca="false">+C579+F579+I579+L579+O579+R579+U579</f>
        <v>0</v>
      </c>
      <c r="Y579" s="32" t="n">
        <f aca="false">SUM(W579:X579)</f>
        <v>0</v>
      </c>
    </row>
    <row r="580" s="33" customFormat="true" ht="16.5" hidden="false" customHeight="false" outlineLevel="0" collapsed="false">
      <c r="A580" s="33" t="s">
        <v>71</v>
      </c>
      <c r="B580" s="34" t="n">
        <v>0</v>
      </c>
      <c r="C580" s="34" t="n">
        <v>0</v>
      </c>
      <c r="D580" s="34" t="n">
        <f aca="false">SUM(B580:C580)</f>
        <v>0</v>
      </c>
      <c r="E580" s="34" t="n">
        <v>0</v>
      </c>
      <c r="F580" s="34" t="n">
        <v>0</v>
      </c>
      <c r="G580" s="34" t="n">
        <f aca="false">SUM(E580:F580)</f>
        <v>0</v>
      </c>
      <c r="H580" s="34" t="n">
        <v>0</v>
      </c>
      <c r="I580" s="34" t="n">
        <v>0</v>
      </c>
      <c r="J580" s="34" t="n">
        <f aca="false">SUM(H580:I580)</f>
        <v>0</v>
      </c>
      <c r="K580" s="34" t="n">
        <v>0</v>
      </c>
      <c r="L580" s="34" t="n">
        <v>0</v>
      </c>
      <c r="M580" s="34" t="n">
        <f aca="false">SUM(K580:L580)</f>
        <v>0</v>
      </c>
      <c r="N580" s="34" t="n">
        <v>0</v>
      </c>
      <c r="O580" s="34" t="n">
        <v>0</v>
      </c>
      <c r="P580" s="34" t="n">
        <f aca="false">SUM(N580:O580)</f>
        <v>0</v>
      </c>
      <c r="Q580" s="34" t="n">
        <v>0</v>
      </c>
      <c r="R580" s="34" t="n">
        <v>0</v>
      </c>
      <c r="S580" s="34" t="n">
        <f aca="false">SUM(Q580:R580)</f>
        <v>0</v>
      </c>
      <c r="T580" s="34" t="n">
        <v>0</v>
      </c>
      <c r="U580" s="34" t="n">
        <v>0</v>
      </c>
      <c r="V580" s="34" t="n">
        <f aca="false">SUM(T580:U580)</f>
        <v>0</v>
      </c>
      <c r="W580" s="34" t="n">
        <f aca="false">+B580+E580+H580+K580+N580+Q580+T580</f>
        <v>0</v>
      </c>
      <c r="X580" s="34" t="n">
        <f aca="false">+C580+F580+I580+L580+O580+R580+U580</f>
        <v>0</v>
      </c>
      <c r="Y580" s="34" t="n">
        <f aca="false">SUM(W580:X580)</f>
        <v>0</v>
      </c>
    </row>
    <row r="581" s="41" customFormat="true" ht="16.5" hidden="false" customHeight="false" outlineLevel="0" collapsed="false">
      <c r="A581" s="41" t="s">
        <v>72</v>
      </c>
      <c r="B581" s="42" t="n">
        <v>0</v>
      </c>
      <c r="C581" s="42" t="n">
        <v>0</v>
      </c>
      <c r="D581" s="42" t="n">
        <f aca="false">SUM(B581:C581)</f>
        <v>0</v>
      </c>
      <c r="E581" s="42" t="n">
        <v>0</v>
      </c>
      <c r="F581" s="42" t="n">
        <v>0</v>
      </c>
      <c r="G581" s="42" t="n">
        <f aca="false">SUM(E581:F581)</f>
        <v>0</v>
      </c>
      <c r="H581" s="42" t="n">
        <v>0</v>
      </c>
      <c r="I581" s="42" t="n">
        <v>0</v>
      </c>
      <c r="J581" s="42" t="n">
        <f aca="false">SUM(H581:I581)</f>
        <v>0</v>
      </c>
      <c r="K581" s="42" t="n">
        <v>0</v>
      </c>
      <c r="L581" s="42" t="n">
        <v>0</v>
      </c>
      <c r="M581" s="42" t="n">
        <f aca="false">SUM(K581:L581)</f>
        <v>0</v>
      </c>
      <c r="N581" s="42" t="n">
        <v>0</v>
      </c>
      <c r="O581" s="42" t="n">
        <v>0</v>
      </c>
      <c r="P581" s="42" t="n">
        <f aca="false">SUM(N581:O581)</f>
        <v>0</v>
      </c>
      <c r="Q581" s="42" t="n">
        <v>0</v>
      </c>
      <c r="R581" s="42" t="n">
        <v>0</v>
      </c>
      <c r="S581" s="42" t="n">
        <f aca="false">SUM(Q581:R581)</f>
        <v>0</v>
      </c>
      <c r="T581" s="42" t="n">
        <v>0</v>
      </c>
      <c r="U581" s="42" t="n">
        <v>0</v>
      </c>
      <c r="V581" s="42" t="n">
        <f aca="false">SUM(T581:U581)</f>
        <v>0</v>
      </c>
      <c r="W581" s="42" t="n">
        <f aca="false">+B581+E581+H581+K581+N581+Q581+T581</f>
        <v>0</v>
      </c>
      <c r="X581" s="42" t="n">
        <f aca="false">+C581+F581+I581+L581+O581+R581+U581</f>
        <v>0</v>
      </c>
      <c r="Y581" s="42" t="n">
        <f aca="false">SUM(W581:X581)</f>
        <v>0</v>
      </c>
    </row>
    <row r="582" s="18" customFormat="true" ht="16.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</row>
    <row r="583" s="18" customFormat="true" ht="16.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</row>
    <row r="584" s="18" customFormat="true" ht="16.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</row>
    <row r="585" s="18" customFormat="true" ht="16.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</row>
    <row r="586" s="18" customFormat="true" ht="16.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</row>
    <row r="587" s="18" customFormat="true" ht="16.5" hidden="false" customHeight="false" outlineLevel="0" collapsed="false"/>
    <row r="588" s="18" customFormat="true" ht="16.5" hidden="false" customHeight="false" outlineLevel="0" collapsed="false">
      <c r="A588" s="19" t="s">
        <v>0</v>
      </c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</row>
    <row r="589" s="18" customFormat="true" ht="16.5" hidden="false" customHeight="false" outlineLevel="0" collapsed="false">
      <c r="A589" s="19" t="s">
        <v>105</v>
      </c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</row>
    <row r="590" s="18" customFormat="true" ht="16.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</row>
    <row r="591" s="18" customFormat="true" ht="16.5" hidden="false" customHeight="false" outlineLevel="0" collapsed="false">
      <c r="A591" s="21"/>
      <c r="B591" s="22"/>
      <c r="C591" s="22" t="s">
        <v>2</v>
      </c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0"/>
      <c r="X591" s="20"/>
      <c r="Y591" s="20"/>
    </row>
    <row r="592" s="18" customFormat="true" ht="16.5" hidden="false" customHeight="false" outlineLevel="0" collapsed="false">
      <c r="A592" s="21"/>
      <c r="B592" s="22"/>
      <c r="C592" s="22" t="s">
        <v>3</v>
      </c>
      <c r="D592" s="22"/>
      <c r="E592" s="22"/>
      <c r="F592" s="22" t="s">
        <v>4</v>
      </c>
      <c r="G592" s="22"/>
      <c r="H592" s="22"/>
      <c r="I592" s="22" t="s">
        <v>5</v>
      </c>
      <c r="J592" s="22"/>
      <c r="K592" s="22"/>
      <c r="L592" s="22" t="s">
        <v>6</v>
      </c>
      <c r="M592" s="22"/>
      <c r="N592" s="22"/>
      <c r="O592" s="22" t="s">
        <v>7</v>
      </c>
      <c r="P592" s="22"/>
      <c r="Q592" s="22"/>
      <c r="R592" s="22" t="s">
        <v>8</v>
      </c>
      <c r="S592" s="22"/>
      <c r="T592" s="22"/>
      <c r="U592" s="22" t="s">
        <v>9</v>
      </c>
      <c r="V592" s="22"/>
      <c r="W592" s="22"/>
      <c r="X592" s="22" t="s">
        <v>10</v>
      </c>
      <c r="Y592" s="20"/>
    </row>
    <row r="593" s="18" customFormat="true" ht="16.5" hidden="false" customHeight="false" outlineLevel="0" collapsed="false">
      <c r="A593" s="21"/>
      <c r="B593" s="22" t="s">
        <v>11</v>
      </c>
      <c r="C593" s="22" t="s">
        <v>12</v>
      </c>
      <c r="D593" s="22" t="s">
        <v>13</v>
      </c>
      <c r="E593" s="22" t="s">
        <v>11</v>
      </c>
      <c r="F593" s="22" t="s">
        <v>12</v>
      </c>
      <c r="G593" s="22" t="s">
        <v>13</v>
      </c>
      <c r="H593" s="22" t="s">
        <v>11</v>
      </c>
      <c r="I593" s="22" t="s">
        <v>12</v>
      </c>
      <c r="J593" s="22" t="s">
        <v>13</v>
      </c>
      <c r="K593" s="22" t="s">
        <v>11</v>
      </c>
      <c r="L593" s="22" t="s">
        <v>12</v>
      </c>
      <c r="M593" s="22" t="s">
        <v>13</v>
      </c>
      <c r="N593" s="22" t="s">
        <v>11</v>
      </c>
      <c r="O593" s="22" t="s">
        <v>12</v>
      </c>
      <c r="P593" s="22" t="s">
        <v>13</v>
      </c>
      <c r="Q593" s="22" t="s">
        <v>11</v>
      </c>
      <c r="R593" s="22" t="s">
        <v>12</v>
      </c>
      <c r="S593" s="22" t="s">
        <v>13</v>
      </c>
      <c r="T593" s="22" t="s">
        <v>11</v>
      </c>
      <c r="U593" s="22" t="s">
        <v>12</v>
      </c>
      <c r="V593" s="22" t="s">
        <v>13</v>
      </c>
      <c r="W593" s="22" t="s">
        <v>11</v>
      </c>
      <c r="X593" s="22" t="s">
        <v>12</v>
      </c>
      <c r="Y593" s="22" t="s">
        <v>13</v>
      </c>
    </row>
    <row r="594" s="18" customFormat="true" ht="16.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</row>
    <row r="595" s="18" customFormat="true" ht="16.5" hidden="false" customHeight="false" outlineLevel="0" collapsed="false">
      <c r="A595" s="23" t="s">
        <v>15</v>
      </c>
      <c r="B595" s="20" t="n">
        <f aca="false">'Final Count'!B595</f>
        <v>0</v>
      </c>
      <c r="C595" s="20" t="n">
        <f aca="false">'Final Count'!C595</f>
        <v>0</v>
      </c>
      <c r="D595" s="20" t="n">
        <f aca="false">'Final Count'!D595</f>
        <v>0</v>
      </c>
      <c r="E595" s="20" t="n">
        <f aca="false">'Final Count'!E595</f>
        <v>0</v>
      </c>
      <c r="F595" s="20" t="n">
        <f aca="false">'Final Count'!F595</f>
        <v>0</v>
      </c>
      <c r="G595" s="20" t="n">
        <f aca="false">'Final Count'!G595</f>
        <v>0</v>
      </c>
      <c r="H595" s="20" t="n">
        <f aca="false">'Final Count'!H595</f>
        <v>0</v>
      </c>
      <c r="I595" s="20" t="n">
        <f aca="false">'Final Count'!I595</f>
        <v>4</v>
      </c>
      <c r="J595" s="20" t="n">
        <f aca="false">'Final Count'!J595</f>
        <v>4</v>
      </c>
      <c r="K595" s="20" t="n">
        <f aca="false">'Final Count'!K595</f>
        <v>0</v>
      </c>
      <c r="L595" s="20" t="n">
        <f aca="false">'Final Count'!L595</f>
        <v>1</v>
      </c>
      <c r="M595" s="20" t="n">
        <f aca="false">'Final Count'!M595</f>
        <v>1</v>
      </c>
      <c r="N595" s="20" t="n">
        <f aca="false">'Final Count'!N595</f>
        <v>0</v>
      </c>
      <c r="O595" s="20" t="n">
        <f aca="false">'Final Count'!O595</f>
        <v>8</v>
      </c>
      <c r="P595" s="20" t="n">
        <f aca="false">'Final Count'!P595</f>
        <v>8</v>
      </c>
      <c r="Q595" s="20" t="n">
        <f aca="false">'Final Count'!Q595</f>
        <v>0</v>
      </c>
      <c r="R595" s="20" t="n">
        <f aca="false">'Final Count'!R595</f>
        <v>0</v>
      </c>
      <c r="S595" s="20" t="n">
        <f aca="false">'Final Count'!S595</f>
        <v>0</v>
      </c>
      <c r="T595" s="20" t="n">
        <f aca="false">'Final Count'!T595</f>
        <v>0</v>
      </c>
      <c r="U595" s="20" t="n">
        <f aca="false">'Final Count'!U595</f>
        <v>0</v>
      </c>
      <c r="V595" s="20" t="n">
        <f aca="false">'Final Count'!V595</f>
        <v>0</v>
      </c>
      <c r="W595" s="20" t="n">
        <f aca="false">'Final Count'!W595</f>
        <v>0</v>
      </c>
      <c r="X595" s="20" t="n">
        <f aca="false">'Final Count'!X595</f>
        <v>13</v>
      </c>
      <c r="Y595" s="20" t="n">
        <f aca="false">'Final Count'!Y595</f>
        <v>13</v>
      </c>
    </row>
    <row r="596" s="18" customFormat="true" ht="16.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</row>
    <row r="597" s="18" customFormat="true" ht="16.5" hidden="false" customHeight="false" outlineLevel="0" collapsed="false">
      <c r="A597" s="24" t="s">
        <v>16</v>
      </c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</row>
    <row r="598" s="18" customFormat="true" ht="16.5" hidden="false" customHeight="false" outlineLevel="0" collapsed="false">
      <c r="A598" s="18" t="s">
        <v>61</v>
      </c>
      <c r="B598" s="20" t="n">
        <v>0</v>
      </c>
      <c r="C598" s="20" t="n">
        <v>0</v>
      </c>
      <c r="D598" s="20" t="n">
        <f aca="false">SUM(B598:C598)</f>
        <v>0</v>
      </c>
      <c r="E598" s="20" t="n">
        <v>0</v>
      </c>
      <c r="F598" s="20" t="n">
        <v>0</v>
      </c>
      <c r="G598" s="20" t="n">
        <f aca="false">SUM(E598:F598)</f>
        <v>0</v>
      </c>
      <c r="H598" s="20" t="n">
        <v>0</v>
      </c>
      <c r="I598" s="20" t="n">
        <v>0</v>
      </c>
      <c r="J598" s="20" t="n">
        <f aca="false">SUM(H598:I598)</f>
        <v>0</v>
      </c>
      <c r="K598" s="20" t="n">
        <v>0</v>
      </c>
      <c r="L598" s="20" t="n">
        <v>0</v>
      </c>
      <c r="M598" s="20" t="n">
        <f aca="false">SUM(K598:L598)</f>
        <v>0</v>
      </c>
      <c r="N598" s="20" t="n">
        <v>0</v>
      </c>
      <c r="O598" s="20" t="n">
        <v>0</v>
      </c>
      <c r="P598" s="20" t="n">
        <f aca="false">SUM(N598:O598)</f>
        <v>0</v>
      </c>
      <c r="Q598" s="20" t="n">
        <v>0</v>
      </c>
      <c r="R598" s="20" t="n">
        <v>0</v>
      </c>
      <c r="S598" s="20" t="n">
        <f aca="false">SUM(Q598:R598)</f>
        <v>0</v>
      </c>
      <c r="T598" s="20" t="n">
        <v>0</v>
      </c>
      <c r="U598" s="20" t="n">
        <v>0</v>
      </c>
      <c r="V598" s="20" t="n">
        <f aca="false">SUM(T598:U598)</f>
        <v>0</v>
      </c>
      <c r="W598" s="20" t="n">
        <f aca="false">+B598+E598+H598+K598+N598+Q598+T598</f>
        <v>0</v>
      </c>
      <c r="X598" s="20" t="n">
        <f aca="false">+C598+F598+I598+L598+O598+R598+U598</f>
        <v>0</v>
      </c>
      <c r="Y598" s="20" t="n">
        <f aca="false">SUM(W598:X598)</f>
        <v>0</v>
      </c>
    </row>
    <row r="599" s="18" customFormat="true" ht="16.5" hidden="false" customHeight="false" outlineLevel="0" collapsed="false">
      <c r="A599" s="18" t="s">
        <v>62</v>
      </c>
      <c r="B599" s="20" t="n">
        <v>0</v>
      </c>
      <c r="C599" s="20" t="n">
        <v>0</v>
      </c>
      <c r="D599" s="20" t="n">
        <f aca="false">SUM(B599:C599)</f>
        <v>0</v>
      </c>
      <c r="E599" s="20" t="n">
        <v>0</v>
      </c>
      <c r="F599" s="20" t="n">
        <v>0</v>
      </c>
      <c r="G599" s="20" t="n">
        <f aca="false">SUM(E599:F599)</f>
        <v>0</v>
      </c>
      <c r="H599" s="20" t="n">
        <v>0</v>
      </c>
      <c r="I599" s="20" t="n">
        <v>0</v>
      </c>
      <c r="J599" s="20" t="n">
        <f aca="false">SUM(H599:I599)</f>
        <v>0</v>
      </c>
      <c r="K599" s="20" t="n">
        <v>0</v>
      </c>
      <c r="L599" s="20" t="n">
        <v>0</v>
      </c>
      <c r="M599" s="20" t="n">
        <f aca="false">SUM(K599:L599)</f>
        <v>0</v>
      </c>
      <c r="N599" s="20" t="n">
        <v>0</v>
      </c>
      <c r="O599" s="20" t="n">
        <v>0</v>
      </c>
      <c r="P599" s="20" t="n">
        <f aca="false">SUM(N599:O599)</f>
        <v>0</v>
      </c>
      <c r="Q599" s="20" t="n">
        <v>0</v>
      </c>
      <c r="R599" s="20" t="n">
        <v>0</v>
      </c>
      <c r="S599" s="20" t="n">
        <f aca="false">SUM(Q599:R599)</f>
        <v>0</v>
      </c>
      <c r="T599" s="20" t="n">
        <v>0</v>
      </c>
      <c r="U599" s="20" t="n">
        <v>0</v>
      </c>
      <c r="V599" s="20" t="n">
        <f aca="false">SUM(T599:U599)</f>
        <v>0</v>
      </c>
      <c r="W599" s="20" t="n">
        <f aca="false">+B599+E599+H599+K599+N599+Q599+T599</f>
        <v>0</v>
      </c>
      <c r="X599" s="20" t="n">
        <f aca="false">+C599+F599+I599+L599+O599+R599+U599</f>
        <v>0</v>
      </c>
      <c r="Y599" s="20" t="n">
        <f aca="false">SUM(W599:X599)</f>
        <v>0</v>
      </c>
    </row>
    <row r="600" s="18" customFormat="true" ht="16.5" hidden="false" customHeight="false" outlineLevel="0" collapsed="false">
      <c r="A600" s="18" t="s">
        <v>63</v>
      </c>
      <c r="B600" s="20" t="n">
        <v>0</v>
      </c>
      <c r="C600" s="20" t="n">
        <v>0</v>
      </c>
      <c r="D600" s="20" t="n">
        <f aca="false">SUM(B600:C600)</f>
        <v>0</v>
      </c>
      <c r="E600" s="20" t="n">
        <v>0</v>
      </c>
      <c r="F600" s="20" t="n">
        <v>0</v>
      </c>
      <c r="G600" s="20" t="n">
        <f aca="false">SUM(E600:F600)</f>
        <v>0</v>
      </c>
      <c r="H600" s="20" t="n">
        <v>0</v>
      </c>
      <c r="I600" s="20" t="n">
        <v>0</v>
      </c>
      <c r="J600" s="20" t="n">
        <f aca="false">SUM(H600:I600)</f>
        <v>0</v>
      </c>
      <c r="K600" s="20" t="n">
        <v>0</v>
      </c>
      <c r="L600" s="20" t="n">
        <v>0</v>
      </c>
      <c r="M600" s="20" t="n">
        <f aca="false">SUM(K600:L600)</f>
        <v>0</v>
      </c>
      <c r="N600" s="20" t="n">
        <v>0</v>
      </c>
      <c r="O600" s="20" t="n">
        <v>0</v>
      </c>
      <c r="P600" s="20" t="n">
        <f aca="false">SUM(N600:O600)</f>
        <v>0</v>
      </c>
      <c r="Q600" s="20" t="n">
        <v>0</v>
      </c>
      <c r="R600" s="20" t="n">
        <v>0</v>
      </c>
      <c r="S600" s="20" t="n">
        <f aca="false">SUM(Q600:R600)</f>
        <v>0</v>
      </c>
      <c r="T600" s="20" t="n">
        <v>0</v>
      </c>
      <c r="U600" s="20" t="n">
        <v>0</v>
      </c>
      <c r="V600" s="20" t="n">
        <f aca="false">SUM(T600:U600)</f>
        <v>0</v>
      </c>
      <c r="W600" s="20" t="n">
        <f aca="false">+B600+E600+H600+K600+N600+Q600+T600</f>
        <v>0</v>
      </c>
      <c r="X600" s="20" t="n">
        <f aca="false">+C600+F600+I600+L600+O600+R600+U600</f>
        <v>0</v>
      </c>
      <c r="Y600" s="20" t="n">
        <f aca="false">SUM(W600:X600)</f>
        <v>0</v>
      </c>
    </row>
    <row r="601" s="31" customFormat="true" ht="16.5" hidden="false" customHeight="false" outlineLevel="0" collapsed="false">
      <c r="A601" s="31" t="s">
        <v>64</v>
      </c>
      <c r="B601" s="32" t="n">
        <v>0</v>
      </c>
      <c r="C601" s="32" t="n">
        <v>0</v>
      </c>
      <c r="D601" s="32" t="n">
        <f aca="false">SUM(B601:C601)</f>
        <v>0</v>
      </c>
      <c r="E601" s="32" t="n">
        <v>0</v>
      </c>
      <c r="F601" s="32" t="n">
        <v>0</v>
      </c>
      <c r="G601" s="32" t="n">
        <f aca="false">SUM(E601:F601)</f>
        <v>0</v>
      </c>
      <c r="H601" s="32" t="n">
        <v>0</v>
      </c>
      <c r="I601" s="32" t="n">
        <v>0</v>
      </c>
      <c r="J601" s="32" t="n">
        <f aca="false">SUM(H601:I601)</f>
        <v>0</v>
      </c>
      <c r="K601" s="32" t="n">
        <v>0</v>
      </c>
      <c r="L601" s="32" t="n">
        <v>0</v>
      </c>
      <c r="M601" s="32" t="n">
        <f aca="false">SUM(K601:L601)</f>
        <v>0</v>
      </c>
      <c r="N601" s="32" t="n">
        <v>0</v>
      </c>
      <c r="O601" s="32" t="n">
        <v>0</v>
      </c>
      <c r="P601" s="32" t="n">
        <f aca="false">SUM(N601:O601)</f>
        <v>0</v>
      </c>
      <c r="Q601" s="32" t="n">
        <v>0</v>
      </c>
      <c r="R601" s="32" t="n">
        <v>0</v>
      </c>
      <c r="S601" s="32" t="n">
        <f aca="false">SUM(Q601:R601)</f>
        <v>0</v>
      </c>
      <c r="T601" s="32" t="n">
        <v>0</v>
      </c>
      <c r="U601" s="32" t="n">
        <v>0</v>
      </c>
      <c r="V601" s="32" t="n">
        <f aca="false">SUM(T601:U601)</f>
        <v>0</v>
      </c>
      <c r="W601" s="32" t="n">
        <f aca="false">+B601+E601+H601+K601+N601+Q601+T601</f>
        <v>0</v>
      </c>
      <c r="X601" s="32" t="n">
        <f aca="false">+C601+F601+I601+L601+O601+R601+U601</f>
        <v>0</v>
      </c>
      <c r="Y601" s="32" t="n">
        <f aca="false">SUM(W601:X601)</f>
        <v>0</v>
      </c>
    </row>
    <row r="602" s="33" customFormat="true" ht="16.5" hidden="false" customHeight="false" outlineLevel="0" collapsed="false">
      <c r="A602" s="33" t="s">
        <v>65</v>
      </c>
      <c r="B602" s="34" t="n">
        <v>0</v>
      </c>
      <c r="C602" s="34" t="n">
        <v>0</v>
      </c>
      <c r="D602" s="34" t="n">
        <f aca="false">SUM(B602:C602)</f>
        <v>0</v>
      </c>
      <c r="E602" s="34" t="n">
        <v>0</v>
      </c>
      <c r="F602" s="34" t="n">
        <v>0</v>
      </c>
      <c r="G602" s="34" t="n">
        <f aca="false">SUM(E602:F602)</f>
        <v>0</v>
      </c>
      <c r="H602" s="34" t="n">
        <v>0</v>
      </c>
      <c r="I602" s="34" t="n">
        <v>0</v>
      </c>
      <c r="J602" s="34" t="n">
        <f aca="false">SUM(H602:I602)</f>
        <v>0</v>
      </c>
      <c r="K602" s="34" t="n">
        <v>0</v>
      </c>
      <c r="L602" s="34" t="n">
        <v>0</v>
      </c>
      <c r="M602" s="34" t="n">
        <f aca="false">SUM(K602:L602)</f>
        <v>0</v>
      </c>
      <c r="N602" s="34" t="n">
        <v>0</v>
      </c>
      <c r="O602" s="34" t="n">
        <v>0</v>
      </c>
      <c r="P602" s="34" t="n">
        <f aca="false">SUM(N602:O602)</f>
        <v>0</v>
      </c>
      <c r="Q602" s="34" t="n">
        <v>0</v>
      </c>
      <c r="R602" s="34" t="n">
        <v>0</v>
      </c>
      <c r="S602" s="34" t="n">
        <f aca="false">SUM(Q602:R602)</f>
        <v>0</v>
      </c>
      <c r="T602" s="34" t="n">
        <v>0</v>
      </c>
      <c r="U602" s="34" t="n">
        <v>0</v>
      </c>
      <c r="V602" s="34" t="n">
        <f aca="false">SUM(T602:U602)</f>
        <v>0</v>
      </c>
      <c r="W602" s="34" t="n">
        <f aca="false">+B602+E602+H602+K602+N602+Q602+T602</f>
        <v>0</v>
      </c>
      <c r="X602" s="34" t="n">
        <f aca="false">+C602+F602+I602+L602+O602+R602+U602</f>
        <v>0</v>
      </c>
      <c r="Y602" s="34" t="n">
        <f aca="false">SUM(W602:X602)</f>
        <v>0</v>
      </c>
    </row>
    <row r="603" s="41" customFormat="true" ht="16.5" hidden="false" customHeight="false" outlineLevel="0" collapsed="false">
      <c r="A603" s="41" t="s">
        <v>66</v>
      </c>
      <c r="B603" s="42" t="n">
        <v>0</v>
      </c>
      <c r="C603" s="42" t="n">
        <v>0</v>
      </c>
      <c r="D603" s="42" t="n">
        <f aca="false">SUM(B603:C603)</f>
        <v>0</v>
      </c>
      <c r="E603" s="42" t="n">
        <v>0</v>
      </c>
      <c r="F603" s="42" t="n">
        <v>0</v>
      </c>
      <c r="G603" s="42" t="n">
        <f aca="false">SUM(E603:F603)</f>
        <v>0</v>
      </c>
      <c r="H603" s="42" t="n">
        <v>0</v>
      </c>
      <c r="I603" s="42" t="n">
        <v>0</v>
      </c>
      <c r="J603" s="42" t="n">
        <f aca="false">SUM(H603:I603)</f>
        <v>0</v>
      </c>
      <c r="K603" s="42" t="n">
        <v>0</v>
      </c>
      <c r="L603" s="42" t="n">
        <v>0</v>
      </c>
      <c r="M603" s="42" t="n">
        <f aca="false">SUM(K603:L603)</f>
        <v>0</v>
      </c>
      <c r="N603" s="42" t="n">
        <v>0</v>
      </c>
      <c r="O603" s="42" t="n">
        <v>0</v>
      </c>
      <c r="P603" s="42" t="n">
        <f aca="false">SUM(N603:O603)</f>
        <v>0</v>
      </c>
      <c r="Q603" s="42" t="n">
        <v>0</v>
      </c>
      <c r="R603" s="42" t="n">
        <v>0</v>
      </c>
      <c r="S603" s="42" t="n">
        <f aca="false">SUM(Q603:R603)</f>
        <v>0</v>
      </c>
      <c r="T603" s="42" t="n">
        <v>0</v>
      </c>
      <c r="U603" s="42" t="n">
        <v>0</v>
      </c>
      <c r="V603" s="42" t="n">
        <f aca="false">SUM(T603:U603)</f>
        <v>0</v>
      </c>
      <c r="W603" s="42" t="n">
        <f aca="false">+B603+E603+H603+K603+N603+Q603+T603</f>
        <v>0</v>
      </c>
      <c r="X603" s="42" t="n">
        <f aca="false">+C603+F603+I603+L603+O603+R603+U603</f>
        <v>0</v>
      </c>
      <c r="Y603" s="42" t="n">
        <f aca="false">SUM(W603:X603)</f>
        <v>0</v>
      </c>
    </row>
    <row r="604" s="18" customFormat="true" ht="16.5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</row>
    <row r="605" s="18" customFormat="true" ht="16.5" hidden="false" customHeight="false" outlineLevel="0" collapsed="false">
      <c r="A605" s="24" t="s">
        <v>23</v>
      </c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</row>
    <row r="606" s="31" customFormat="true" ht="16.5" hidden="false" customHeight="false" outlineLevel="0" collapsed="false">
      <c r="A606" s="31" t="s">
        <v>67</v>
      </c>
      <c r="B606" s="32" t="n">
        <v>0</v>
      </c>
      <c r="C606" s="32" t="n">
        <v>0</v>
      </c>
      <c r="D606" s="32" t="n">
        <f aca="false">SUM(B606:C606)</f>
        <v>0</v>
      </c>
      <c r="E606" s="32" t="n">
        <v>0</v>
      </c>
      <c r="F606" s="32" t="n">
        <v>0</v>
      </c>
      <c r="G606" s="32" t="n">
        <f aca="false">SUM(E606:F606)</f>
        <v>0</v>
      </c>
      <c r="H606" s="32" t="n">
        <v>0</v>
      </c>
      <c r="I606" s="32" t="n">
        <v>0</v>
      </c>
      <c r="J606" s="32" t="n">
        <f aca="false">SUM(H606:I606)</f>
        <v>0</v>
      </c>
      <c r="K606" s="32" t="n">
        <v>0</v>
      </c>
      <c r="L606" s="32" t="n">
        <v>0</v>
      </c>
      <c r="M606" s="32" t="n">
        <f aca="false">SUM(K606:L606)</f>
        <v>0</v>
      </c>
      <c r="N606" s="32" t="n">
        <v>0</v>
      </c>
      <c r="O606" s="32" t="n">
        <v>0</v>
      </c>
      <c r="P606" s="32" t="n">
        <f aca="false">SUM(N606:O606)</f>
        <v>0</v>
      </c>
      <c r="Q606" s="32" t="n">
        <v>0</v>
      </c>
      <c r="R606" s="32" t="n">
        <v>0</v>
      </c>
      <c r="S606" s="32" t="n">
        <f aca="false">SUM(Q606:R606)</f>
        <v>0</v>
      </c>
      <c r="T606" s="32" t="n">
        <v>0</v>
      </c>
      <c r="U606" s="32" t="n">
        <v>0</v>
      </c>
      <c r="V606" s="32" t="n">
        <f aca="false">SUM(T606:U606)</f>
        <v>0</v>
      </c>
      <c r="W606" s="32" t="n">
        <f aca="false">+B606+E606+H606+K606+N606+Q606+T606</f>
        <v>0</v>
      </c>
      <c r="X606" s="32" t="n">
        <f aca="false">+C606+F606+I606+L606+O606+R606+U606</f>
        <v>0</v>
      </c>
      <c r="Y606" s="32" t="n">
        <f aca="false">SUM(W606:X606)</f>
        <v>0</v>
      </c>
    </row>
    <row r="607" s="33" customFormat="true" ht="16.5" hidden="false" customHeight="false" outlineLevel="0" collapsed="false">
      <c r="A607" s="33" t="s">
        <v>68</v>
      </c>
      <c r="B607" s="34" t="n">
        <v>0</v>
      </c>
      <c r="C607" s="34" t="n">
        <v>0</v>
      </c>
      <c r="D607" s="34" t="n">
        <f aca="false">SUM(B607:C607)</f>
        <v>0</v>
      </c>
      <c r="E607" s="34" t="n">
        <v>0</v>
      </c>
      <c r="F607" s="34" t="n">
        <v>0</v>
      </c>
      <c r="G607" s="34" t="n">
        <f aca="false">SUM(E607:F607)</f>
        <v>0</v>
      </c>
      <c r="H607" s="34" t="n">
        <v>0</v>
      </c>
      <c r="I607" s="34" t="n">
        <v>0</v>
      </c>
      <c r="J607" s="34" t="n">
        <f aca="false">SUM(H607:I607)</f>
        <v>0</v>
      </c>
      <c r="K607" s="34" t="n">
        <v>0</v>
      </c>
      <c r="L607" s="34" t="n">
        <v>0</v>
      </c>
      <c r="M607" s="34" t="n">
        <f aca="false">SUM(K607:L607)</f>
        <v>0</v>
      </c>
      <c r="N607" s="34" t="n">
        <v>0</v>
      </c>
      <c r="O607" s="34" t="n">
        <v>0</v>
      </c>
      <c r="P607" s="34" t="n">
        <f aca="false">SUM(N607:O607)</f>
        <v>0</v>
      </c>
      <c r="Q607" s="34" t="n">
        <v>0</v>
      </c>
      <c r="R607" s="34" t="n">
        <v>0</v>
      </c>
      <c r="S607" s="34" t="n">
        <f aca="false">SUM(Q607:R607)</f>
        <v>0</v>
      </c>
      <c r="T607" s="34" t="n">
        <v>0</v>
      </c>
      <c r="U607" s="34" t="n">
        <v>0</v>
      </c>
      <c r="V607" s="34" t="n">
        <f aca="false">SUM(T607:U607)</f>
        <v>0</v>
      </c>
      <c r="W607" s="34" t="n">
        <f aca="false">+B607+E607+H607+K607+N607+Q607+T607</f>
        <v>0</v>
      </c>
      <c r="X607" s="34" t="n">
        <f aca="false">+C607+F607+I607+L607+O607+R607+U607</f>
        <v>0</v>
      </c>
      <c r="Y607" s="34" t="n">
        <f aca="false">SUM(W607:X607)</f>
        <v>0</v>
      </c>
    </row>
    <row r="608" s="41" customFormat="true" ht="16.5" hidden="false" customHeight="false" outlineLevel="0" collapsed="false">
      <c r="A608" s="41" t="s">
        <v>69</v>
      </c>
      <c r="B608" s="42" t="n">
        <v>0</v>
      </c>
      <c r="C608" s="42" t="n">
        <v>0</v>
      </c>
      <c r="D608" s="42" t="n">
        <f aca="false">SUM(B608:C608)</f>
        <v>0</v>
      </c>
      <c r="E608" s="42" t="n">
        <v>0</v>
      </c>
      <c r="F608" s="42" t="n">
        <v>0</v>
      </c>
      <c r="G608" s="42" t="n">
        <f aca="false">SUM(E608:F608)</f>
        <v>0</v>
      </c>
      <c r="H608" s="42" t="n">
        <v>0</v>
      </c>
      <c r="I608" s="42" t="n">
        <v>0</v>
      </c>
      <c r="J608" s="42" t="n">
        <f aca="false">SUM(H608:I608)</f>
        <v>0</v>
      </c>
      <c r="K608" s="42" t="n">
        <v>0</v>
      </c>
      <c r="L608" s="42" t="n">
        <v>0</v>
      </c>
      <c r="M608" s="42" t="n">
        <f aca="false">SUM(K608:L608)</f>
        <v>0</v>
      </c>
      <c r="N608" s="42" t="n">
        <v>0</v>
      </c>
      <c r="O608" s="42" t="n">
        <v>0</v>
      </c>
      <c r="P608" s="42" t="n">
        <f aca="false">SUM(N608:O608)</f>
        <v>0</v>
      </c>
      <c r="Q608" s="42" t="n">
        <v>0</v>
      </c>
      <c r="R608" s="42" t="n">
        <v>0</v>
      </c>
      <c r="S608" s="42" t="n">
        <f aca="false">SUM(Q608:R608)</f>
        <v>0</v>
      </c>
      <c r="T608" s="42" t="n">
        <v>0</v>
      </c>
      <c r="U608" s="42" t="n">
        <v>0</v>
      </c>
      <c r="V608" s="42" t="n">
        <f aca="false">SUM(T608:U608)</f>
        <v>0</v>
      </c>
      <c r="W608" s="42" t="n">
        <f aca="false">+B608+E608+H608+K608+N608+Q608+T608</f>
        <v>0</v>
      </c>
      <c r="X608" s="42" t="n">
        <f aca="false">+C608+F608+I608+L608+O608+R608+U608</f>
        <v>0</v>
      </c>
      <c r="Y608" s="42" t="n">
        <f aca="false">SUM(W608:X608)</f>
        <v>0</v>
      </c>
    </row>
    <row r="609" s="18" customFormat="true" ht="16.5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</row>
    <row r="610" s="18" customFormat="true" ht="16.5" hidden="false" customHeight="false" outlineLevel="0" collapsed="false">
      <c r="A610" s="24" t="s">
        <v>27</v>
      </c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</row>
    <row r="611" s="31" customFormat="true" ht="16.5" hidden="false" customHeight="false" outlineLevel="0" collapsed="false">
      <c r="A611" s="31" t="s">
        <v>70</v>
      </c>
      <c r="B611" s="32" t="n">
        <v>0</v>
      </c>
      <c r="C611" s="32" t="n">
        <v>0</v>
      </c>
      <c r="D611" s="32" t="n">
        <f aca="false">SUM(B611:C611)</f>
        <v>0</v>
      </c>
      <c r="E611" s="32" t="n">
        <v>0</v>
      </c>
      <c r="F611" s="32" t="n">
        <v>0</v>
      </c>
      <c r="G611" s="32" t="n">
        <f aca="false">SUM(E611:F611)</f>
        <v>0</v>
      </c>
      <c r="H611" s="32" t="n">
        <v>0</v>
      </c>
      <c r="I611" s="32" t="n">
        <v>0</v>
      </c>
      <c r="J611" s="32" t="n">
        <f aca="false">SUM(H611:I611)</f>
        <v>0</v>
      </c>
      <c r="K611" s="32" t="n">
        <v>0</v>
      </c>
      <c r="L611" s="32" t="n">
        <v>0</v>
      </c>
      <c r="M611" s="32" t="n">
        <f aca="false">SUM(K611:L611)</f>
        <v>0</v>
      </c>
      <c r="N611" s="32" t="n">
        <v>0</v>
      </c>
      <c r="O611" s="32" t="n">
        <v>0</v>
      </c>
      <c r="P611" s="32" t="n">
        <f aca="false">SUM(N611:O611)</f>
        <v>0</v>
      </c>
      <c r="Q611" s="32" t="n">
        <v>0</v>
      </c>
      <c r="R611" s="32" t="n">
        <v>0</v>
      </c>
      <c r="S611" s="32" t="n">
        <f aca="false">SUM(Q611:R611)</f>
        <v>0</v>
      </c>
      <c r="T611" s="32" t="n">
        <v>0</v>
      </c>
      <c r="U611" s="32" t="n">
        <v>0</v>
      </c>
      <c r="V611" s="32" t="n">
        <f aca="false">SUM(T611:U611)</f>
        <v>0</v>
      </c>
      <c r="W611" s="32" t="n">
        <f aca="false">+B611+E611+H611+K611+N611+Q611+T611</f>
        <v>0</v>
      </c>
      <c r="X611" s="32" t="n">
        <f aca="false">+C611+F611+I611+L611+O611+R611+U611</f>
        <v>0</v>
      </c>
      <c r="Y611" s="32" t="n">
        <f aca="false">SUM(W611:X611)</f>
        <v>0</v>
      </c>
    </row>
    <row r="612" s="33" customFormat="true" ht="16.5" hidden="false" customHeight="false" outlineLevel="0" collapsed="false">
      <c r="A612" s="33" t="s">
        <v>71</v>
      </c>
      <c r="B612" s="34" t="n">
        <v>0</v>
      </c>
      <c r="C612" s="34" t="n">
        <v>0</v>
      </c>
      <c r="D612" s="34" t="n">
        <f aca="false">SUM(B612:C612)</f>
        <v>0</v>
      </c>
      <c r="E612" s="34" t="n">
        <v>0</v>
      </c>
      <c r="F612" s="34" t="n">
        <v>0</v>
      </c>
      <c r="G612" s="34" t="n">
        <f aca="false">SUM(E612:F612)</f>
        <v>0</v>
      </c>
      <c r="H612" s="34" t="n">
        <v>0</v>
      </c>
      <c r="I612" s="34" t="n">
        <v>0</v>
      </c>
      <c r="J612" s="34" t="n">
        <f aca="false">SUM(H612:I612)</f>
        <v>0</v>
      </c>
      <c r="K612" s="34" t="n">
        <v>0</v>
      </c>
      <c r="L612" s="34" t="n">
        <v>0</v>
      </c>
      <c r="M612" s="34" t="n">
        <f aca="false">SUM(K612:L612)</f>
        <v>0</v>
      </c>
      <c r="N612" s="34" t="n">
        <v>0</v>
      </c>
      <c r="O612" s="34" t="n">
        <v>0</v>
      </c>
      <c r="P612" s="34" t="n">
        <f aca="false">SUM(N612:O612)</f>
        <v>0</v>
      </c>
      <c r="Q612" s="34" t="n">
        <v>0</v>
      </c>
      <c r="R612" s="34" t="n">
        <v>0</v>
      </c>
      <c r="S612" s="34" t="n">
        <f aca="false">SUM(Q612:R612)</f>
        <v>0</v>
      </c>
      <c r="T612" s="34" t="n">
        <v>0</v>
      </c>
      <c r="U612" s="34" t="n">
        <v>0</v>
      </c>
      <c r="V612" s="34" t="n">
        <f aca="false">SUM(T612:U612)</f>
        <v>0</v>
      </c>
      <c r="W612" s="34" t="n">
        <f aca="false">+B612+E612+H612+K612+N612+Q612+T612</f>
        <v>0</v>
      </c>
      <c r="X612" s="34" t="n">
        <f aca="false">+C612+F612+I612+L612+O612+R612+U612</f>
        <v>0</v>
      </c>
      <c r="Y612" s="34" t="n">
        <f aca="false">SUM(W612:X612)</f>
        <v>0</v>
      </c>
    </row>
    <row r="613" s="41" customFormat="true" ht="16.5" hidden="false" customHeight="false" outlineLevel="0" collapsed="false">
      <c r="A613" s="41" t="s">
        <v>72</v>
      </c>
      <c r="B613" s="42" t="n">
        <v>0</v>
      </c>
      <c r="C613" s="42" t="n">
        <v>0</v>
      </c>
      <c r="D613" s="42" t="n">
        <f aca="false">SUM(B613:C613)</f>
        <v>0</v>
      </c>
      <c r="E613" s="42" t="n">
        <v>0</v>
      </c>
      <c r="F613" s="42" t="n">
        <v>0</v>
      </c>
      <c r="G613" s="42" t="n">
        <f aca="false">SUM(E613:F613)</f>
        <v>0</v>
      </c>
      <c r="H613" s="42" t="n">
        <v>0</v>
      </c>
      <c r="I613" s="42" t="n">
        <v>0</v>
      </c>
      <c r="J613" s="42" t="n">
        <f aca="false">SUM(H613:I613)</f>
        <v>0</v>
      </c>
      <c r="K613" s="42" t="n">
        <v>0</v>
      </c>
      <c r="L613" s="42" t="n">
        <v>0</v>
      </c>
      <c r="M613" s="42" t="n">
        <f aca="false">SUM(K613:L613)</f>
        <v>0</v>
      </c>
      <c r="N613" s="42" t="n">
        <v>0</v>
      </c>
      <c r="O613" s="42" t="n">
        <v>0</v>
      </c>
      <c r="P613" s="42" t="n">
        <f aca="false">SUM(N613:O613)</f>
        <v>0</v>
      </c>
      <c r="Q613" s="42" t="n">
        <v>0</v>
      </c>
      <c r="R613" s="42" t="n">
        <v>0</v>
      </c>
      <c r="S613" s="42" t="n">
        <f aca="false">SUM(Q613:R613)</f>
        <v>0</v>
      </c>
      <c r="T613" s="42" t="n">
        <v>0</v>
      </c>
      <c r="U613" s="42" t="n">
        <v>0</v>
      </c>
      <c r="V613" s="42" t="n">
        <f aca="false">SUM(T613:U613)</f>
        <v>0</v>
      </c>
      <c r="W613" s="42" t="n">
        <f aca="false">+B613+E613+H613+K613+N613+Q613+T613</f>
        <v>0</v>
      </c>
      <c r="X613" s="42" t="n">
        <f aca="false">+C613+F613+I613+L613+O613+R613+U613</f>
        <v>0</v>
      </c>
      <c r="Y613" s="42" t="n">
        <f aca="false">SUM(W613:X613)</f>
        <v>0</v>
      </c>
    </row>
    <row r="614" s="18" customFormat="true" ht="16.5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</row>
    <row r="615" s="18" customFormat="true" ht="16.5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</row>
    <row r="616" s="18" customFormat="true" ht="16.5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</row>
    <row r="617" s="18" customFormat="true" ht="16.5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</row>
    <row r="618" s="18" customFormat="true" ht="16.5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</row>
    <row r="619" s="18" customFormat="true" ht="16.5" hidden="false" customHeight="false" outlineLevel="0" collapsed="false">
      <c r="A619" s="19" t="s">
        <v>0</v>
      </c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</row>
    <row r="620" s="18" customFormat="true" ht="16.5" hidden="false" customHeight="false" outlineLevel="0" collapsed="false">
      <c r="A620" s="19" t="s">
        <v>106</v>
      </c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</row>
    <row r="621" s="18" customFormat="true" ht="16.5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</row>
    <row r="622" s="18" customFormat="true" ht="16.5" hidden="false" customHeight="false" outlineLevel="0" collapsed="false">
      <c r="A622" s="21"/>
      <c r="B622" s="22"/>
      <c r="C622" s="22" t="s">
        <v>2</v>
      </c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0"/>
      <c r="X622" s="20"/>
      <c r="Y622" s="20"/>
    </row>
    <row r="623" s="18" customFormat="true" ht="16.5" hidden="false" customHeight="false" outlineLevel="0" collapsed="false">
      <c r="A623" s="21"/>
      <c r="B623" s="22"/>
      <c r="C623" s="22" t="s">
        <v>3</v>
      </c>
      <c r="D623" s="22"/>
      <c r="E623" s="22"/>
      <c r="F623" s="22" t="s">
        <v>4</v>
      </c>
      <c r="G623" s="22"/>
      <c r="H623" s="22"/>
      <c r="I623" s="22" t="s">
        <v>5</v>
      </c>
      <c r="J623" s="22"/>
      <c r="K623" s="22"/>
      <c r="L623" s="22" t="s">
        <v>6</v>
      </c>
      <c r="M623" s="22"/>
      <c r="N623" s="22"/>
      <c r="O623" s="22" t="s">
        <v>7</v>
      </c>
      <c r="P623" s="22"/>
      <c r="Q623" s="22"/>
      <c r="R623" s="22" t="s">
        <v>8</v>
      </c>
      <c r="S623" s="22"/>
      <c r="T623" s="22"/>
      <c r="U623" s="22" t="s">
        <v>9</v>
      </c>
      <c r="V623" s="22"/>
      <c r="W623" s="22"/>
      <c r="X623" s="22" t="s">
        <v>10</v>
      </c>
      <c r="Y623" s="20"/>
    </row>
    <row r="624" s="18" customFormat="true" ht="16.5" hidden="false" customHeight="false" outlineLevel="0" collapsed="false">
      <c r="A624" s="21"/>
      <c r="B624" s="22" t="s">
        <v>11</v>
      </c>
      <c r="C624" s="22" t="s">
        <v>12</v>
      </c>
      <c r="D624" s="22" t="s">
        <v>13</v>
      </c>
      <c r="E624" s="22" t="s">
        <v>11</v>
      </c>
      <c r="F624" s="22" t="s">
        <v>12</v>
      </c>
      <c r="G624" s="22" t="s">
        <v>13</v>
      </c>
      <c r="H624" s="22" t="s">
        <v>11</v>
      </c>
      <c r="I624" s="22" t="s">
        <v>12</v>
      </c>
      <c r="J624" s="22" t="s">
        <v>13</v>
      </c>
      <c r="K624" s="22" t="s">
        <v>11</v>
      </c>
      <c r="L624" s="22" t="s">
        <v>12</v>
      </c>
      <c r="M624" s="22" t="s">
        <v>13</v>
      </c>
      <c r="N624" s="22" t="s">
        <v>11</v>
      </c>
      <c r="O624" s="22" t="s">
        <v>12</v>
      </c>
      <c r="P624" s="22" t="s">
        <v>13</v>
      </c>
      <c r="Q624" s="22" t="s">
        <v>11</v>
      </c>
      <c r="R624" s="22" t="s">
        <v>12</v>
      </c>
      <c r="S624" s="22" t="s">
        <v>13</v>
      </c>
      <c r="T624" s="22" t="s">
        <v>11</v>
      </c>
      <c r="U624" s="22" t="s">
        <v>12</v>
      </c>
      <c r="V624" s="22" t="s">
        <v>13</v>
      </c>
      <c r="W624" s="22" t="s">
        <v>11</v>
      </c>
      <c r="X624" s="22" t="s">
        <v>12</v>
      </c>
      <c r="Y624" s="22" t="s">
        <v>13</v>
      </c>
    </row>
    <row r="625" s="18" customFormat="true" ht="16.5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</row>
    <row r="626" s="18" customFormat="true" ht="16.5" hidden="false" customHeight="false" outlineLevel="0" collapsed="false">
      <c r="A626" s="23" t="s">
        <v>15</v>
      </c>
      <c r="B626" s="20" t="n">
        <f aca="false">'Final Count'!B626</f>
        <v>0</v>
      </c>
      <c r="C626" s="20" t="n">
        <f aca="false">'Final Count'!C626</f>
        <v>0</v>
      </c>
      <c r="D626" s="20" t="n">
        <f aca="false">'Final Count'!D626</f>
        <v>0</v>
      </c>
      <c r="E626" s="20" t="n">
        <f aca="false">'Final Count'!E626</f>
        <v>0</v>
      </c>
      <c r="F626" s="20" t="n">
        <f aca="false">'Final Count'!F626</f>
        <v>0</v>
      </c>
      <c r="G626" s="20" t="n">
        <f aca="false">'Final Count'!G626</f>
        <v>0</v>
      </c>
      <c r="H626" s="20" t="n">
        <f aca="false">'Final Count'!H626</f>
        <v>0</v>
      </c>
      <c r="I626" s="20" t="n">
        <f aca="false">'Final Count'!I626</f>
        <v>3</v>
      </c>
      <c r="J626" s="20" t="n">
        <f aca="false">'Final Count'!J626</f>
        <v>3</v>
      </c>
      <c r="K626" s="20" t="n">
        <f aca="false">'Final Count'!K626</f>
        <v>0</v>
      </c>
      <c r="L626" s="20" t="n">
        <f aca="false">'Final Count'!L626</f>
        <v>0</v>
      </c>
      <c r="M626" s="20" t="n">
        <f aca="false">'Final Count'!M626</f>
        <v>0</v>
      </c>
      <c r="N626" s="20" t="n">
        <f aca="false">'Final Count'!N626</f>
        <v>2</v>
      </c>
      <c r="O626" s="20" t="n">
        <f aca="false">'Final Count'!O626</f>
        <v>1</v>
      </c>
      <c r="P626" s="20" t="n">
        <f aca="false">'Final Count'!P626</f>
        <v>3</v>
      </c>
      <c r="Q626" s="20" t="n">
        <f aca="false">'Final Count'!Q626</f>
        <v>0</v>
      </c>
      <c r="R626" s="20" t="n">
        <f aca="false">'Final Count'!R626</f>
        <v>0</v>
      </c>
      <c r="S626" s="20" t="n">
        <f aca="false">'Final Count'!S626</f>
        <v>0</v>
      </c>
      <c r="T626" s="20" t="n">
        <f aca="false">'Final Count'!T626</f>
        <v>0</v>
      </c>
      <c r="U626" s="20" t="n">
        <f aca="false">'Final Count'!U626</f>
        <v>0</v>
      </c>
      <c r="V626" s="20" t="n">
        <f aca="false">'Final Count'!V626</f>
        <v>0</v>
      </c>
      <c r="W626" s="20" t="n">
        <f aca="false">'Final Count'!W626</f>
        <v>2</v>
      </c>
      <c r="X626" s="20" t="n">
        <f aca="false">'Final Count'!X626</f>
        <v>4</v>
      </c>
      <c r="Y626" s="20" t="n">
        <f aca="false">'Final Count'!Y626</f>
        <v>6</v>
      </c>
    </row>
    <row r="627" s="18" customFormat="true" ht="16.5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</row>
    <row r="628" s="18" customFormat="true" ht="16.5" hidden="false" customHeight="false" outlineLevel="0" collapsed="false">
      <c r="A628" s="24" t="s">
        <v>16</v>
      </c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</row>
    <row r="629" s="18" customFormat="true" ht="16.5" hidden="false" customHeight="false" outlineLevel="0" collapsed="false">
      <c r="A629" s="18" t="s">
        <v>61</v>
      </c>
      <c r="B629" s="20" t="n">
        <v>0</v>
      </c>
      <c r="C629" s="20" t="n">
        <v>0</v>
      </c>
      <c r="D629" s="20" t="n">
        <f aca="false">SUM(B629:C629)</f>
        <v>0</v>
      </c>
      <c r="E629" s="20" t="n">
        <v>0</v>
      </c>
      <c r="F629" s="20" t="n">
        <v>0</v>
      </c>
      <c r="G629" s="20" t="n">
        <f aca="false">SUM(E629:F629)</f>
        <v>0</v>
      </c>
      <c r="H629" s="20" t="n">
        <v>0</v>
      </c>
      <c r="I629" s="20" t="n">
        <v>0</v>
      </c>
      <c r="J629" s="20" t="n">
        <f aca="false">SUM(H629:I629)</f>
        <v>0</v>
      </c>
      <c r="K629" s="20" t="n">
        <v>0</v>
      </c>
      <c r="L629" s="20" t="n">
        <v>0</v>
      </c>
      <c r="M629" s="20" t="n">
        <f aca="false">SUM(K629:L629)</f>
        <v>0</v>
      </c>
      <c r="N629" s="20" t="n">
        <v>0</v>
      </c>
      <c r="O629" s="20" t="n">
        <v>0</v>
      </c>
      <c r="P629" s="20" t="n">
        <f aca="false">SUM(N629:O629)</f>
        <v>0</v>
      </c>
      <c r="Q629" s="20" t="n">
        <v>0</v>
      </c>
      <c r="R629" s="20" t="n">
        <v>0</v>
      </c>
      <c r="S629" s="20" t="n">
        <f aca="false">SUM(Q629:R629)</f>
        <v>0</v>
      </c>
      <c r="T629" s="20" t="n">
        <v>0</v>
      </c>
      <c r="U629" s="20" t="n">
        <v>0</v>
      </c>
      <c r="V629" s="20" t="n">
        <f aca="false">SUM(T629:U629)</f>
        <v>0</v>
      </c>
      <c r="W629" s="20" t="n">
        <f aca="false">+B629+E629+H629+K629+N629+Q629+T629</f>
        <v>0</v>
      </c>
      <c r="X629" s="20" t="n">
        <f aca="false">+C629+F629+I629+L629+O629+R629+U629</f>
        <v>0</v>
      </c>
      <c r="Y629" s="20" t="n">
        <f aca="false">SUM(W629:X629)</f>
        <v>0</v>
      </c>
    </row>
    <row r="630" s="18" customFormat="true" ht="16.5" hidden="false" customHeight="false" outlineLevel="0" collapsed="false">
      <c r="A630" s="18" t="s">
        <v>62</v>
      </c>
      <c r="B630" s="20" t="n">
        <v>0</v>
      </c>
      <c r="C630" s="20" t="n">
        <v>0</v>
      </c>
      <c r="D630" s="20" t="n">
        <f aca="false">SUM(B630:C630)</f>
        <v>0</v>
      </c>
      <c r="E630" s="20" t="n">
        <v>0</v>
      </c>
      <c r="F630" s="20" t="n">
        <v>0</v>
      </c>
      <c r="G630" s="20" t="n">
        <f aca="false">SUM(E630:F630)</f>
        <v>0</v>
      </c>
      <c r="H630" s="20" t="n">
        <v>0</v>
      </c>
      <c r="I630" s="20" t="n">
        <v>0</v>
      </c>
      <c r="J630" s="20" t="n">
        <f aca="false">SUM(H630:I630)</f>
        <v>0</v>
      </c>
      <c r="K630" s="20" t="n">
        <v>0</v>
      </c>
      <c r="L630" s="20" t="n">
        <v>0</v>
      </c>
      <c r="M630" s="20" t="n">
        <f aca="false">SUM(K630:L630)</f>
        <v>0</v>
      </c>
      <c r="N630" s="20" t="n">
        <v>0</v>
      </c>
      <c r="O630" s="20" t="n">
        <v>0</v>
      </c>
      <c r="P630" s="20" t="n">
        <f aca="false">SUM(N630:O630)</f>
        <v>0</v>
      </c>
      <c r="Q630" s="20" t="n">
        <v>0</v>
      </c>
      <c r="R630" s="20" t="n">
        <v>0</v>
      </c>
      <c r="S630" s="20" t="n">
        <f aca="false">SUM(Q630:R630)</f>
        <v>0</v>
      </c>
      <c r="T630" s="20" t="n">
        <v>0</v>
      </c>
      <c r="U630" s="20" t="n">
        <v>0</v>
      </c>
      <c r="V630" s="20" t="n">
        <f aca="false">SUM(T630:U630)</f>
        <v>0</v>
      </c>
      <c r="W630" s="20" t="n">
        <f aca="false">+B630+E630+H630+K630+N630+Q630+T630</f>
        <v>0</v>
      </c>
      <c r="X630" s="20" t="n">
        <f aca="false">+C630+F630+I630+L630+O630+R630+U630</f>
        <v>0</v>
      </c>
      <c r="Y630" s="20" t="n">
        <f aca="false">SUM(W630:X630)</f>
        <v>0</v>
      </c>
    </row>
    <row r="631" s="18" customFormat="true" ht="16.5" hidden="false" customHeight="false" outlineLevel="0" collapsed="false">
      <c r="A631" s="18" t="s">
        <v>63</v>
      </c>
      <c r="B631" s="20" t="n">
        <v>0</v>
      </c>
      <c r="C631" s="20" t="n">
        <v>0</v>
      </c>
      <c r="D631" s="20" t="n">
        <f aca="false">SUM(B631:C631)</f>
        <v>0</v>
      </c>
      <c r="E631" s="20" t="n">
        <v>0</v>
      </c>
      <c r="F631" s="20" t="n">
        <v>0</v>
      </c>
      <c r="G631" s="20" t="n">
        <f aca="false">SUM(E631:F631)</f>
        <v>0</v>
      </c>
      <c r="H631" s="20" t="n">
        <v>0</v>
      </c>
      <c r="I631" s="20" t="n">
        <v>0</v>
      </c>
      <c r="J631" s="20" t="n">
        <f aca="false">SUM(H631:I631)</f>
        <v>0</v>
      </c>
      <c r="K631" s="20" t="n">
        <v>0</v>
      </c>
      <c r="L631" s="20" t="n">
        <v>0</v>
      </c>
      <c r="M631" s="20" t="n">
        <f aca="false">SUM(K631:L631)</f>
        <v>0</v>
      </c>
      <c r="N631" s="20" t="n">
        <v>0</v>
      </c>
      <c r="O631" s="20" t="n">
        <v>0</v>
      </c>
      <c r="P631" s="20" t="n">
        <f aca="false">SUM(N631:O631)</f>
        <v>0</v>
      </c>
      <c r="Q631" s="20" t="n">
        <v>0</v>
      </c>
      <c r="R631" s="20" t="n">
        <v>0</v>
      </c>
      <c r="S631" s="20" t="n">
        <f aca="false">SUM(Q631:R631)</f>
        <v>0</v>
      </c>
      <c r="T631" s="20" t="n">
        <v>0</v>
      </c>
      <c r="U631" s="20" t="n">
        <v>0</v>
      </c>
      <c r="V631" s="20" t="n">
        <f aca="false">SUM(T631:U631)</f>
        <v>0</v>
      </c>
      <c r="W631" s="20" t="n">
        <f aca="false">+B631+E631+H631+K631+N631+Q631+T631</f>
        <v>0</v>
      </c>
      <c r="X631" s="20" t="n">
        <f aca="false">+C631+F631+I631+L631+O631+R631+U631</f>
        <v>0</v>
      </c>
      <c r="Y631" s="20" t="n">
        <f aca="false">SUM(W631:X631)</f>
        <v>0</v>
      </c>
    </row>
    <row r="632" s="31" customFormat="true" ht="16.5" hidden="false" customHeight="false" outlineLevel="0" collapsed="false">
      <c r="A632" s="31" t="s">
        <v>64</v>
      </c>
      <c r="B632" s="32" t="n">
        <v>0</v>
      </c>
      <c r="C632" s="32" t="n">
        <v>0</v>
      </c>
      <c r="D632" s="32" t="n">
        <f aca="false">SUM(B632:C632)</f>
        <v>0</v>
      </c>
      <c r="E632" s="32" t="n">
        <v>0</v>
      </c>
      <c r="F632" s="32" t="n">
        <v>0</v>
      </c>
      <c r="G632" s="32" t="n">
        <f aca="false">SUM(E632:F632)</f>
        <v>0</v>
      </c>
      <c r="H632" s="32" t="n">
        <v>0</v>
      </c>
      <c r="I632" s="32" t="n">
        <v>0</v>
      </c>
      <c r="J632" s="32" t="n">
        <f aca="false">SUM(H632:I632)</f>
        <v>0</v>
      </c>
      <c r="K632" s="32" t="n">
        <v>0</v>
      </c>
      <c r="L632" s="32" t="n">
        <v>0</v>
      </c>
      <c r="M632" s="32" t="n">
        <f aca="false">SUM(K632:L632)</f>
        <v>0</v>
      </c>
      <c r="N632" s="32" t="n">
        <v>0</v>
      </c>
      <c r="O632" s="32" t="n">
        <v>0</v>
      </c>
      <c r="P632" s="32" t="n">
        <f aca="false">SUM(N632:O632)</f>
        <v>0</v>
      </c>
      <c r="Q632" s="32" t="n">
        <v>0</v>
      </c>
      <c r="R632" s="32" t="n">
        <v>0</v>
      </c>
      <c r="S632" s="32" t="n">
        <f aca="false">SUM(Q632:R632)</f>
        <v>0</v>
      </c>
      <c r="T632" s="32" t="n">
        <v>0</v>
      </c>
      <c r="U632" s="32" t="n">
        <v>0</v>
      </c>
      <c r="V632" s="32" t="n">
        <f aca="false">SUM(T632:U632)</f>
        <v>0</v>
      </c>
      <c r="W632" s="32" t="n">
        <f aca="false">+B632+E632+H632+K632+N632+Q632+T632</f>
        <v>0</v>
      </c>
      <c r="X632" s="32" t="n">
        <f aca="false">+C632+F632+I632+L632+O632+R632+U632</f>
        <v>0</v>
      </c>
      <c r="Y632" s="32" t="n">
        <f aca="false">SUM(W632:X632)</f>
        <v>0</v>
      </c>
    </row>
    <row r="633" s="33" customFormat="true" ht="16.5" hidden="false" customHeight="false" outlineLevel="0" collapsed="false">
      <c r="A633" s="33" t="s">
        <v>65</v>
      </c>
      <c r="B633" s="34" t="n">
        <v>0</v>
      </c>
      <c r="C633" s="34" t="n">
        <v>0</v>
      </c>
      <c r="D633" s="34" t="n">
        <f aca="false">SUM(B633:C633)</f>
        <v>0</v>
      </c>
      <c r="E633" s="34" t="n">
        <v>0</v>
      </c>
      <c r="F633" s="34" t="n">
        <v>0</v>
      </c>
      <c r="G633" s="34" t="n">
        <f aca="false">SUM(E633:F633)</f>
        <v>0</v>
      </c>
      <c r="H633" s="34" t="n">
        <v>0</v>
      </c>
      <c r="I633" s="34" t="n">
        <v>0</v>
      </c>
      <c r="J633" s="34" t="n">
        <f aca="false">SUM(H633:I633)</f>
        <v>0</v>
      </c>
      <c r="K633" s="34" t="n">
        <v>0</v>
      </c>
      <c r="L633" s="34" t="n">
        <v>0</v>
      </c>
      <c r="M633" s="34" t="n">
        <f aca="false">SUM(K633:L633)</f>
        <v>0</v>
      </c>
      <c r="N633" s="34" t="n">
        <v>0</v>
      </c>
      <c r="O633" s="34" t="n">
        <v>0</v>
      </c>
      <c r="P633" s="34" t="n">
        <f aca="false">SUM(N633:O633)</f>
        <v>0</v>
      </c>
      <c r="Q633" s="34" t="n">
        <v>0</v>
      </c>
      <c r="R633" s="34" t="n">
        <v>0</v>
      </c>
      <c r="S633" s="34" t="n">
        <f aca="false">SUM(Q633:R633)</f>
        <v>0</v>
      </c>
      <c r="T633" s="34" t="n">
        <v>0</v>
      </c>
      <c r="U633" s="34" t="n">
        <v>0</v>
      </c>
      <c r="V633" s="34" t="n">
        <f aca="false">SUM(T633:U633)</f>
        <v>0</v>
      </c>
      <c r="W633" s="34" t="n">
        <f aca="false">+B633+E633+H633+K633+N633+Q633+T633</f>
        <v>0</v>
      </c>
      <c r="X633" s="34" t="n">
        <f aca="false">+C633+F633+I633+L633+O633+R633+U633</f>
        <v>0</v>
      </c>
      <c r="Y633" s="34" t="n">
        <f aca="false">SUM(W633:X633)</f>
        <v>0</v>
      </c>
    </row>
    <row r="634" s="41" customFormat="true" ht="16.5" hidden="false" customHeight="false" outlineLevel="0" collapsed="false">
      <c r="A634" s="41" t="s">
        <v>66</v>
      </c>
      <c r="B634" s="42" t="n">
        <v>0</v>
      </c>
      <c r="C634" s="42" t="n">
        <v>0</v>
      </c>
      <c r="D634" s="42" t="n">
        <f aca="false">SUM(B634:C634)</f>
        <v>0</v>
      </c>
      <c r="E634" s="42" t="n">
        <v>0</v>
      </c>
      <c r="F634" s="42" t="n">
        <v>0</v>
      </c>
      <c r="G634" s="42" t="n">
        <f aca="false">SUM(E634:F634)</f>
        <v>0</v>
      </c>
      <c r="H634" s="42" t="n">
        <v>0</v>
      </c>
      <c r="I634" s="42" t="n">
        <v>0</v>
      </c>
      <c r="J634" s="42" t="n">
        <f aca="false">SUM(H634:I634)</f>
        <v>0</v>
      </c>
      <c r="K634" s="42" t="n">
        <v>0</v>
      </c>
      <c r="L634" s="42" t="n">
        <v>0</v>
      </c>
      <c r="M634" s="42" t="n">
        <f aca="false">SUM(K634:L634)</f>
        <v>0</v>
      </c>
      <c r="N634" s="42" t="n">
        <v>0</v>
      </c>
      <c r="O634" s="42" t="n">
        <v>0</v>
      </c>
      <c r="P634" s="42" t="n">
        <f aca="false">SUM(N634:O634)</f>
        <v>0</v>
      </c>
      <c r="Q634" s="42" t="n">
        <v>0</v>
      </c>
      <c r="R634" s="42" t="n">
        <v>0</v>
      </c>
      <c r="S634" s="42" t="n">
        <f aca="false">SUM(Q634:R634)</f>
        <v>0</v>
      </c>
      <c r="T634" s="42" t="n">
        <v>0</v>
      </c>
      <c r="U634" s="42" t="n">
        <v>0</v>
      </c>
      <c r="V634" s="42" t="n">
        <f aca="false">SUM(T634:U634)</f>
        <v>0</v>
      </c>
      <c r="W634" s="42" t="n">
        <f aca="false">+B634+E634+H634+K634+N634+Q634+T634</f>
        <v>0</v>
      </c>
      <c r="X634" s="42" t="n">
        <f aca="false">+C634+F634+I634+L634+O634+R634+U634</f>
        <v>0</v>
      </c>
      <c r="Y634" s="42" t="n">
        <f aca="false">SUM(W634:X634)</f>
        <v>0</v>
      </c>
    </row>
    <row r="635" s="18" customFormat="true" ht="16.5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</row>
    <row r="636" s="18" customFormat="true" ht="16.5" hidden="false" customHeight="false" outlineLevel="0" collapsed="false">
      <c r="A636" s="24" t="s">
        <v>23</v>
      </c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</row>
    <row r="637" s="31" customFormat="true" ht="16.5" hidden="false" customHeight="false" outlineLevel="0" collapsed="false">
      <c r="A637" s="31" t="s">
        <v>67</v>
      </c>
      <c r="B637" s="32" t="n">
        <v>0</v>
      </c>
      <c r="C637" s="32" t="n">
        <v>0</v>
      </c>
      <c r="D637" s="32" t="n">
        <f aca="false">SUM(B637:C637)</f>
        <v>0</v>
      </c>
      <c r="E637" s="32" t="n">
        <v>0</v>
      </c>
      <c r="F637" s="32" t="n">
        <v>0</v>
      </c>
      <c r="G637" s="32" t="n">
        <f aca="false">SUM(E637:F637)</f>
        <v>0</v>
      </c>
      <c r="H637" s="32" t="n">
        <v>0</v>
      </c>
      <c r="I637" s="32" t="n">
        <v>0</v>
      </c>
      <c r="J637" s="32" t="n">
        <f aca="false">SUM(H637:I637)</f>
        <v>0</v>
      </c>
      <c r="K637" s="32" t="n">
        <v>0</v>
      </c>
      <c r="L637" s="32" t="n">
        <v>0</v>
      </c>
      <c r="M637" s="32" t="n">
        <f aca="false">SUM(K637:L637)</f>
        <v>0</v>
      </c>
      <c r="N637" s="32" t="n">
        <v>0</v>
      </c>
      <c r="O637" s="32" t="n">
        <v>0</v>
      </c>
      <c r="P637" s="32" t="n">
        <f aca="false">SUM(N637:O637)</f>
        <v>0</v>
      </c>
      <c r="Q637" s="32" t="n">
        <v>0</v>
      </c>
      <c r="R637" s="32" t="n">
        <v>0</v>
      </c>
      <c r="S637" s="32" t="n">
        <f aca="false">SUM(Q637:R637)</f>
        <v>0</v>
      </c>
      <c r="T637" s="32" t="n">
        <v>0</v>
      </c>
      <c r="U637" s="32" t="n">
        <v>0</v>
      </c>
      <c r="V637" s="32" t="n">
        <f aca="false">SUM(T637:U637)</f>
        <v>0</v>
      </c>
      <c r="W637" s="32" t="n">
        <f aca="false">+B637+E637+H637+K637+N637+Q637+T637</f>
        <v>0</v>
      </c>
      <c r="X637" s="32" t="n">
        <f aca="false">+C637+F637+I637+L637+O637+R637+U637</f>
        <v>0</v>
      </c>
      <c r="Y637" s="32" t="n">
        <f aca="false">SUM(W637:X637)</f>
        <v>0</v>
      </c>
    </row>
    <row r="638" s="33" customFormat="true" ht="16.5" hidden="false" customHeight="false" outlineLevel="0" collapsed="false">
      <c r="A638" s="33" t="s">
        <v>68</v>
      </c>
      <c r="B638" s="34" t="n">
        <v>0</v>
      </c>
      <c r="C638" s="34" t="n">
        <v>0</v>
      </c>
      <c r="D638" s="34" t="n">
        <f aca="false">SUM(B638:C638)</f>
        <v>0</v>
      </c>
      <c r="E638" s="34" t="n">
        <v>0</v>
      </c>
      <c r="F638" s="34" t="n">
        <v>0</v>
      </c>
      <c r="G638" s="34" t="n">
        <f aca="false">SUM(E638:F638)</f>
        <v>0</v>
      </c>
      <c r="H638" s="34" t="n">
        <v>0</v>
      </c>
      <c r="I638" s="34" t="n">
        <v>0</v>
      </c>
      <c r="J638" s="34" t="n">
        <f aca="false">SUM(H638:I638)</f>
        <v>0</v>
      </c>
      <c r="K638" s="34" t="n">
        <v>0</v>
      </c>
      <c r="L638" s="34" t="n">
        <v>0</v>
      </c>
      <c r="M638" s="34" t="n">
        <f aca="false">SUM(K638:L638)</f>
        <v>0</v>
      </c>
      <c r="N638" s="34" t="n">
        <v>0</v>
      </c>
      <c r="O638" s="34" t="n">
        <v>0</v>
      </c>
      <c r="P638" s="34" t="n">
        <f aca="false">SUM(N638:O638)</f>
        <v>0</v>
      </c>
      <c r="Q638" s="34" t="n">
        <v>0</v>
      </c>
      <c r="R638" s="34" t="n">
        <v>0</v>
      </c>
      <c r="S638" s="34" t="n">
        <f aca="false">SUM(Q638:R638)</f>
        <v>0</v>
      </c>
      <c r="T638" s="34" t="n">
        <v>0</v>
      </c>
      <c r="U638" s="34" t="n">
        <v>0</v>
      </c>
      <c r="V638" s="34" t="n">
        <f aca="false">SUM(T638:U638)</f>
        <v>0</v>
      </c>
      <c r="W638" s="34" t="n">
        <f aca="false">+B638+E638+H638+K638+N638+Q638+T638</f>
        <v>0</v>
      </c>
      <c r="X638" s="34" t="n">
        <f aca="false">+C638+F638+I638+L638+O638+R638+U638</f>
        <v>0</v>
      </c>
      <c r="Y638" s="34" t="n">
        <f aca="false">SUM(W638:X638)</f>
        <v>0</v>
      </c>
    </row>
    <row r="639" s="41" customFormat="true" ht="16.5" hidden="false" customHeight="false" outlineLevel="0" collapsed="false">
      <c r="A639" s="41" t="s">
        <v>69</v>
      </c>
      <c r="B639" s="42" t="n">
        <v>0</v>
      </c>
      <c r="C639" s="42" t="n">
        <v>0</v>
      </c>
      <c r="D639" s="42" t="n">
        <f aca="false">SUM(B639:C639)</f>
        <v>0</v>
      </c>
      <c r="E639" s="42" t="n">
        <v>0</v>
      </c>
      <c r="F639" s="42" t="n">
        <v>0</v>
      </c>
      <c r="G639" s="42" t="n">
        <f aca="false">SUM(E639:F639)</f>
        <v>0</v>
      </c>
      <c r="H639" s="42" t="n">
        <v>0</v>
      </c>
      <c r="I639" s="42" t="n">
        <v>0</v>
      </c>
      <c r="J639" s="42" t="n">
        <f aca="false">SUM(H639:I639)</f>
        <v>0</v>
      </c>
      <c r="K639" s="42" t="n">
        <v>0</v>
      </c>
      <c r="L639" s="42" t="n">
        <v>0</v>
      </c>
      <c r="M639" s="42" t="n">
        <f aca="false">SUM(K639:L639)</f>
        <v>0</v>
      </c>
      <c r="N639" s="42" t="n">
        <v>0</v>
      </c>
      <c r="O639" s="42" t="n">
        <v>0</v>
      </c>
      <c r="P639" s="42" t="n">
        <f aca="false">SUM(N639:O639)</f>
        <v>0</v>
      </c>
      <c r="Q639" s="42" t="n">
        <v>0</v>
      </c>
      <c r="R639" s="42" t="n">
        <v>0</v>
      </c>
      <c r="S639" s="42" t="n">
        <f aca="false">SUM(Q639:R639)</f>
        <v>0</v>
      </c>
      <c r="T639" s="42" t="n">
        <v>0</v>
      </c>
      <c r="U639" s="42" t="n">
        <v>0</v>
      </c>
      <c r="V639" s="42" t="n">
        <f aca="false">SUM(T639:U639)</f>
        <v>0</v>
      </c>
      <c r="W639" s="42" t="n">
        <f aca="false">+B639+E639+H639+K639+N639+Q639+T639</f>
        <v>0</v>
      </c>
      <c r="X639" s="42" t="n">
        <f aca="false">+C639+F639+I639+L639+O639+R639+U639</f>
        <v>0</v>
      </c>
      <c r="Y639" s="42" t="n">
        <f aca="false">SUM(W639:X639)</f>
        <v>0</v>
      </c>
    </row>
    <row r="640" s="18" customFormat="true" ht="16.5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</row>
    <row r="641" s="18" customFormat="true" ht="16.5" hidden="false" customHeight="false" outlineLevel="0" collapsed="false">
      <c r="A641" s="24" t="s">
        <v>27</v>
      </c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</row>
    <row r="642" s="31" customFormat="true" ht="16.5" hidden="false" customHeight="false" outlineLevel="0" collapsed="false">
      <c r="A642" s="31" t="s">
        <v>70</v>
      </c>
      <c r="B642" s="32" t="n">
        <v>0</v>
      </c>
      <c r="C642" s="32" t="n">
        <v>0</v>
      </c>
      <c r="D642" s="32" t="n">
        <f aca="false">SUM(B642:C642)</f>
        <v>0</v>
      </c>
      <c r="E642" s="32" t="n">
        <v>0</v>
      </c>
      <c r="F642" s="32" t="n">
        <v>0</v>
      </c>
      <c r="G642" s="32" t="n">
        <f aca="false">SUM(E642:F642)</f>
        <v>0</v>
      </c>
      <c r="H642" s="32" t="n">
        <v>0</v>
      </c>
      <c r="I642" s="32" t="n">
        <v>0</v>
      </c>
      <c r="J642" s="32" t="n">
        <f aca="false">SUM(H642:I642)</f>
        <v>0</v>
      </c>
      <c r="K642" s="32" t="n">
        <v>0</v>
      </c>
      <c r="L642" s="32" t="n">
        <v>0</v>
      </c>
      <c r="M642" s="32" t="n">
        <f aca="false">SUM(K642:L642)</f>
        <v>0</v>
      </c>
      <c r="N642" s="32" t="n">
        <v>0</v>
      </c>
      <c r="O642" s="32" t="n">
        <v>0</v>
      </c>
      <c r="P642" s="32" t="n">
        <f aca="false">SUM(N642:O642)</f>
        <v>0</v>
      </c>
      <c r="Q642" s="32" t="n">
        <v>0</v>
      </c>
      <c r="R642" s="32" t="n">
        <v>0</v>
      </c>
      <c r="S642" s="32" t="n">
        <f aca="false">SUM(Q642:R642)</f>
        <v>0</v>
      </c>
      <c r="T642" s="32" t="n">
        <v>0</v>
      </c>
      <c r="U642" s="32" t="n">
        <v>0</v>
      </c>
      <c r="V642" s="32" t="n">
        <f aca="false">SUM(T642:U642)</f>
        <v>0</v>
      </c>
      <c r="W642" s="32" t="n">
        <f aca="false">+B642+E642+H642+K642+N642+Q642+T642</f>
        <v>0</v>
      </c>
      <c r="X642" s="32" t="n">
        <f aca="false">+C642+F642+I642+L642+O642+R642+U642</f>
        <v>0</v>
      </c>
      <c r="Y642" s="32" t="n">
        <f aca="false">SUM(W642:X642)</f>
        <v>0</v>
      </c>
    </row>
    <row r="643" s="33" customFormat="true" ht="16.5" hidden="false" customHeight="false" outlineLevel="0" collapsed="false">
      <c r="A643" s="33" t="s">
        <v>71</v>
      </c>
      <c r="B643" s="34" t="n">
        <v>0</v>
      </c>
      <c r="C643" s="34" t="n">
        <v>0</v>
      </c>
      <c r="D643" s="34" t="n">
        <f aca="false">SUM(B643:C643)</f>
        <v>0</v>
      </c>
      <c r="E643" s="34" t="n">
        <v>0</v>
      </c>
      <c r="F643" s="34" t="n">
        <v>0</v>
      </c>
      <c r="G643" s="34" t="n">
        <f aca="false">SUM(E643:F643)</f>
        <v>0</v>
      </c>
      <c r="H643" s="34" t="n">
        <v>0</v>
      </c>
      <c r="I643" s="34" t="n">
        <v>0</v>
      </c>
      <c r="J643" s="34" t="n">
        <f aca="false">SUM(H643:I643)</f>
        <v>0</v>
      </c>
      <c r="K643" s="34" t="n">
        <v>0</v>
      </c>
      <c r="L643" s="34" t="n">
        <v>0</v>
      </c>
      <c r="M643" s="34" t="n">
        <f aca="false">SUM(K643:L643)</f>
        <v>0</v>
      </c>
      <c r="N643" s="34" t="n">
        <v>0</v>
      </c>
      <c r="O643" s="34" t="n">
        <v>0</v>
      </c>
      <c r="P643" s="34" t="n">
        <f aca="false">SUM(N643:O643)</f>
        <v>0</v>
      </c>
      <c r="Q643" s="34" t="n">
        <v>0</v>
      </c>
      <c r="R643" s="34" t="n">
        <v>0</v>
      </c>
      <c r="S643" s="34" t="n">
        <f aca="false">SUM(Q643:R643)</f>
        <v>0</v>
      </c>
      <c r="T643" s="34" t="n">
        <v>0</v>
      </c>
      <c r="U643" s="34" t="n">
        <v>0</v>
      </c>
      <c r="V643" s="34" t="n">
        <f aca="false">SUM(T643:U643)</f>
        <v>0</v>
      </c>
      <c r="W643" s="34" t="n">
        <f aca="false">+B643+E643+H643+K643+N643+Q643+T643</f>
        <v>0</v>
      </c>
      <c r="X643" s="34" t="n">
        <f aca="false">+C643+F643+I643+L643+O643+R643+U643</f>
        <v>0</v>
      </c>
      <c r="Y643" s="34" t="n">
        <f aca="false">SUM(W643:X643)</f>
        <v>0</v>
      </c>
    </row>
    <row r="644" s="41" customFormat="true" ht="16.5" hidden="false" customHeight="false" outlineLevel="0" collapsed="false">
      <c r="A644" s="41" t="s">
        <v>72</v>
      </c>
      <c r="B644" s="42" t="n">
        <v>0</v>
      </c>
      <c r="C644" s="42" t="n">
        <v>0</v>
      </c>
      <c r="D644" s="42" t="n">
        <f aca="false">SUM(B644:C644)</f>
        <v>0</v>
      </c>
      <c r="E644" s="42" t="n">
        <v>0</v>
      </c>
      <c r="F644" s="42" t="n">
        <v>0</v>
      </c>
      <c r="G644" s="42" t="n">
        <f aca="false">SUM(E644:F644)</f>
        <v>0</v>
      </c>
      <c r="H644" s="42" t="n">
        <v>0</v>
      </c>
      <c r="I644" s="42" t="n">
        <v>0</v>
      </c>
      <c r="J644" s="42" t="n">
        <f aca="false">SUM(H644:I644)</f>
        <v>0</v>
      </c>
      <c r="K644" s="42" t="n">
        <v>0</v>
      </c>
      <c r="L644" s="42" t="n">
        <v>0</v>
      </c>
      <c r="M644" s="42" t="n">
        <f aca="false">SUM(K644:L644)</f>
        <v>0</v>
      </c>
      <c r="N644" s="42" t="n">
        <v>0</v>
      </c>
      <c r="O644" s="42" t="n">
        <v>0</v>
      </c>
      <c r="P644" s="42" t="n">
        <f aca="false">SUM(N644:O644)</f>
        <v>0</v>
      </c>
      <c r="Q644" s="42" t="n">
        <v>0</v>
      </c>
      <c r="R644" s="42" t="n">
        <v>0</v>
      </c>
      <c r="S644" s="42" t="n">
        <f aca="false">SUM(Q644:R644)</f>
        <v>0</v>
      </c>
      <c r="T644" s="42" t="n">
        <v>0</v>
      </c>
      <c r="U644" s="42" t="n">
        <v>0</v>
      </c>
      <c r="V644" s="42" t="n">
        <f aca="false">SUM(T644:U644)</f>
        <v>0</v>
      </c>
      <c r="W644" s="42" t="n">
        <f aca="false">+B644+E644+H644+K644+N644+Q644+T644</f>
        <v>0</v>
      </c>
      <c r="X644" s="42" t="n">
        <f aca="false">+C644+F644+I644+L644+O644+R644+U644</f>
        <v>0</v>
      </c>
      <c r="Y644" s="42" t="n">
        <f aca="false">SUM(W644:X644)</f>
        <v>0</v>
      </c>
    </row>
    <row r="645" s="18" customFormat="true" ht="16.5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</row>
    <row r="646" s="18" customFormat="true" ht="16.5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</row>
    <row r="647" s="18" customFormat="true" ht="16.5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</row>
    <row r="648" s="18" customFormat="true" ht="16.5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</row>
    <row r="649" s="18" customFormat="true" ht="16.5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</row>
    <row r="650" s="18" customFormat="true" ht="16.5" hidden="false" customHeight="false" outlineLevel="0" collapsed="false">
      <c r="A650" s="19" t="s">
        <v>0</v>
      </c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</row>
    <row r="651" s="18" customFormat="true" ht="16.5" hidden="false" customHeight="false" outlineLevel="0" collapsed="false">
      <c r="A651" s="19" t="s">
        <v>107</v>
      </c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</row>
    <row r="652" s="18" customFormat="true" ht="16.5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</row>
    <row r="653" s="18" customFormat="true" ht="16.5" hidden="false" customHeight="false" outlineLevel="0" collapsed="false">
      <c r="A653" s="21"/>
      <c r="B653" s="22"/>
      <c r="C653" s="22" t="s">
        <v>2</v>
      </c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0"/>
      <c r="X653" s="20"/>
      <c r="Y653" s="20"/>
    </row>
    <row r="654" s="18" customFormat="true" ht="16.5" hidden="false" customHeight="false" outlineLevel="0" collapsed="false">
      <c r="A654" s="21"/>
      <c r="B654" s="22"/>
      <c r="C654" s="22" t="s">
        <v>3</v>
      </c>
      <c r="D654" s="22"/>
      <c r="E654" s="22"/>
      <c r="F654" s="22" t="s">
        <v>4</v>
      </c>
      <c r="G654" s="22"/>
      <c r="H654" s="22"/>
      <c r="I654" s="22" t="s">
        <v>5</v>
      </c>
      <c r="J654" s="22"/>
      <c r="K654" s="22"/>
      <c r="L654" s="22" t="s">
        <v>6</v>
      </c>
      <c r="M654" s="22"/>
      <c r="N654" s="22"/>
      <c r="O654" s="22" t="s">
        <v>7</v>
      </c>
      <c r="P654" s="22"/>
      <c r="Q654" s="22"/>
      <c r="R654" s="22" t="s">
        <v>8</v>
      </c>
      <c r="S654" s="22"/>
      <c r="T654" s="22"/>
      <c r="U654" s="22" t="s">
        <v>9</v>
      </c>
      <c r="V654" s="22"/>
      <c r="W654" s="22"/>
      <c r="X654" s="22" t="s">
        <v>10</v>
      </c>
      <c r="Y654" s="20"/>
    </row>
    <row r="655" s="18" customFormat="true" ht="16.5" hidden="false" customHeight="false" outlineLevel="0" collapsed="false">
      <c r="A655" s="21"/>
      <c r="B655" s="22" t="s">
        <v>11</v>
      </c>
      <c r="C655" s="22" t="s">
        <v>12</v>
      </c>
      <c r="D655" s="22" t="s">
        <v>13</v>
      </c>
      <c r="E655" s="22" t="s">
        <v>11</v>
      </c>
      <c r="F655" s="22" t="s">
        <v>12</v>
      </c>
      <c r="G655" s="22" t="s">
        <v>13</v>
      </c>
      <c r="H655" s="22" t="s">
        <v>11</v>
      </c>
      <c r="I655" s="22" t="s">
        <v>12</v>
      </c>
      <c r="J655" s="22" t="s">
        <v>13</v>
      </c>
      <c r="K655" s="22" t="s">
        <v>11</v>
      </c>
      <c r="L655" s="22" t="s">
        <v>12</v>
      </c>
      <c r="M655" s="22" t="s">
        <v>13</v>
      </c>
      <c r="N655" s="22" t="s">
        <v>11</v>
      </c>
      <c r="O655" s="22" t="s">
        <v>12</v>
      </c>
      <c r="P655" s="22" t="s">
        <v>13</v>
      </c>
      <c r="Q655" s="22" t="s">
        <v>11</v>
      </c>
      <c r="R655" s="22" t="s">
        <v>12</v>
      </c>
      <c r="S655" s="22" t="s">
        <v>13</v>
      </c>
      <c r="T655" s="22" t="s">
        <v>11</v>
      </c>
      <c r="U655" s="22" t="s">
        <v>12</v>
      </c>
      <c r="V655" s="22" t="s">
        <v>13</v>
      </c>
      <c r="W655" s="22" t="s">
        <v>11</v>
      </c>
      <c r="X655" s="22" t="s">
        <v>12</v>
      </c>
      <c r="Y655" s="22" t="s">
        <v>13</v>
      </c>
    </row>
    <row r="656" s="18" customFormat="true" ht="16.5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</row>
    <row r="657" s="18" customFormat="true" ht="16.5" hidden="false" customHeight="false" outlineLevel="0" collapsed="false">
      <c r="A657" s="23" t="s">
        <v>15</v>
      </c>
      <c r="B657" s="20" t="n">
        <f aca="false">'Final Count'!B657</f>
        <v>0</v>
      </c>
      <c r="C657" s="20" t="n">
        <f aca="false">'Final Count'!C657</f>
        <v>0</v>
      </c>
      <c r="D657" s="20" t="n">
        <f aca="false">'Final Count'!D657</f>
        <v>0</v>
      </c>
      <c r="E657" s="20" t="n">
        <f aca="false">'Final Count'!E657</f>
        <v>0</v>
      </c>
      <c r="F657" s="20" t="n">
        <f aca="false">'Final Count'!F657</f>
        <v>0</v>
      </c>
      <c r="G657" s="20" t="n">
        <f aca="false">'Final Count'!G657</f>
        <v>0</v>
      </c>
      <c r="H657" s="20" t="n">
        <f aca="false">'Final Count'!H657</f>
        <v>0</v>
      </c>
      <c r="I657" s="20" t="n">
        <f aca="false">'Final Count'!I657</f>
        <v>0</v>
      </c>
      <c r="J657" s="20" t="n">
        <f aca="false">'Final Count'!J657</f>
        <v>0</v>
      </c>
      <c r="K657" s="20" t="n">
        <f aca="false">'Final Count'!K657</f>
        <v>0</v>
      </c>
      <c r="L657" s="20" t="n">
        <f aca="false">'Final Count'!L657</f>
        <v>0</v>
      </c>
      <c r="M657" s="20" t="n">
        <f aca="false">'Final Count'!M657</f>
        <v>0</v>
      </c>
      <c r="N657" s="20" t="n">
        <f aca="false">'Final Count'!N657</f>
        <v>0</v>
      </c>
      <c r="O657" s="20" t="n">
        <f aca="false">'Final Count'!O657</f>
        <v>5</v>
      </c>
      <c r="P657" s="20" t="n">
        <f aca="false">'Final Count'!P657</f>
        <v>5</v>
      </c>
      <c r="Q657" s="20" t="n">
        <f aca="false">'Final Count'!Q657</f>
        <v>0</v>
      </c>
      <c r="R657" s="20" t="n">
        <f aca="false">'Final Count'!R657</f>
        <v>0</v>
      </c>
      <c r="S657" s="20" t="n">
        <f aca="false">'Final Count'!S657</f>
        <v>0</v>
      </c>
      <c r="T657" s="20" t="n">
        <f aca="false">'Final Count'!T657</f>
        <v>0</v>
      </c>
      <c r="U657" s="20" t="n">
        <f aca="false">'Final Count'!U657</f>
        <v>0</v>
      </c>
      <c r="V657" s="20" t="n">
        <f aca="false">'Final Count'!V657</f>
        <v>0</v>
      </c>
      <c r="W657" s="20" t="n">
        <f aca="false">'Final Count'!W657</f>
        <v>0</v>
      </c>
      <c r="X657" s="20" t="n">
        <f aca="false">'Final Count'!X657</f>
        <v>5</v>
      </c>
      <c r="Y657" s="20" t="n">
        <f aca="false">'Final Count'!Y657</f>
        <v>5</v>
      </c>
    </row>
    <row r="658" s="18" customFormat="true" ht="16.5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</row>
    <row r="659" s="18" customFormat="true" ht="16.5" hidden="false" customHeight="false" outlineLevel="0" collapsed="false">
      <c r="A659" s="24" t="s">
        <v>16</v>
      </c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</row>
    <row r="660" s="18" customFormat="true" ht="16.5" hidden="false" customHeight="false" outlineLevel="0" collapsed="false">
      <c r="A660" s="18" t="s">
        <v>61</v>
      </c>
      <c r="B660" s="20" t="n">
        <v>0</v>
      </c>
      <c r="C660" s="20" t="n">
        <v>0</v>
      </c>
      <c r="D660" s="20" t="n">
        <f aca="false">SUM(B660:C660)</f>
        <v>0</v>
      </c>
      <c r="E660" s="20" t="n">
        <v>0</v>
      </c>
      <c r="F660" s="20" t="n">
        <v>0</v>
      </c>
      <c r="G660" s="20" t="n">
        <f aca="false">SUM(E660:F660)</f>
        <v>0</v>
      </c>
      <c r="H660" s="20" t="n">
        <v>0</v>
      </c>
      <c r="I660" s="20" t="n">
        <v>0</v>
      </c>
      <c r="J660" s="20" t="n">
        <f aca="false">SUM(H660:I660)</f>
        <v>0</v>
      </c>
      <c r="K660" s="20" t="n">
        <v>0</v>
      </c>
      <c r="L660" s="20" t="n">
        <v>0</v>
      </c>
      <c r="M660" s="20" t="n">
        <f aca="false">SUM(K660:L660)</f>
        <v>0</v>
      </c>
      <c r="N660" s="20" t="n">
        <v>0</v>
      </c>
      <c r="O660" s="20" t="n">
        <v>0</v>
      </c>
      <c r="P660" s="20" t="n">
        <f aca="false">SUM(N660:O660)</f>
        <v>0</v>
      </c>
      <c r="Q660" s="20" t="n">
        <v>0</v>
      </c>
      <c r="R660" s="20" t="n">
        <v>0</v>
      </c>
      <c r="S660" s="20" t="n">
        <f aca="false">SUM(Q660:R660)</f>
        <v>0</v>
      </c>
      <c r="T660" s="20" t="n">
        <v>0</v>
      </c>
      <c r="U660" s="20" t="n">
        <v>0</v>
      </c>
      <c r="V660" s="20" t="n">
        <f aca="false">SUM(T660:U660)</f>
        <v>0</v>
      </c>
      <c r="W660" s="20" t="n">
        <f aca="false">+B660+E660+H660+K660+N660+Q660+T660</f>
        <v>0</v>
      </c>
      <c r="X660" s="20" t="n">
        <f aca="false">+C660+F660+I660+L660+O660+R660+U660</f>
        <v>0</v>
      </c>
      <c r="Y660" s="20" t="n">
        <f aca="false">SUM(W660:X660)</f>
        <v>0</v>
      </c>
    </row>
    <row r="661" s="18" customFormat="true" ht="16.5" hidden="false" customHeight="false" outlineLevel="0" collapsed="false">
      <c r="A661" s="18" t="s">
        <v>62</v>
      </c>
      <c r="B661" s="20" t="n">
        <v>0</v>
      </c>
      <c r="C661" s="20" t="n">
        <v>0</v>
      </c>
      <c r="D661" s="20" t="n">
        <f aca="false">SUM(B661:C661)</f>
        <v>0</v>
      </c>
      <c r="E661" s="20" t="n">
        <v>0</v>
      </c>
      <c r="F661" s="20" t="n">
        <v>0</v>
      </c>
      <c r="G661" s="20" t="n">
        <f aca="false">SUM(E661:F661)</f>
        <v>0</v>
      </c>
      <c r="H661" s="20" t="n">
        <v>0</v>
      </c>
      <c r="I661" s="20" t="n">
        <v>0</v>
      </c>
      <c r="J661" s="20" t="n">
        <f aca="false">SUM(H661:I661)</f>
        <v>0</v>
      </c>
      <c r="K661" s="20" t="n">
        <v>0</v>
      </c>
      <c r="L661" s="20" t="n">
        <v>0</v>
      </c>
      <c r="M661" s="20" t="n">
        <f aca="false">SUM(K661:L661)</f>
        <v>0</v>
      </c>
      <c r="N661" s="20" t="n">
        <v>0</v>
      </c>
      <c r="O661" s="20" t="n">
        <v>0</v>
      </c>
      <c r="P661" s="20" t="n">
        <f aca="false">SUM(N661:O661)</f>
        <v>0</v>
      </c>
      <c r="Q661" s="20" t="n">
        <v>0</v>
      </c>
      <c r="R661" s="20" t="n">
        <v>0</v>
      </c>
      <c r="S661" s="20" t="n">
        <f aca="false">SUM(Q661:R661)</f>
        <v>0</v>
      </c>
      <c r="T661" s="20" t="n">
        <v>0</v>
      </c>
      <c r="U661" s="20" t="n">
        <v>0</v>
      </c>
      <c r="V661" s="20" t="n">
        <f aca="false">SUM(T661:U661)</f>
        <v>0</v>
      </c>
      <c r="W661" s="20" t="n">
        <f aca="false">+B661+E661+H661+K661+N661+Q661+T661</f>
        <v>0</v>
      </c>
      <c r="X661" s="20" t="n">
        <f aca="false">+C661+F661+I661+L661+O661+R661+U661</f>
        <v>0</v>
      </c>
      <c r="Y661" s="20" t="n">
        <f aca="false">SUM(W661:X661)</f>
        <v>0</v>
      </c>
    </row>
    <row r="662" s="18" customFormat="true" ht="16.5" hidden="false" customHeight="false" outlineLevel="0" collapsed="false">
      <c r="A662" s="18" t="s">
        <v>63</v>
      </c>
      <c r="B662" s="20" t="n">
        <v>0</v>
      </c>
      <c r="C662" s="20" t="n">
        <v>0</v>
      </c>
      <c r="D662" s="20" t="n">
        <f aca="false">SUM(B662:C662)</f>
        <v>0</v>
      </c>
      <c r="E662" s="20" t="n">
        <v>0</v>
      </c>
      <c r="F662" s="20" t="n">
        <v>0</v>
      </c>
      <c r="G662" s="20" t="n">
        <f aca="false">SUM(E662:F662)</f>
        <v>0</v>
      </c>
      <c r="H662" s="20" t="n">
        <v>0</v>
      </c>
      <c r="I662" s="20" t="n">
        <v>0</v>
      </c>
      <c r="J662" s="20" t="n">
        <f aca="false">SUM(H662:I662)</f>
        <v>0</v>
      </c>
      <c r="K662" s="20" t="n">
        <v>0</v>
      </c>
      <c r="L662" s="20" t="n">
        <v>0</v>
      </c>
      <c r="M662" s="20" t="n">
        <f aca="false">SUM(K662:L662)</f>
        <v>0</v>
      </c>
      <c r="N662" s="20" t="n">
        <v>0</v>
      </c>
      <c r="O662" s="20" t="n">
        <v>0</v>
      </c>
      <c r="P662" s="20" t="n">
        <f aca="false">SUM(N662:O662)</f>
        <v>0</v>
      </c>
      <c r="Q662" s="20" t="n">
        <v>0</v>
      </c>
      <c r="R662" s="20" t="n">
        <v>0</v>
      </c>
      <c r="S662" s="20" t="n">
        <f aca="false">SUM(Q662:R662)</f>
        <v>0</v>
      </c>
      <c r="T662" s="20" t="n">
        <v>0</v>
      </c>
      <c r="U662" s="20" t="n">
        <v>0</v>
      </c>
      <c r="V662" s="20" t="n">
        <f aca="false">SUM(T662:U662)</f>
        <v>0</v>
      </c>
      <c r="W662" s="20" t="n">
        <f aca="false">+B662+E662+H662+K662+N662+Q662+T662</f>
        <v>0</v>
      </c>
      <c r="X662" s="20" t="n">
        <f aca="false">+C662+F662+I662+L662+O662+R662+U662</f>
        <v>0</v>
      </c>
      <c r="Y662" s="20" t="n">
        <f aca="false">SUM(W662:X662)</f>
        <v>0</v>
      </c>
    </row>
    <row r="663" s="31" customFormat="true" ht="16.5" hidden="false" customHeight="false" outlineLevel="0" collapsed="false">
      <c r="A663" s="31" t="s">
        <v>64</v>
      </c>
      <c r="B663" s="32" t="n">
        <v>0</v>
      </c>
      <c r="C663" s="32" t="n">
        <v>0</v>
      </c>
      <c r="D663" s="32" t="n">
        <f aca="false">SUM(B663:C663)</f>
        <v>0</v>
      </c>
      <c r="E663" s="32" t="n">
        <v>0</v>
      </c>
      <c r="F663" s="32" t="n">
        <v>0</v>
      </c>
      <c r="G663" s="32" t="n">
        <f aca="false">SUM(E663:F663)</f>
        <v>0</v>
      </c>
      <c r="H663" s="32" t="n">
        <v>0</v>
      </c>
      <c r="I663" s="32" t="n">
        <v>0</v>
      </c>
      <c r="J663" s="32" t="n">
        <f aca="false">SUM(H663:I663)</f>
        <v>0</v>
      </c>
      <c r="K663" s="32" t="n">
        <v>0</v>
      </c>
      <c r="L663" s="32" t="n">
        <v>0</v>
      </c>
      <c r="M663" s="32" t="n">
        <f aca="false">SUM(K663:L663)</f>
        <v>0</v>
      </c>
      <c r="N663" s="32" t="n">
        <v>0</v>
      </c>
      <c r="O663" s="32" t="n">
        <v>0</v>
      </c>
      <c r="P663" s="32" t="n">
        <f aca="false">SUM(N663:O663)</f>
        <v>0</v>
      </c>
      <c r="Q663" s="32" t="n">
        <v>0</v>
      </c>
      <c r="R663" s="32" t="n">
        <v>0</v>
      </c>
      <c r="S663" s="32" t="n">
        <f aca="false">SUM(Q663:R663)</f>
        <v>0</v>
      </c>
      <c r="T663" s="32" t="n">
        <v>0</v>
      </c>
      <c r="U663" s="32" t="n">
        <v>0</v>
      </c>
      <c r="V663" s="32" t="n">
        <f aca="false">SUM(T663:U663)</f>
        <v>0</v>
      </c>
      <c r="W663" s="32" t="n">
        <f aca="false">+B663+E663+H663+K663+N663+Q663+T663</f>
        <v>0</v>
      </c>
      <c r="X663" s="32" t="n">
        <f aca="false">+C663+F663+I663+L663+O663+R663+U663</f>
        <v>0</v>
      </c>
      <c r="Y663" s="32" t="n">
        <f aca="false">SUM(W663:X663)</f>
        <v>0</v>
      </c>
    </row>
    <row r="664" s="33" customFormat="true" ht="16.5" hidden="false" customHeight="false" outlineLevel="0" collapsed="false">
      <c r="A664" s="33" t="s">
        <v>65</v>
      </c>
      <c r="B664" s="34" t="n">
        <v>0</v>
      </c>
      <c r="C664" s="34" t="n">
        <v>0</v>
      </c>
      <c r="D664" s="34" t="n">
        <f aca="false">SUM(B664:C664)</f>
        <v>0</v>
      </c>
      <c r="E664" s="34" t="n">
        <v>0</v>
      </c>
      <c r="F664" s="34" t="n">
        <v>0</v>
      </c>
      <c r="G664" s="34" t="n">
        <f aca="false">SUM(E664:F664)</f>
        <v>0</v>
      </c>
      <c r="H664" s="34" t="n">
        <v>0</v>
      </c>
      <c r="I664" s="34" t="n">
        <v>0</v>
      </c>
      <c r="J664" s="34" t="n">
        <f aca="false">SUM(H664:I664)</f>
        <v>0</v>
      </c>
      <c r="K664" s="34" t="n">
        <v>0</v>
      </c>
      <c r="L664" s="34" t="n">
        <v>0</v>
      </c>
      <c r="M664" s="34" t="n">
        <f aca="false">SUM(K664:L664)</f>
        <v>0</v>
      </c>
      <c r="N664" s="34" t="n">
        <v>0</v>
      </c>
      <c r="O664" s="34" t="n">
        <v>0</v>
      </c>
      <c r="P664" s="34" t="n">
        <f aca="false">SUM(N664:O664)</f>
        <v>0</v>
      </c>
      <c r="Q664" s="34" t="n">
        <v>0</v>
      </c>
      <c r="R664" s="34" t="n">
        <v>0</v>
      </c>
      <c r="S664" s="34" t="n">
        <f aca="false">SUM(Q664:R664)</f>
        <v>0</v>
      </c>
      <c r="T664" s="34" t="n">
        <v>0</v>
      </c>
      <c r="U664" s="34" t="n">
        <v>0</v>
      </c>
      <c r="V664" s="34" t="n">
        <f aca="false">SUM(T664:U664)</f>
        <v>0</v>
      </c>
      <c r="W664" s="34" t="n">
        <f aca="false">+B664+E664+H664+K664+N664+Q664+T664</f>
        <v>0</v>
      </c>
      <c r="X664" s="34" t="n">
        <f aca="false">+C664+F664+I664+L664+O664+R664+U664</f>
        <v>0</v>
      </c>
      <c r="Y664" s="34" t="n">
        <f aca="false">SUM(W664:X664)</f>
        <v>0</v>
      </c>
    </row>
    <row r="665" s="41" customFormat="true" ht="16.5" hidden="false" customHeight="false" outlineLevel="0" collapsed="false">
      <c r="A665" s="41" t="s">
        <v>66</v>
      </c>
      <c r="B665" s="42" t="n">
        <v>0</v>
      </c>
      <c r="C665" s="42" t="n">
        <v>0</v>
      </c>
      <c r="D665" s="42" t="n">
        <f aca="false">SUM(B665:C665)</f>
        <v>0</v>
      </c>
      <c r="E665" s="42" t="n">
        <v>0</v>
      </c>
      <c r="F665" s="42" t="n">
        <v>0</v>
      </c>
      <c r="G665" s="42" t="n">
        <f aca="false">SUM(E665:F665)</f>
        <v>0</v>
      </c>
      <c r="H665" s="42" t="n">
        <v>0</v>
      </c>
      <c r="I665" s="42" t="n">
        <v>0</v>
      </c>
      <c r="J665" s="42" t="n">
        <f aca="false">SUM(H665:I665)</f>
        <v>0</v>
      </c>
      <c r="K665" s="42" t="n">
        <v>0</v>
      </c>
      <c r="L665" s="42" t="n">
        <v>0</v>
      </c>
      <c r="M665" s="42" t="n">
        <f aca="false">SUM(K665:L665)</f>
        <v>0</v>
      </c>
      <c r="N665" s="42" t="n">
        <v>0</v>
      </c>
      <c r="O665" s="42" t="n">
        <v>0</v>
      </c>
      <c r="P665" s="42" t="n">
        <f aca="false">SUM(N665:O665)</f>
        <v>0</v>
      </c>
      <c r="Q665" s="42" t="n">
        <v>0</v>
      </c>
      <c r="R665" s="42" t="n">
        <v>0</v>
      </c>
      <c r="S665" s="42" t="n">
        <f aca="false">SUM(Q665:R665)</f>
        <v>0</v>
      </c>
      <c r="T665" s="42" t="n">
        <v>0</v>
      </c>
      <c r="U665" s="42" t="n">
        <v>0</v>
      </c>
      <c r="V665" s="42" t="n">
        <f aca="false">SUM(T665:U665)</f>
        <v>0</v>
      </c>
      <c r="W665" s="42" t="n">
        <f aca="false">+B665+E665+H665+K665+N665+Q665+T665</f>
        <v>0</v>
      </c>
      <c r="X665" s="42" t="n">
        <f aca="false">+C665+F665+I665+L665+O665+R665+U665</f>
        <v>0</v>
      </c>
      <c r="Y665" s="42" t="n">
        <f aca="false">SUM(W665:X665)</f>
        <v>0</v>
      </c>
    </row>
    <row r="666" s="18" customFormat="true" ht="16.5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</row>
    <row r="667" s="18" customFormat="true" ht="16.5" hidden="false" customHeight="false" outlineLevel="0" collapsed="false">
      <c r="A667" s="24" t="s">
        <v>23</v>
      </c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</row>
    <row r="668" s="31" customFormat="true" ht="16.5" hidden="false" customHeight="false" outlineLevel="0" collapsed="false">
      <c r="A668" s="31" t="s">
        <v>67</v>
      </c>
      <c r="B668" s="32" t="n">
        <v>0</v>
      </c>
      <c r="C668" s="32" t="n">
        <v>0</v>
      </c>
      <c r="D668" s="32" t="n">
        <f aca="false">SUM(B668:C668)</f>
        <v>0</v>
      </c>
      <c r="E668" s="32" t="n">
        <v>0</v>
      </c>
      <c r="F668" s="32" t="n">
        <v>0</v>
      </c>
      <c r="G668" s="32" t="n">
        <f aca="false">SUM(E668:F668)</f>
        <v>0</v>
      </c>
      <c r="H668" s="32" t="n">
        <v>0</v>
      </c>
      <c r="I668" s="32" t="n">
        <v>0</v>
      </c>
      <c r="J668" s="32" t="n">
        <f aca="false">SUM(H668:I668)</f>
        <v>0</v>
      </c>
      <c r="K668" s="32" t="n">
        <v>0</v>
      </c>
      <c r="L668" s="32" t="n">
        <v>0</v>
      </c>
      <c r="M668" s="32" t="n">
        <f aca="false">SUM(K668:L668)</f>
        <v>0</v>
      </c>
      <c r="N668" s="32" t="n">
        <v>0</v>
      </c>
      <c r="O668" s="32" t="n">
        <v>0</v>
      </c>
      <c r="P668" s="32" t="n">
        <f aca="false">SUM(N668:O668)</f>
        <v>0</v>
      </c>
      <c r="Q668" s="32" t="n">
        <v>0</v>
      </c>
      <c r="R668" s="32" t="n">
        <v>0</v>
      </c>
      <c r="S668" s="32" t="n">
        <f aca="false">SUM(Q668:R668)</f>
        <v>0</v>
      </c>
      <c r="T668" s="32" t="n">
        <v>0</v>
      </c>
      <c r="U668" s="32" t="n">
        <v>0</v>
      </c>
      <c r="V668" s="32" t="n">
        <f aca="false">SUM(T668:U668)</f>
        <v>0</v>
      </c>
      <c r="W668" s="32" t="n">
        <f aca="false">+B668+E668+H668+K668+N668+Q668+T668</f>
        <v>0</v>
      </c>
      <c r="X668" s="32" t="n">
        <f aca="false">+C668+F668+I668+L668+O668+R668+U668</f>
        <v>0</v>
      </c>
      <c r="Y668" s="32" t="n">
        <f aca="false">SUM(W668:X668)</f>
        <v>0</v>
      </c>
    </row>
    <row r="669" s="33" customFormat="true" ht="16.5" hidden="false" customHeight="false" outlineLevel="0" collapsed="false">
      <c r="A669" s="33" t="s">
        <v>68</v>
      </c>
      <c r="B669" s="34" t="n">
        <v>0</v>
      </c>
      <c r="C669" s="34" t="n">
        <v>0</v>
      </c>
      <c r="D669" s="34" t="n">
        <f aca="false">SUM(B669:C669)</f>
        <v>0</v>
      </c>
      <c r="E669" s="34" t="n">
        <v>0</v>
      </c>
      <c r="F669" s="34" t="n">
        <v>0</v>
      </c>
      <c r="G669" s="34" t="n">
        <f aca="false">SUM(E669:F669)</f>
        <v>0</v>
      </c>
      <c r="H669" s="34" t="n">
        <v>0</v>
      </c>
      <c r="I669" s="34" t="n">
        <v>0</v>
      </c>
      <c r="J669" s="34" t="n">
        <f aca="false">SUM(H669:I669)</f>
        <v>0</v>
      </c>
      <c r="K669" s="34" t="n">
        <v>0</v>
      </c>
      <c r="L669" s="34" t="n">
        <v>0</v>
      </c>
      <c r="M669" s="34" t="n">
        <f aca="false">SUM(K669:L669)</f>
        <v>0</v>
      </c>
      <c r="N669" s="34" t="n">
        <v>0</v>
      </c>
      <c r="O669" s="34" t="n">
        <v>0</v>
      </c>
      <c r="P669" s="34" t="n">
        <f aca="false">SUM(N669:O669)</f>
        <v>0</v>
      </c>
      <c r="Q669" s="34" t="n">
        <v>0</v>
      </c>
      <c r="R669" s="34" t="n">
        <v>0</v>
      </c>
      <c r="S669" s="34" t="n">
        <f aca="false">SUM(Q669:R669)</f>
        <v>0</v>
      </c>
      <c r="T669" s="34" t="n">
        <v>0</v>
      </c>
      <c r="U669" s="34" t="n">
        <v>0</v>
      </c>
      <c r="V669" s="34" t="n">
        <f aca="false">SUM(T669:U669)</f>
        <v>0</v>
      </c>
      <c r="W669" s="34" t="n">
        <f aca="false">+B669+E669+H669+K669+N669+Q669+T669</f>
        <v>0</v>
      </c>
      <c r="X669" s="34" t="n">
        <f aca="false">+C669+F669+I669+L669+O669+R669+U669</f>
        <v>0</v>
      </c>
      <c r="Y669" s="34" t="n">
        <f aca="false">SUM(W669:X669)</f>
        <v>0</v>
      </c>
    </row>
    <row r="670" s="41" customFormat="true" ht="16.5" hidden="false" customHeight="false" outlineLevel="0" collapsed="false">
      <c r="A670" s="41" t="s">
        <v>69</v>
      </c>
      <c r="B670" s="42" t="n">
        <v>0</v>
      </c>
      <c r="C670" s="42" t="n">
        <v>0</v>
      </c>
      <c r="D670" s="42" t="n">
        <f aca="false">SUM(B670:C670)</f>
        <v>0</v>
      </c>
      <c r="E670" s="42" t="n">
        <v>0</v>
      </c>
      <c r="F670" s="42" t="n">
        <v>0</v>
      </c>
      <c r="G670" s="42" t="n">
        <f aca="false">SUM(E670:F670)</f>
        <v>0</v>
      </c>
      <c r="H670" s="42" t="n">
        <v>0</v>
      </c>
      <c r="I670" s="42" t="n">
        <v>0</v>
      </c>
      <c r="J670" s="42" t="n">
        <f aca="false">SUM(H670:I670)</f>
        <v>0</v>
      </c>
      <c r="K670" s="42" t="n">
        <v>0</v>
      </c>
      <c r="L670" s="42" t="n">
        <v>0</v>
      </c>
      <c r="M670" s="42" t="n">
        <f aca="false">SUM(K670:L670)</f>
        <v>0</v>
      </c>
      <c r="N670" s="42" t="n">
        <v>0</v>
      </c>
      <c r="O670" s="42" t="n">
        <v>0</v>
      </c>
      <c r="P670" s="42" t="n">
        <f aca="false">SUM(N670:O670)</f>
        <v>0</v>
      </c>
      <c r="Q670" s="42" t="n">
        <v>0</v>
      </c>
      <c r="R670" s="42" t="n">
        <v>0</v>
      </c>
      <c r="S670" s="42" t="n">
        <f aca="false">SUM(Q670:R670)</f>
        <v>0</v>
      </c>
      <c r="T670" s="42" t="n">
        <v>0</v>
      </c>
      <c r="U670" s="42" t="n">
        <v>0</v>
      </c>
      <c r="V670" s="42" t="n">
        <f aca="false">SUM(T670:U670)</f>
        <v>0</v>
      </c>
      <c r="W670" s="42" t="n">
        <f aca="false">+B670+E670+H670+K670+N670+Q670+T670</f>
        <v>0</v>
      </c>
      <c r="X670" s="42" t="n">
        <f aca="false">+C670+F670+I670+L670+O670+R670+U670</f>
        <v>0</v>
      </c>
      <c r="Y670" s="42" t="n">
        <f aca="false">SUM(W670:X670)</f>
        <v>0</v>
      </c>
    </row>
    <row r="671" s="18" customFormat="true" ht="16.5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</row>
    <row r="672" s="18" customFormat="true" ht="16.5" hidden="false" customHeight="false" outlineLevel="0" collapsed="false">
      <c r="A672" s="24" t="s">
        <v>27</v>
      </c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</row>
    <row r="673" s="31" customFormat="true" ht="16.5" hidden="false" customHeight="false" outlineLevel="0" collapsed="false">
      <c r="A673" s="31" t="s">
        <v>70</v>
      </c>
      <c r="B673" s="32" t="n">
        <v>0</v>
      </c>
      <c r="C673" s="32" t="n">
        <v>0</v>
      </c>
      <c r="D673" s="32" t="n">
        <f aca="false">SUM(B673:C673)</f>
        <v>0</v>
      </c>
      <c r="E673" s="32" t="n">
        <v>0</v>
      </c>
      <c r="F673" s="32" t="n">
        <v>0</v>
      </c>
      <c r="G673" s="32" t="n">
        <f aca="false">SUM(E673:F673)</f>
        <v>0</v>
      </c>
      <c r="H673" s="32" t="n">
        <v>0</v>
      </c>
      <c r="I673" s="32" t="n">
        <v>0</v>
      </c>
      <c r="J673" s="32" t="n">
        <f aca="false">SUM(H673:I673)</f>
        <v>0</v>
      </c>
      <c r="K673" s="32" t="n">
        <v>0</v>
      </c>
      <c r="L673" s="32" t="n">
        <v>0</v>
      </c>
      <c r="M673" s="32" t="n">
        <f aca="false">SUM(K673:L673)</f>
        <v>0</v>
      </c>
      <c r="N673" s="32" t="n">
        <v>0</v>
      </c>
      <c r="O673" s="32" t="n">
        <v>0</v>
      </c>
      <c r="P673" s="32" t="n">
        <f aca="false">SUM(N673:O673)</f>
        <v>0</v>
      </c>
      <c r="Q673" s="32" t="n">
        <v>0</v>
      </c>
      <c r="R673" s="32" t="n">
        <v>0</v>
      </c>
      <c r="S673" s="32" t="n">
        <f aca="false">SUM(Q673:R673)</f>
        <v>0</v>
      </c>
      <c r="T673" s="32" t="n">
        <v>0</v>
      </c>
      <c r="U673" s="32" t="n">
        <v>0</v>
      </c>
      <c r="V673" s="32" t="n">
        <f aca="false">SUM(T673:U673)</f>
        <v>0</v>
      </c>
      <c r="W673" s="32" t="n">
        <f aca="false">+B673+E673+H673+K673+N673+Q673+T673</f>
        <v>0</v>
      </c>
      <c r="X673" s="32" t="n">
        <f aca="false">+C673+F673+I673+L673+O673+R673+U673</f>
        <v>0</v>
      </c>
      <c r="Y673" s="32" t="n">
        <f aca="false">SUM(W673:X673)</f>
        <v>0</v>
      </c>
    </row>
    <row r="674" s="33" customFormat="true" ht="16.5" hidden="false" customHeight="false" outlineLevel="0" collapsed="false">
      <c r="A674" s="33" t="s">
        <v>71</v>
      </c>
      <c r="B674" s="34" t="n">
        <v>0</v>
      </c>
      <c r="C674" s="34" t="n">
        <v>0</v>
      </c>
      <c r="D674" s="34" t="n">
        <f aca="false">SUM(B674:C674)</f>
        <v>0</v>
      </c>
      <c r="E674" s="34" t="n">
        <v>0</v>
      </c>
      <c r="F674" s="34" t="n">
        <v>0</v>
      </c>
      <c r="G674" s="34" t="n">
        <f aca="false">SUM(E674:F674)</f>
        <v>0</v>
      </c>
      <c r="H674" s="34" t="n">
        <v>0</v>
      </c>
      <c r="I674" s="34" t="n">
        <v>0</v>
      </c>
      <c r="J674" s="34" t="n">
        <f aca="false">SUM(H674:I674)</f>
        <v>0</v>
      </c>
      <c r="K674" s="34" t="n">
        <v>0</v>
      </c>
      <c r="L674" s="34" t="n">
        <v>0</v>
      </c>
      <c r="M674" s="34" t="n">
        <f aca="false">SUM(K674:L674)</f>
        <v>0</v>
      </c>
      <c r="N674" s="34" t="n">
        <v>0</v>
      </c>
      <c r="O674" s="34" t="n">
        <v>0</v>
      </c>
      <c r="P674" s="34" t="n">
        <f aca="false">SUM(N674:O674)</f>
        <v>0</v>
      </c>
      <c r="Q674" s="34" t="n">
        <v>0</v>
      </c>
      <c r="R674" s="34" t="n">
        <v>0</v>
      </c>
      <c r="S674" s="34" t="n">
        <f aca="false">SUM(Q674:R674)</f>
        <v>0</v>
      </c>
      <c r="T674" s="34" t="n">
        <v>0</v>
      </c>
      <c r="U674" s="34" t="n">
        <v>0</v>
      </c>
      <c r="V674" s="34" t="n">
        <f aca="false">SUM(T674:U674)</f>
        <v>0</v>
      </c>
      <c r="W674" s="34" t="n">
        <f aca="false">+B674+E674+H674+K674+N674+Q674+T674</f>
        <v>0</v>
      </c>
      <c r="X674" s="34" t="n">
        <f aca="false">+C674+F674+I674+L674+O674+R674+U674</f>
        <v>0</v>
      </c>
      <c r="Y674" s="34" t="n">
        <f aca="false">SUM(W674:X674)</f>
        <v>0</v>
      </c>
    </row>
    <row r="675" s="41" customFormat="true" ht="16.5" hidden="false" customHeight="false" outlineLevel="0" collapsed="false">
      <c r="A675" s="41" t="s">
        <v>72</v>
      </c>
      <c r="B675" s="42" t="n">
        <v>0</v>
      </c>
      <c r="C675" s="42" t="n">
        <v>0</v>
      </c>
      <c r="D675" s="42" t="n">
        <f aca="false">SUM(B675:C675)</f>
        <v>0</v>
      </c>
      <c r="E675" s="42" t="n">
        <v>0</v>
      </c>
      <c r="F675" s="42" t="n">
        <v>0</v>
      </c>
      <c r="G675" s="42" t="n">
        <f aca="false">SUM(E675:F675)</f>
        <v>0</v>
      </c>
      <c r="H675" s="42" t="n">
        <v>0</v>
      </c>
      <c r="I675" s="42" t="n">
        <v>0</v>
      </c>
      <c r="J675" s="42" t="n">
        <f aca="false">SUM(H675:I675)</f>
        <v>0</v>
      </c>
      <c r="K675" s="42" t="n">
        <v>0</v>
      </c>
      <c r="L675" s="42" t="n">
        <v>0</v>
      </c>
      <c r="M675" s="42" t="n">
        <f aca="false">SUM(K675:L675)</f>
        <v>0</v>
      </c>
      <c r="N675" s="42" t="n">
        <v>0</v>
      </c>
      <c r="O675" s="42" t="n">
        <v>0</v>
      </c>
      <c r="P675" s="42" t="n">
        <f aca="false">SUM(N675:O675)</f>
        <v>0</v>
      </c>
      <c r="Q675" s="42" t="n">
        <v>0</v>
      </c>
      <c r="R675" s="42" t="n">
        <v>0</v>
      </c>
      <c r="S675" s="42" t="n">
        <f aca="false">SUM(Q675:R675)</f>
        <v>0</v>
      </c>
      <c r="T675" s="42" t="n">
        <v>0</v>
      </c>
      <c r="U675" s="42" t="n">
        <v>0</v>
      </c>
      <c r="V675" s="42" t="n">
        <f aca="false">SUM(T675:U675)</f>
        <v>0</v>
      </c>
      <c r="W675" s="42" t="n">
        <f aca="false">+B675+E675+H675+K675+N675+Q675+T675</f>
        <v>0</v>
      </c>
      <c r="X675" s="42" t="n">
        <f aca="false">+C675+F675+I675+L675+O675+R675+U675</f>
        <v>0</v>
      </c>
      <c r="Y675" s="42" t="n">
        <f aca="false">SUM(W675:X675)</f>
        <v>0</v>
      </c>
    </row>
    <row r="676" s="18" customFormat="true" ht="16.5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</row>
    <row r="677" s="18" customFormat="true" ht="16.5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</row>
    <row r="678" s="18" customFormat="true" ht="16.5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</row>
    <row r="679" s="18" customFormat="true" ht="16.5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</row>
    <row r="680" s="18" customFormat="true" ht="16.5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</row>
    <row r="681" s="18" customFormat="true" ht="16.5" hidden="false" customHeight="false" outlineLevel="0" collapsed="false">
      <c r="A681" s="19" t="s">
        <v>0</v>
      </c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</row>
    <row r="682" s="18" customFormat="true" ht="16.5" hidden="false" customHeight="false" outlineLevel="0" collapsed="false">
      <c r="A682" s="19" t="s">
        <v>108</v>
      </c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</row>
    <row r="683" s="18" customFormat="true" ht="16.5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</row>
    <row r="684" s="18" customFormat="true" ht="16.5" hidden="false" customHeight="false" outlineLevel="0" collapsed="false">
      <c r="A684" s="21"/>
      <c r="B684" s="22"/>
      <c r="C684" s="22" t="s">
        <v>2</v>
      </c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0"/>
      <c r="X684" s="20"/>
      <c r="Y684" s="20"/>
    </row>
    <row r="685" s="18" customFormat="true" ht="16.5" hidden="false" customHeight="false" outlineLevel="0" collapsed="false">
      <c r="A685" s="21"/>
      <c r="B685" s="22"/>
      <c r="C685" s="22" t="s">
        <v>3</v>
      </c>
      <c r="D685" s="22"/>
      <c r="E685" s="22"/>
      <c r="F685" s="22" t="s">
        <v>4</v>
      </c>
      <c r="G685" s="22"/>
      <c r="H685" s="22"/>
      <c r="I685" s="22" t="s">
        <v>5</v>
      </c>
      <c r="J685" s="22"/>
      <c r="K685" s="22"/>
      <c r="L685" s="22" t="s">
        <v>6</v>
      </c>
      <c r="M685" s="22"/>
      <c r="N685" s="22"/>
      <c r="O685" s="22" t="s">
        <v>7</v>
      </c>
      <c r="P685" s="22"/>
      <c r="Q685" s="22"/>
      <c r="R685" s="22" t="s">
        <v>8</v>
      </c>
      <c r="S685" s="22"/>
      <c r="T685" s="22"/>
      <c r="U685" s="22" t="s">
        <v>9</v>
      </c>
      <c r="V685" s="22"/>
      <c r="W685" s="22"/>
      <c r="X685" s="22" t="s">
        <v>10</v>
      </c>
      <c r="Y685" s="20"/>
    </row>
    <row r="686" s="18" customFormat="true" ht="16.5" hidden="false" customHeight="false" outlineLevel="0" collapsed="false">
      <c r="A686" s="21"/>
      <c r="B686" s="22" t="s">
        <v>11</v>
      </c>
      <c r="C686" s="22" t="s">
        <v>12</v>
      </c>
      <c r="D686" s="22" t="s">
        <v>13</v>
      </c>
      <c r="E686" s="22" t="s">
        <v>11</v>
      </c>
      <c r="F686" s="22" t="s">
        <v>12</v>
      </c>
      <c r="G686" s="22" t="s">
        <v>13</v>
      </c>
      <c r="H686" s="22" t="s">
        <v>11</v>
      </c>
      <c r="I686" s="22" t="s">
        <v>12</v>
      </c>
      <c r="J686" s="22" t="s">
        <v>13</v>
      </c>
      <c r="K686" s="22" t="s">
        <v>11</v>
      </c>
      <c r="L686" s="22" t="s">
        <v>12</v>
      </c>
      <c r="M686" s="22" t="s">
        <v>13</v>
      </c>
      <c r="N686" s="22" t="s">
        <v>11</v>
      </c>
      <c r="O686" s="22" t="s">
        <v>12</v>
      </c>
      <c r="P686" s="22" t="s">
        <v>13</v>
      </c>
      <c r="Q686" s="22" t="s">
        <v>11</v>
      </c>
      <c r="R686" s="22" t="s">
        <v>12</v>
      </c>
      <c r="S686" s="22" t="s">
        <v>13</v>
      </c>
      <c r="T686" s="22" t="s">
        <v>11</v>
      </c>
      <c r="U686" s="22" t="s">
        <v>12</v>
      </c>
      <c r="V686" s="22" t="s">
        <v>13</v>
      </c>
      <c r="W686" s="22" t="s">
        <v>11</v>
      </c>
      <c r="X686" s="22" t="s">
        <v>12</v>
      </c>
      <c r="Y686" s="22" t="s">
        <v>13</v>
      </c>
    </row>
    <row r="687" s="18" customFormat="true" ht="16.5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</row>
    <row r="688" s="18" customFormat="true" ht="16.5" hidden="false" customHeight="false" outlineLevel="0" collapsed="false">
      <c r="A688" s="23" t="s">
        <v>15</v>
      </c>
      <c r="B688" s="20" t="n">
        <f aca="false">'Final Count'!B688</f>
        <v>0</v>
      </c>
      <c r="C688" s="20" t="n">
        <f aca="false">'Final Count'!C688</f>
        <v>0</v>
      </c>
      <c r="D688" s="20" t="n">
        <f aca="false">'Final Count'!D688</f>
        <v>0</v>
      </c>
      <c r="E688" s="20" t="n">
        <f aca="false">'Final Count'!E688</f>
        <v>0</v>
      </c>
      <c r="F688" s="20" t="n">
        <f aca="false">'Final Count'!F688</f>
        <v>0</v>
      </c>
      <c r="G688" s="20" t="n">
        <f aca="false">'Final Count'!G688</f>
        <v>0</v>
      </c>
      <c r="H688" s="20" t="n">
        <f aca="false">'Final Count'!H688</f>
        <v>0</v>
      </c>
      <c r="I688" s="20" t="n">
        <f aca="false">'Final Count'!I688</f>
        <v>0</v>
      </c>
      <c r="J688" s="20" t="n">
        <f aca="false">'Final Count'!J688</f>
        <v>0</v>
      </c>
      <c r="K688" s="20" t="n">
        <f aca="false">'Final Count'!K688</f>
        <v>0</v>
      </c>
      <c r="L688" s="20" t="n">
        <f aca="false">'Final Count'!L688</f>
        <v>0</v>
      </c>
      <c r="M688" s="20" t="n">
        <f aca="false">'Final Count'!M688</f>
        <v>0</v>
      </c>
      <c r="N688" s="20" t="n">
        <f aca="false">'Final Count'!N688</f>
        <v>0</v>
      </c>
      <c r="O688" s="20" t="n">
        <f aca="false">'Final Count'!O688</f>
        <v>0</v>
      </c>
      <c r="P688" s="20" t="n">
        <f aca="false">'Final Count'!P688</f>
        <v>0</v>
      </c>
      <c r="Q688" s="20" t="n">
        <f aca="false">'Final Count'!Q688</f>
        <v>0</v>
      </c>
      <c r="R688" s="20" t="n">
        <f aca="false">'Final Count'!R688</f>
        <v>0</v>
      </c>
      <c r="S688" s="20" t="n">
        <f aca="false">'Final Count'!S688</f>
        <v>0</v>
      </c>
      <c r="T688" s="20" t="n">
        <f aca="false">'Final Count'!T688</f>
        <v>0</v>
      </c>
      <c r="U688" s="20" t="n">
        <f aca="false">'Final Count'!U688</f>
        <v>0</v>
      </c>
      <c r="V688" s="20" t="n">
        <f aca="false">'Final Count'!V688</f>
        <v>0</v>
      </c>
      <c r="W688" s="20" t="n">
        <f aca="false">'Final Count'!W688</f>
        <v>0</v>
      </c>
      <c r="X688" s="20" t="n">
        <f aca="false">'Final Count'!X688</f>
        <v>0</v>
      </c>
      <c r="Y688" s="20" t="n">
        <f aca="false">'Final Count'!Y688</f>
        <v>0</v>
      </c>
    </row>
    <row r="689" s="18" customFormat="true" ht="16.5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</row>
    <row r="690" s="18" customFormat="true" ht="16.5" hidden="false" customHeight="false" outlineLevel="0" collapsed="false">
      <c r="A690" s="24" t="s">
        <v>16</v>
      </c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</row>
    <row r="691" s="18" customFormat="true" ht="16.5" hidden="false" customHeight="false" outlineLevel="0" collapsed="false">
      <c r="A691" s="18" t="s">
        <v>61</v>
      </c>
      <c r="B691" s="20" t="n">
        <v>0</v>
      </c>
      <c r="C691" s="20" t="n">
        <v>0</v>
      </c>
      <c r="D691" s="20" t="n">
        <f aca="false">SUM(B691:C691)</f>
        <v>0</v>
      </c>
      <c r="E691" s="20" t="n">
        <v>0</v>
      </c>
      <c r="F691" s="20" t="n">
        <v>0</v>
      </c>
      <c r="G691" s="20" t="n">
        <f aca="false">SUM(E691:F691)</f>
        <v>0</v>
      </c>
      <c r="H691" s="20" t="n">
        <v>0</v>
      </c>
      <c r="I691" s="20" t="n">
        <v>0</v>
      </c>
      <c r="J691" s="20" t="n">
        <f aca="false">SUM(H691:I691)</f>
        <v>0</v>
      </c>
      <c r="K691" s="20" t="n">
        <v>0</v>
      </c>
      <c r="L691" s="20" t="n">
        <v>0</v>
      </c>
      <c r="M691" s="20" t="n">
        <f aca="false">SUM(K691:L691)</f>
        <v>0</v>
      </c>
      <c r="N691" s="20" t="n">
        <v>0</v>
      </c>
      <c r="O691" s="20" t="n">
        <v>0</v>
      </c>
      <c r="P691" s="20" t="n">
        <f aca="false">SUM(N691:O691)</f>
        <v>0</v>
      </c>
      <c r="Q691" s="20" t="n">
        <v>0</v>
      </c>
      <c r="R691" s="20" t="n">
        <v>0</v>
      </c>
      <c r="S691" s="20" t="n">
        <f aca="false">SUM(Q691:R691)</f>
        <v>0</v>
      </c>
      <c r="T691" s="20" t="n">
        <v>0</v>
      </c>
      <c r="U691" s="20" t="n">
        <v>0</v>
      </c>
      <c r="V691" s="20" t="n">
        <f aca="false">SUM(T691:U691)</f>
        <v>0</v>
      </c>
      <c r="W691" s="20" t="n">
        <f aca="false">+B691+E691+H691+K691+N691+Q691+T691</f>
        <v>0</v>
      </c>
      <c r="X691" s="20" t="n">
        <f aca="false">+C691+F691+I691+L691+O691+R691+U691</f>
        <v>0</v>
      </c>
      <c r="Y691" s="20" t="n">
        <f aca="false">SUM(W691:X691)</f>
        <v>0</v>
      </c>
    </row>
    <row r="692" s="18" customFormat="true" ht="16.5" hidden="false" customHeight="false" outlineLevel="0" collapsed="false">
      <c r="A692" s="18" t="s">
        <v>62</v>
      </c>
      <c r="B692" s="20" t="n">
        <v>0</v>
      </c>
      <c r="C692" s="20" t="n">
        <v>0</v>
      </c>
      <c r="D692" s="20" t="n">
        <f aca="false">SUM(B692:C692)</f>
        <v>0</v>
      </c>
      <c r="E692" s="20" t="n">
        <v>0</v>
      </c>
      <c r="F692" s="20" t="n">
        <v>0</v>
      </c>
      <c r="G692" s="20" t="n">
        <f aca="false">SUM(E692:F692)</f>
        <v>0</v>
      </c>
      <c r="H692" s="20" t="n">
        <v>0</v>
      </c>
      <c r="I692" s="20" t="n">
        <v>0</v>
      </c>
      <c r="J692" s="20" t="n">
        <f aca="false">SUM(H692:I692)</f>
        <v>0</v>
      </c>
      <c r="K692" s="20" t="n">
        <v>0</v>
      </c>
      <c r="L692" s="20" t="n">
        <v>0</v>
      </c>
      <c r="M692" s="20" t="n">
        <f aca="false">SUM(K692:L692)</f>
        <v>0</v>
      </c>
      <c r="N692" s="20" t="n">
        <v>0</v>
      </c>
      <c r="O692" s="20" t="n">
        <v>0</v>
      </c>
      <c r="P692" s="20" t="n">
        <f aca="false">SUM(N692:O692)</f>
        <v>0</v>
      </c>
      <c r="Q692" s="20" t="n">
        <v>0</v>
      </c>
      <c r="R692" s="20" t="n">
        <v>0</v>
      </c>
      <c r="S692" s="20" t="n">
        <f aca="false">SUM(Q692:R692)</f>
        <v>0</v>
      </c>
      <c r="T692" s="20" t="n">
        <v>0</v>
      </c>
      <c r="U692" s="20" t="n">
        <v>0</v>
      </c>
      <c r="V692" s="20" t="n">
        <f aca="false">SUM(T692:U692)</f>
        <v>0</v>
      </c>
      <c r="W692" s="20" t="n">
        <f aca="false">+B692+E692+H692+K692+N692+Q692+T692</f>
        <v>0</v>
      </c>
      <c r="X692" s="20" t="n">
        <f aca="false">+C692+F692+I692+L692+O692+R692+U692</f>
        <v>0</v>
      </c>
      <c r="Y692" s="20" t="n">
        <f aca="false">SUM(W692:X692)</f>
        <v>0</v>
      </c>
    </row>
    <row r="693" s="18" customFormat="true" ht="16.5" hidden="false" customHeight="false" outlineLevel="0" collapsed="false">
      <c r="A693" s="18" t="s">
        <v>63</v>
      </c>
      <c r="B693" s="20" t="n">
        <v>0</v>
      </c>
      <c r="C693" s="20" t="n">
        <v>0</v>
      </c>
      <c r="D693" s="20" t="n">
        <f aca="false">SUM(B693:C693)</f>
        <v>0</v>
      </c>
      <c r="E693" s="20" t="n">
        <v>0</v>
      </c>
      <c r="F693" s="20" t="n">
        <v>0</v>
      </c>
      <c r="G693" s="20" t="n">
        <f aca="false">SUM(E693:F693)</f>
        <v>0</v>
      </c>
      <c r="H693" s="20" t="n">
        <v>0</v>
      </c>
      <c r="I693" s="20" t="n">
        <v>0</v>
      </c>
      <c r="J693" s="20" t="n">
        <f aca="false">SUM(H693:I693)</f>
        <v>0</v>
      </c>
      <c r="K693" s="20" t="n">
        <v>0</v>
      </c>
      <c r="L693" s="20" t="n">
        <v>0</v>
      </c>
      <c r="M693" s="20" t="n">
        <f aca="false">SUM(K693:L693)</f>
        <v>0</v>
      </c>
      <c r="N693" s="20" t="n">
        <v>0</v>
      </c>
      <c r="O693" s="20" t="n">
        <v>0</v>
      </c>
      <c r="P693" s="20" t="n">
        <f aca="false">SUM(N693:O693)</f>
        <v>0</v>
      </c>
      <c r="Q693" s="20" t="n">
        <v>0</v>
      </c>
      <c r="R693" s="20" t="n">
        <v>0</v>
      </c>
      <c r="S693" s="20" t="n">
        <f aca="false">SUM(Q693:R693)</f>
        <v>0</v>
      </c>
      <c r="T693" s="20" t="n">
        <v>0</v>
      </c>
      <c r="U693" s="20" t="n">
        <v>0</v>
      </c>
      <c r="V693" s="20" t="n">
        <f aca="false">SUM(T693:U693)</f>
        <v>0</v>
      </c>
      <c r="W693" s="20" t="n">
        <f aca="false">+B693+E693+H693+K693+N693+Q693+T693</f>
        <v>0</v>
      </c>
      <c r="X693" s="20" t="n">
        <f aca="false">+C693+F693+I693+L693+O693+R693+U693</f>
        <v>0</v>
      </c>
      <c r="Y693" s="20" t="n">
        <f aca="false">SUM(W693:X693)</f>
        <v>0</v>
      </c>
    </row>
    <row r="694" s="31" customFormat="true" ht="16.5" hidden="false" customHeight="false" outlineLevel="0" collapsed="false">
      <c r="A694" s="31" t="s">
        <v>64</v>
      </c>
      <c r="B694" s="32" t="n">
        <v>0</v>
      </c>
      <c r="C694" s="32" t="n">
        <v>0</v>
      </c>
      <c r="D694" s="32" t="n">
        <f aca="false">SUM(B694:C694)</f>
        <v>0</v>
      </c>
      <c r="E694" s="32" t="n">
        <v>0</v>
      </c>
      <c r="F694" s="32" t="n">
        <v>0</v>
      </c>
      <c r="G694" s="32" t="n">
        <f aca="false">SUM(E694:F694)</f>
        <v>0</v>
      </c>
      <c r="H694" s="32" t="n">
        <v>0</v>
      </c>
      <c r="I694" s="32" t="n">
        <v>0</v>
      </c>
      <c r="J694" s="32" t="n">
        <f aca="false">SUM(H694:I694)</f>
        <v>0</v>
      </c>
      <c r="K694" s="32" t="n">
        <v>0</v>
      </c>
      <c r="L694" s="32" t="n">
        <v>0</v>
      </c>
      <c r="M694" s="32" t="n">
        <f aca="false">SUM(K694:L694)</f>
        <v>0</v>
      </c>
      <c r="N694" s="32" t="n">
        <v>0</v>
      </c>
      <c r="O694" s="32" t="n">
        <v>0</v>
      </c>
      <c r="P694" s="32" t="n">
        <f aca="false">SUM(N694:O694)</f>
        <v>0</v>
      </c>
      <c r="Q694" s="32" t="n">
        <v>0</v>
      </c>
      <c r="R694" s="32" t="n">
        <v>0</v>
      </c>
      <c r="S694" s="32" t="n">
        <f aca="false">SUM(Q694:R694)</f>
        <v>0</v>
      </c>
      <c r="T694" s="32" t="n">
        <v>0</v>
      </c>
      <c r="U694" s="32" t="n">
        <v>0</v>
      </c>
      <c r="V694" s="32" t="n">
        <f aca="false">SUM(T694:U694)</f>
        <v>0</v>
      </c>
      <c r="W694" s="32" t="n">
        <f aca="false">+B694+E694+H694+K694+N694+Q694+T694</f>
        <v>0</v>
      </c>
      <c r="X694" s="32" t="n">
        <f aca="false">+C694+F694+I694+L694+O694+R694+U694</f>
        <v>0</v>
      </c>
      <c r="Y694" s="32" t="n">
        <f aca="false">SUM(W694:X694)</f>
        <v>0</v>
      </c>
    </row>
    <row r="695" s="33" customFormat="true" ht="16.5" hidden="false" customHeight="false" outlineLevel="0" collapsed="false">
      <c r="A695" s="33" t="s">
        <v>65</v>
      </c>
      <c r="B695" s="34" t="n">
        <v>0</v>
      </c>
      <c r="C695" s="34" t="n">
        <v>0</v>
      </c>
      <c r="D695" s="34" t="n">
        <f aca="false">SUM(B695:C695)</f>
        <v>0</v>
      </c>
      <c r="E695" s="34" t="n">
        <v>0</v>
      </c>
      <c r="F695" s="34" t="n">
        <v>0</v>
      </c>
      <c r="G695" s="34" t="n">
        <f aca="false">SUM(E695:F695)</f>
        <v>0</v>
      </c>
      <c r="H695" s="34" t="n">
        <v>0</v>
      </c>
      <c r="I695" s="34" t="n">
        <v>0</v>
      </c>
      <c r="J695" s="34" t="n">
        <f aca="false">SUM(H695:I695)</f>
        <v>0</v>
      </c>
      <c r="K695" s="34" t="n">
        <v>0</v>
      </c>
      <c r="L695" s="34" t="n">
        <v>0</v>
      </c>
      <c r="M695" s="34" t="n">
        <f aca="false">SUM(K695:L695)</f>
        <v>0</v>
      </c>
      <c r="N695" s="34" t="n">
        <v>0</v>
      </c>
      <c r="O695" s="34" t="n">
        <v>0</v>
      </c>
      <c r="P695" s="34" t="n">
        <f aca="false">SUM(N695:O695)</f>
        <v>0</v>
      </c>
      <c r="Q695" s="34" t="n">
        <v>0</v>
      </c>
      <c r="R695" s="34" t="n">
        <v>0</v>
      </c>
      <c r="S695" s="34" t="n">
        <f aca="false">SUM(Q695:R695)</f>
        <v>0</v>
      </c>
      <c r="T695" s="34" t="n">
        <v>0</v>
      </c>
      <c r="U695" s="34" t="n">
        <v>0</v>
      </c>
      <c r="V695" s="34" t="n">
        <f aca="false">SUM(T695:U695)</f>
        <v>0</v>
      </c>
      <c r="W695" s="34" t="n">
        <f aca="false">+B695+E695+H695+K695+N695+Q695+T695</f>
        <v>0</v>
      </c>
      <c r="X695" s="34" t="n">
        <f aca="false">+C695+F695+I695+L695+O695+R695+U695</f>
        <v>0</v>
      </c>
      <c r="Y695" s="34" t="n">
        <f aca="false">SUM(W695:X695)</f>
        <v>0</v>
      </c>
    </row>
    <row r="696" s="41" customFormat="true" ht="16.5" hidden="false" customHeight="false" outlineLevel="0" collapsed="false">
      <c r="A696" s="41" t="s">
        <v>66</v>
      </c>
      <c r="B696" s="42" t="n">
        <v>0</v>
      </c>
      <c r="C696" s="42" t="n">
        <v>0</v>
      </c>
      <c r="D696" s="42" t="n">
        <f aca="false">SUM(B696:C696)</f>
        <v>0</v>
      </c>
      <c r="E696" s="42" t="n">
        <v>0</v>
      </c>
      <c r="F696" s="42" t="n">
        <v>0</v>
      </c>
      <c r="G696" s="42" t="n">
        <f aca="false">SUM(E696:F696)</f>
        <v>0</v>
      </c>
      <c r="H696" s="42" t="n">
        <v>0</v>
      </c>
      <c r="I696" s="42" t="n">
        <v>0</v>
      </c>
      <c r="J696" s="42" t="n">
        <f aca="false">SUM(H696:I696)</f>
        <v>0</v>
      </c>
      <c r="K696" s="42" t="n">
        <v>0</v>
      </c>
      <c r="L696" s="42" t="n">
        <v>0</v>
      </c>
      <c r="M696" s="42" t="n">
        <f aca="false">SUM(K696:L696)</f>
        <v>0</v>
      </c>
      <c r="N696" s="42" t="n">
        <v>0</v>
      </c>
      <c r="O696" s="42" t="n">
        <v>0</v>
      </c>
      <c r="P696" s="42" t="n">
        <f aca="false">SUM(N696:O696)</f>
        <v>0</v>
      </c>
      <c r="Q696" s="42" t="n">
        <v>0</v>
      </c>
      <c r="R696" s="42" t="n">
        <v>0</v>
      </c>
      <c r="S696" s="42" t="n">
        <f aca="false">SUM(Q696:R696)</f>
        <v>0</v>
      </c>
      <c r="T696" s="42" t="n">
        <v>0</v>
      </c>
      <c r="U696" s="42" t="n">
        <v>0</v>
      </c>
      <c r="V696" s="42" t="n">
        <f aca="false">SUM(T696:U696)</f>
        <v>0</v>
      </c>
      <c r="W696" s="42" t="n">
        <f aca="false">+B696+E696+H696+K696+N696+Q696+T696</f>
        <v>0</v>
      </c>
      <c r="X696" s="42" t="n">
        <f aca="false">+C696+F696+I696+L696+O696+R696+U696</f>
        <v>0</v>
      </c>
      <c r="Y696" s="42" t="n">
        <f aca="false">SUM(W696:X696)</f>
        <v>0</v>
      </c>
    </row>
    <row r="697" s="18" customFormat="true" ht="16.5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</row>
    <row r="698" s="18" customFormat="true" ht="16.5" hidden="false" customHeight="false" outlineLevel="0" collapsed="false">
      <c r="A698" s="24" t="s">
        <v>23</v>
      </c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</row>
    <row r="699" s="31" customFormat="true" ht="16.5" hidden="false" customHeight="false" outlineLevel="0" collapsed="false">
      <c r="A699" s="31" t="s">
        <v>67</v>
      </c>
      <c r="B699" s="32" t="n">
        <v>0</v>
      </c>
      <c r="C699" s="32" t="n">
        <v>0</v>
      </c>
      <c r="D699" s="32" t="n">
        <f aca="false">SUM(B699:C699)</f>
        <v>0</v>
      </c>
      <c r="E699" s="32" t="n">
        <v>0</v>
      </c>
      <c r="F699" s="32" t="n">
        <v>0</v>
      </c>
      <c r="G699" s="32" t="n">
        <f aca="false">SUM(E699:F699)</f>
        <v>0</v>
      </c>
      <c r="H699" s="32" t="n">
        <v>0</v>
      </c>
      <c r="I699" s="32" t="n">
        <v>0</v>
      </c>
      <c r="J699" s="32" t="n">
        <f aca="false">SUM(H699:I699)</f>
        <v>0</v>
      </c>
      <c r="K699" s="32" t="n">
        <v>0</v>
      </c>
      <c r="L699" s="32" t="n">
        <v>0</v>
      </c>
      <c r="M699" s="32" t="n">
        <f aca="false">SUM(K699:L699)</f>
        <v>0</v>
      </c>
      <c r="N699" s="32" t="n">
        <v>0</v>
      </c>
      <c r="O699" s="32" t="n">
        <v>0</v>
      </c>
      <c r="P699" s="32" t="n">
        <f aca="false">SUM(N699:O699)</f>
        <v>0</v>
      </c>
      <c r="Q699" s="32" t="n">
        <v>0</v>
      </c>
      <c r="R699" s="32" t="n">
        <v>0</v>
      </c>
      <c r="S699" s="32" t="n">
        <f aca="false">SUM(Q699:R699)</f>
        <v>0</v>
      </c>
      <c r="T699" s="32" t="n">
        <v>0</v>
      </c>
      <c r="U699" s="32" t="n">
        <v>0</v>
      </c>
      <c r="V699" s="32" t="n">
        <f aca="false">SUM(T699:U699)</f>
        <v>0</v>
      </c>
      <c r="W699" s="32" t="n">
        <f aca="false">+B699+E699+H699+K699+N699+Q699+T699</f>
        <v>0</v>
      </c>
      <c r="X699" s="32" t="n">
        <f aca="false">+C699+F699+I699+L699+O699+R699+U699</f>
        <v>0</v>
      </c>
      <c r="Y699" s="32" t="n">
        <f aca="false">SUM(W699:X699)</f>
        <v>0</v>
      </c>
    </row>
    <row r="700" s="33" customFormat="true" ht="16.5" hidden="false" customHeight="false" outlineLevel="0" collapsed="false">
      <c r="A700" s="33" t="s">
        <v>68</v>
      </c>
      <c r="B700" s="34" t="n">
        <v>0</v>
      </c>
      <c r="C700" s="34" t="n">
        <v>0</v>
      </c>
      <c r="D700" s="34" t="n">
        <f aca="false">SUM(B700:C700)</f>
        <v>0</v>
      </c>
      <c r="E700" s="34" t="n">
        <v>0</v>
      </c>
      <c r="F700" s="34" t="n">
        <v>0</v>
      </c>
      <c r="G700" s="34" t="n">
        <f aca="false">SUM(E700:F700)</f>
        <v>0</v>
      </c>
      <c r="H700" s="34" t="n">
        <v>0</v>
      </c>
      <c r="I700" s="34" t="n">
        <v>0</v>
      </c>
      <c r="J700" s="34" t="n">
        <f aca="false">SUM(H700:I700)</f>
        <v>0</v>
      </c>
      <c r="K700" s="34" t="n">
        <v>0</v>
      </c>
      <c r="L700" s="34" t="n">
        <v>0</v>
      </c>
      <c r="M700" s="34" t="n">
        <f aca="false">SUM(K700:L700)</f>
        <v>0</v>
      </c>
      <c r="N700" s="34" t="n">
        <v>0</v>
      </c>
      <c r="O700" s="34" t="n">
        <v>0</v>
      </c>
      <c r="P700" s="34" t="n">
        <f aca="false">SUM(N700:O700)</f>
        <v>0</v>
      </c>
      <c r="Q700" s="34" t="n">
        <v>0</v>
      </c>
      <c r="R700" s="34" t="n">
        <v>0</v>
      </c>
      <c r="S700" s="34" t="n">
        <f aca="false">SUM(Q700:R700)</f>
        <v>0</v>
      </c>
      <c r="T700" s="34" t="n">
        <v>0</v>
      </c>
      <c r="U700" s="34" t="n">
        <v>0</v>
      </c>
      <c r="V700" s="34" t="n">
        <f aca="false">SUM(T700:U700)</f>
        <v>0</v>
      </c>
      <c r="W700" s="34" t="n">
        <f aca="false">+B700+E700+H700+K700+N700+Q700+T700</f>
        <v>0</v>
      </c>
      <c r="X700" s="34" t="n">
        <f aca="false">+C700+F700+I700+L700+O700+R700+U700</f>
        <v>0</v>
      </c>
      <c r="Y700" s="34" t="n">
        <f aca="false">SUM(W700:X700)</f>
        <v>0</v>
      </c>
    </row>
    <row r="701" s="41" customFormat="true" ht="16.5" hidden="false" customHeight="false" outlineLevel="0" collapsed="false">
      <c r="A701" s="41" t="s">
        <v>69</v>
      </c>
      <c r="B701" s="42" t="n">
        <v>0</v>
      </c>
      <c r="C701" s="42" t="n">
        <v>0</v>
      </c>
      <c r="D701" s="42" t="n">
        <f aca="false">SUM(B701:C701)</f>
        <v>0</v>
      </c>
      <c r="E701" s="42" t="n">
        <v>0</v>
      </c>
      <c r="F701" s="42" t="n">
        <v>0</v>
      </c>
      <c r="G701" s="42" t="n">
        <f aca="false">SUM(E701:F701)</f>
        <v>0</v>
      </c>
      <c r="H701" s="42" t="n">
        <v>0</v>
      </c>
      <c r="I701" s="42" t="n">
        <v>0</v>
      </c>
      <c r="J701" s="42" t="n">
        <f aca="false">SUM(H701:I701)</f>
        <v>0</v>
      </c>
      <c r="K701" s="42" t="n">
        <v>0</v>
      </c>
      <c r="L701" s="42" t="n">
        <v>0</v>
      </c>
      <c r="M701" s="42" t="n">
        <f aca="false">SUM(K701:L701)</f>
        <v>0</v>
      </c>
      <c r="N701" s="42" t="n">
        <v>0</v>
      </c>
      <c r="O701" s="42" t="n">
        <v>0</v>
      </c>
      <c r="P701" s="42" t="n">
        <f aca="false">SUM(N701:O701)</f>
        <v>0</v>
      </c>
      <c r="Q701" s="42" t="n">
        <v>0</v>
      </c>
      <c r="R701" s="42" t="n">
        <v>0</v>
      </c>
      <c r="S701" s="42" t="n">
        <f aca="false">SUM(Q701:R701)</f>
        <v>0</v>
      </c>
      <c r="T701" s="42" t="n">
        <v>0</v>
      </c>
      <c r="U701" s="42" t="n">
        <v>0</v>
      </c>
      <c r="V701" s="42" t="n">
        <f aca="false">SUM(T701:U701)</f>
        <v>0</v>
      </c>
      <c r="W701" s="42" t="n">
        <f aca="false">+B701+E701+H701+K701+N701+Q701+T701</f>
        <v>0</v>
      </c>
      <c r="X701" s="42" t="n">
        <f aca="false">+C701+F701+I701+L701+O701+R701+U701</f>
        <v>0</v>
      </c>
      <c r="Y701" s="42" t="n">
        <f aca="false">SUM(W701:X701)</f>
        <v>0</v>
      </c>
    </row>
    <row r="702" s="18" customFormat="true" ht="16.5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</row>
    <row r="703" s="18" customFormat="true" ht="16.5" hidden="false" customHeight="false" outlineLevel="0" collapsed="false">
      <c r="A703" s="24" t="s">
        <v>27</v>
      </c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</row>
    <row r="704" s="31" customFormat="true" ht="16.5" hidden="false" customHeight="false" outlineLevel="0" collapsed="false">
      <c r="A704" s="31" t="s">
        <v>70</v>
      </c>
      <c r="B704" s="32" t="n">
        <v>0</v>
      </c>
      <c r="C704" s="32" t="n">
        <v>0</v>
      </c>
      <c r="D704" s="32" t="n">
        <f aca="false">SUM(B704:C704)</f>
        <v>0</v>
      </c>
      <c r="E704" s="32" t="n">
        <v>0</v>
      </c>
      <c r="F704" s="32" t="n">
        <v>0</v>
      </c>
      <c r="G704" s="32" t="n">
        <f aca="false">SUM(E704:F704)</f>
        <v>0</v>
      </c>
      <c r="H704" s="32" t="n">
        <v>0</v>
      </c>
      <c r="I704" s="32" t="n">
        <v>0</v>
      </c>
      <c r="J704" s="32" t="n">
        <f aca="false">SUM(H704:I704)</f>
        <v>0</v>
      </c>
      <c r="K704" s="32" t="n">
        <v>0</v>
      </c>
      <c r="L704" s="32" t="n">
        <v>0</v>
      </c>
      <c r="M704" s="32" t="n">
        <f aca="false">SUM(K704:L704)</f>
        <v>0</v>
      </c>
      <c r="N704" s="32" t="n">
        <v>0</v>
      </c>
      <c r="O704" s="32" t="n">
        <v>0</v>
      </c>
      <c r="P704" s="32" t="n">
        <f aca="false">SUM(N704:O704)</f>
        <v>0</v>
      </c>
      <c r="Q704" s="32" t="n">
        <v>0</v>
      </c>
      <c r="R704" s="32" t="n">
        <v>0</v>
      </c>
      <c r="S704" s="32" t="n">
        <f aca="false">SUM(Q704:R704)</f>
        <v>0</v>
      </c>
      <c r="T704" s="32" t="n">
        <v>0</v>
      </c>
      <c r="U704" s="32" t="n">
        <v>0</v>
      </c>
      <c r="V704" s="32" t="n">
        <f aca="false">SUM(T704:U704)</f>
        <v>0</v>
      </c>
      <c r="W704" s="32" t="n">
        <f aca="false">+B704+E704+H704+K704+N704+Q704+T704</f>
        <v>0</v>
      </c>
      <c r="X704" s="32" t="n">
        <f aca="false">+C704+F704+I704+L704+O704+R704+U704</f>
        <v>0</v>
      </c>
      <c r="Y704" s="32" t="n">
        <f aca="false">SUM(W704:X704)</f>
        <v>0</v>
      </c>
    </row>
    <row r="705" s="33" customFormat="true" ht="16.5" hidden="false" customHeight="false" outlineLevel="0" collapsed="false">
      <c r="A705" s="33" t="s">
        <v>71</v>
      </c>
      <c r="B705" s="34" t="n">
        <v>0</v>
      </c>
      <c r="C705" s="34" t="n">
        <v>0</v>
      </c>
      <c r="D705" s="34" t="n">
        <f aca="false">SUM(B705:C705)</f>
        <v>0</v>
      </c>
      <c r="E705" s="34" t="n">
        <v>0</v>
      </c>
      <c r="F705" s="34" t="n">
        <v>0</v>
      </c>
      <c r="G705" s="34" t="n">
        <f aca="false">SUM(E705:F705)</f>
        <v>0</v>
      </c>
      <c r="H705" s="34" t="n">
        <v>0</v>
      </c>
      <c r="I705" s="34" t="n">
        <v>0</v>
      </c>
      <c r="J705" s="34" t="n">
        <f aca="false">SUM(H705:I705)</f>
        <v>0</v>
      </c>
      <c r="K705" s="34" t="n">
        <v>0</v>
      </c>
      <c r="L705" s="34" t="n">
        <v>0</v>
      </c>
      <c r="M705" s="34" t="n">
        <f aca="false">SUM(K705:L705)</f>
        <v>0</v>
      </c>
      <c r="N705" s="34" t="n">
        <v>0</v>
      </c>
      <c r="O705" s="34" t="n">
        <v>0</v>
      </c>
      <c r="P705" s="34" t="n">
        <f aca="false">SUM(N705:O705)</f>
        <v>0</v>
      </c>
      <c r="Q705" s="34" t="n">
        <v>0</v>
      </c>
      <c r="R705" s="34" t="n">
        <v>0</v>
      </c>
      <c r="S705" s="34" t="n">
        <f aca="false">SUM(Q705:R705)</f>
        <v>0</v>
      </c>
      <c r="T705" s="34" t="n">
        <v>0</v>
      </c>
      <c r="U705" s="34" t="n">
        <v>0</v>
      </c>
      <c r="V705" s="34" t="n">
        <f aca="false">SUM(T705:U705)</f>
        <v>0</v>
      </c>
      <c r="W705" s="34" t="n">
        <f aca="false">+B705+E705+H705+K705+N705+Q705+T705</f>
        <v>0</v>
      </c>
      <c r="X705" s="34" t="n">
        <f aca="false">+C705+F705+I705+L705+O705+R705+U705</f>
        <v>0</v>
      </c>
      <c r="Y705" s="34" t="n">
        <f aca="false">SUM(W705:X705)</f>
        <v>0</v>
      </c>
    </row>
    <row r="706" s="41" customFormat="true" ht="16.5" hidden="false" customHeight="false" outlineLevel="0" collapsed="false">
      <c r="A706" s="41" t="s">
        <v>72</v>
      </c>
      <c r="B706" s="42" t="n">
        <v>0</v>
      </c>
      <c r="C706" s="42" t="n">
        <v>0</v>
      </c>
      <c r="D706" s="42" t="n">
        <f aca="false">SUM(B706:C706)</f>
        <v>0</v>
      </c>
      <c r="E706" s="42" t="n">
        <v>0</v>
      </c>
      <c r="F706" s="42" t="n">
        <v>0</v>
      </c>
      <c r="G706" s="42" t="n">
        <f aca="false">SUM(E706:F706)</f>
        <v>0</v>
      </c>
      <c r="H706" s="42" t="n">
        <v>0</v>
      </c>
      <c r="I706" s="42" t="n">
        <v>0</v>
      </c>
      <c r="J706" s="42" t="n">
        <f aca="false">SUM(H706:I706)</f>
        <v>0</v>
      </c>
      <c r="K706" s="42" t="n">
        <v>0</v>
      </c>
      <c r="L706" s="42" t="n">
        <v>0</v>
      </c>
      <c r="M706" s="42" t="n">
        <f aca="false">SUM(K706:L706)</f>
        <v>0</v>
      </c>
      <c r="N706" s="42" t="n">
        <v>0</v>
      </c>
      <c r="O706" s="42" t="n">
        <v>0</v>
      </c>
      <c r="P706" s="42" t="n">
        <f aca="false">SUM(N706:O706)</f>
        <v>0</v>
      </c>
      <c r="Q706" s="42" t="n">
        <v>0</v>
      </c>
      <c r="R706" s="42" t="n">
        <v>0</v>
      </c>
      <c r="S706" s="42" t="n">
        <f aca="false">SUM(Q706:R706)</f>
        <v>0</v>
      </c>
      <c r="T706" s="42" t="n">
        <v>0</v>
      </c>
      <c r="U706" s="42" t="n">
        <v>0</v>
      </c>
      <c r="V706" s="42" t="n">
        <f aca="false">SUM(T706:U706)</f>
        <v>0</v>
      </c>
      <c r="W706" s="42" t="n">
        <f aca="false">+B706+E706+H706+K706+N706+Q706+T706</f>
        <v>0</v>
      </c>
      <c r="X706" s="42" t="n">
        <f aca="false">+C706+F706+I706+L706+O706+R706+U706</f>
        <v>0</v>
      </c>
      <c r="Y706" s="42" t="n">
        <f aca="false">SUM(W706:X706)</f>
        <v>0</v>
      </c>
    </row>
    <row r="707" s="18" customFormat="true" ht="16.5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</row>
    <row r="708" s="18" customFormat="true" ht="16.5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</row>
    <row r="709" s="18" customFormat="true" ht="16.5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</row>
    <row r="710" s="18" customFormat="true" ht="16.5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</row>
    <row r="711" s="18" customFormat="true" ht="16.5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</row>
    <row r="712" s="18" customFormat="true" ht="16.5" hidden="false" customHeight="false" outlineLevel="0" collapsed="false">
      <c r="A712" s="19" t="s">
        <v>0</v>
      </c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</row>
    <row r="713" s="18" customFormat="true" ht="16.5" hidden="false" customHeight="false" outlineLevel="0" collapsed="false">
      <c r="A713" s="19" t="s">
        <v>109</v>
      </c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</row>
    <row r="714" s="18" customFormat="true" ht="16.5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</row>
    <row r="715" s="18" customFormat="true" ht="16.5" hidden="false" customHeight="false" outlineLevel="0" collapsed="false">
      <c r="A715" s="21"/>
      <c r="B715" s="22"/>
      <c r="C715" s="22" t="s">
        <v>2</v>
      </c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0"/>
      <c r="X715" s="20"/>
      <c r="Y715" s="20"/>
    </row>
    <row r="716" s="18" customFormat="true" ht="16.5" hidden="false" customHeight="false" outlineLevel="0" collapsed="false">
      <c r="A716" s="21"/>
      <c r="B716" s="22"/>
      <c r="C716" s="22" t="s">
        <v>3</v>
      </c>
      <c r="D716" s="22"/>
      <c r="E716" s="22"/>
      <c r="F716" s="22" t="s">
        <v>4</v>
      </c>
      <c r="G716" s="22"/>
      <c r="H716" s="22"/>
      <c r="I716" s="22" t="s">
        <v>5</v>
      </c>
      <c r="J716" s="22"/>
      <c r="K716" s="22"/>
      <c r="L716" s="22" t="s">
        <v>6</v>
      </c>
      <c r="M716" s="22"/>
      <c r="N716" s="22"/>
      <c r="O716" s="22" t="s">
        <v>7</v>
      </c>
      <c r="P716" s="22"/>
      <c r="Q716" s="22"/>
      <c r="R716" s="22" t="s">
        <v>8</v>
      </c>
      <c r="S716" s="22"/>
      <c r="T716" s="22"/>
      <c r="U716" s="22" t="s">
        <v>9</v>
      </c>
      <c r="V716" s="22"/>
      <c r="W716" s="22"/>
      <c r="X716" s="22" t="s">
        <v>10</v>
      </c>
      <c r="Y716" s="20"/>
    </row>
    <row r="717" s="18" customFormat="true" ht="16.5" hidden="false" customHeight="false" outlineLevel="0" collapsed="false">
      <c r="A717" s="21"/>
      <c r="B717" s="22" t="s">
        <v>11</v>
      </c>
      <c r="C717" s="22" t="s">
        <v>12</v>
      </c>
      <c r="D717" s="22" t="s">
        <v>13</v>
      </c>
      <c r="E717" s="22" t="s">
        <v>11</v>
      </c>
      <c r="F717" s="22" t="s">
        <v>12</v>
      </c>
      <c r="G717" s="22" t="s">
        <v>13</v>
      </c>
      <c r="H717" s="22" t="s">
        <v>11</v>
      </c>
      <c r="I717" s="22" t="s">
        <v>12</v>
      </c>
      <c r="J717" s="22" t="s">
        <v>13</v>
      </c>
      <c r="K717" s="22" t="s">
        <v>11</v>
      </c>
      <c r="L717" s="22" t="s">
        <v>12</v>
      </c>
      <c r="M717" s="22" t="s">
        <v>13</v>
      </c>
      <c r="N717" s="22" t="s">
        <v>11</v>
      </c>
      <c r="O717" s="22" t="s">
        <v>12</v>
      </c>
      <c r="P717" s="22" t="s">
        <v>13</v>
      </c>
      <c r="Q717" s="22" t="s">
        <v>11</v>
      </c>
      <c r="R717" s="22" t="s">
        <v>12</v>
      </c>
      <c r="S717" s="22" t="s">
        <v>13</v>
      </c>
      <c r="T717" s="22" t="s">
        <v>11</v>
      </c>
      <c r="U717" s="22" t="s">
        <v>12</v>
      </c>
      <c r="V717" s="22" t="s">
        <v>13</v>
      </c>
      <c r="W717" s="22" t="s">
        <v>11</v>
      </c>
      <c r="X717" s="22" t="s">
        <v>12</v>
      </c>
      <c r="Y717" s="22" t="s">
        <v>13</v>
      </c>
    </row>
    <row r="718" s="18" customFormat="true" ht="16.5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</row>
    <row r="719" s="18" customFormat="true" ht="16.5" hidden="false" customHeight="false" outlineLevel="0" collapsed="false">
      <c r="A719" s="23" t="s">
        <v>15</v>
      </c>
      <c r="B719" s="20" t="n">
        <f aca="false">'Final Count'!B719</f>
        <v>0</v>
      </c>
      <c r="C719" s="20" t="n">
        <f aca="false">'Final Count'!C719</f>
        <v>0</v>
      </c>
      <c r="D719" s="20" t="n">
        <f aca="false">'Final Count'!D719</f>
        <v>0</v>
      </c>
      <c r="E719" s="20" t="n">
        <f aca="false">'Final Count'!E719</f>
        <v>0</v>
      </c>
      <c r="F719" s="20" t="n">
        <f aca="false">'Final Count'!F719</f>
        <v>0</v>
      </c>
      <c r="G719" s="20" t="n">
        <f aca="false">'Final Count'!G719</f>
        <v>0</v>
      </c>
      <c r="H719" s="20" t="n">
        <f aca="false">'Final Count'!H719</f>
        <v>0</v>
      </c>
      <c r="I719" s="20" t="n">
        <f aca="false">'Final Count'!I719</f>
        <v>0</v>
      </c>
      <c r="J719" s="20" t="n">
        <f aca="false">'Final Count'!J719</f>
        <v>0</v>
      </c>
      <c r="K719" s="20" t="n">
        <f aca="false">'Final Count'!K719</f>
        <v>0</v>
      </c>
      <c r="L719" s="20" t="n">
        <f aca="false">'Final Count'!L719</f>
        <v>0</v>
      </c>
      <c r="M719" s="20" t="n">
        <f aca="false">'Final Count'!M719</f>
        <v>0</v>
      </c>
      <c r="N719" s="20" t="n">
        <f aca="false">'Final Count'!N719</f>
        <v>8</v>
      </c>
      <c r="O719" s="20" t="n">
        <f aca="false">'Final Count'!O719</f>
        <v>2</v>
      </c>
      <c r="P719" s="20" t="n">
        <f aca="false">'Final Count'!P719</f>
        <v>10</v>
      </c>
      <c r="Q719" s="20" t="n">
        <f aca="false">'Final Count'!Q719</f>
        <v>0</v>
      </c>
      <c r="R719" s="20" t="n">
        <f aca="false">'Final Count'!R719</f>
        <v>0</v>
      </c>
      <c r="S719" s="20" t="n">
        <f aca="false">'Final Count'!S719</f>
        <v>0</v>
      </c>
      <c r="T719" s="20" t="n">
        <f aca="false">'Final Count'!T719</f>
        <v>0</v>
      </c>
      <c r="U719" s="20" t="n">
        <f aca="false">'Final Count'!U719</f>
        <v>0</v>
      </c>
      <c r="V719" s="20" t="n">
        <f aca="false">'Final Count'!V719</f>
        <v>0</v>
      </c>
      <c r="W719" s="20" t="n">
        <f aca="false">'Final Count'!W719</f>
        <v>8</v>
      </c>
      <c r="X719" s="20" t="n">
        <f aca="false">'Final Count'!X719</f>
        <v>2</v>
      </c>
      <c r="Y719" s="20" t="n">
        <f aca="false">'Final Count'!Y719</f>
        <v>10</v>
      </c>
    </row>
    <row r="720" s="18" customFormat="true" ht="16.5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</row>
    <row r="721" s="18" customFormat="true" ht="16.5" hidden="false" customHeight="false" outlineLevel="0" collapsed="false">
      <c r="A721" s="24" t="s">
        <v>16</v>
      </c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</row>
    <row r="722" s="18" customFormat="true" ht="16.5" hidden="false" customHeight="false" outlineLevel="0" collapsed="false">
      <c r="A722" s="18" t="s">
        <v>61</v>
      </c>
      <c r="B722" s="20" t="n">
        <v>0</v>
      </c>
      <c r="C722" s="20" t="n">
        <v>0</v>
      </c>
      <c r="D722" s="20" t="n">
        <f aca="false">SUM(B722:C722)</f>
        <v>0</v>
      </c>
      <c r="E722" s="20" t="n">
        <v>0</v>
      </c>
      <c r="F722" s="20" t="n">
        <v>0</v>
      </c>
      <c r="G722" s="20" t="n">
        <f aca="false">SUM(E722:F722)</f>
        <v>0</v>
      </c>
      <c r="H722" s="20" t="n">
        <v>0</v>
      </c>
      <c r="I722" s="20" t="n">
        <v>0</v>
      </c>
      <c r="J722" s="20" t="n">
        <f aca="false">SUM(H722:I722)</f>
        <v>0</v>
      </c>
      <c r="K722" s="20" t="n">
        <v>0</v>
      </c>
      <c r="L722" s="20" t="n">
        <v>0</v>
      </c>
      <c r="M722" s="20" t="n">
        <f aca="false">SUM(K722:L722)</f>
        <v>0</v>
      </c>
      <c r="N722" s="20" t="n">
        <v>0</v>
      </c>
      <c r="O722" s="20" t="n">
        <v>0</v>
      </c>
      <c r="P722" s="20" t="n">
        <f aca="false">SUM(N722:O722)</f>
        <v>0</v>
      </c>
      <c r="Q722" s="20" t="n">
        <v>0</v>
      </c>
      <c r="R722" s="20" t="n">
        <v>0</v>
      </c>
      <c r="S722" s="20" t="n">
        <f aca="false">SUM(Q722:R722)</f>
        <v>0</v>
      </c>
      <c r="T722" s="20" t="n">
        <v>0</v>
      </c>
      <c r="U722" s="20" t="n">
        <v>0</v>
      </c>
      <c r="V722" s="20" t="n">
        <f aca="false">SUM(T722:U722)</f>
        <v>0</v>
      </c>
      <c r="W722" s="20" t="n">
        <f aca="false">+B722+E722+H722+K722+N722+Q722+T722</f>
        <v>0</v>
      </c>
      <c r="X722" s="20" t="n">
        <f aca="false">+C722+F722+I722+L722+O722+R722+U722</f>
        <v>0</v>
      </c>
      <c r="Y722" s="20" t="n">
        <f aca="false">SUM(W722:X722)</f>
        <v>0</v>
      </c>
    </row>
    <row r="723" s="18" customFormat="true" ht="16.5" hidden="false" customHeight="false" outlineLevel="0" collapsed="false">
      <c r="A723" s="18" t="s">
        <v>62</v>
      </c>
      <c r="B723" s="20" t="n">
        <v>0</v>
      </c>
      <c r="C723" s="20" t="n">
        <v>0</v>
      </c>
      <c r="D723" s="20" t="n">
        <f aca="false">SUM(B723:C723)</f>
        <v>0</v>
      </c>
      <c r="E723" s="20" t="n">
        <v>0</v>
      </c>
      <c r="F723" s="20" t="n">
        <v>0</v>
      </c>
      <c r="G723" s="20" t="n">
        <f aca="false">SUM(E723:F723)</f>
        <v>0</v>
      </c>
      <c r="H723" s="20" t="n">
        <v>0</v>
      </c>
      <c r="I723" s="20" t="n">
        <v>0</v>
      </c>
      <c r="J723" s="20" t="n">
        <f aca="false">SUM(H723:I723)</f>
        <v>0</v>
      </c>
      <c r="K723" s="20" t="n">
        <v>0</v>
      </c>
      <c r="L723" s="20" t="n">
        <v>0</v>
      </c>
      <c r="M723" s="20" t="n">
        <f aca="false">SUM(K723:L723)</f>
        <v>0</v>
      </c>
      <c r="N723" s="20" t="n">
        <v>0</v>
      </c>
      <c r="O723" s="20" t="n">
        <v>0</v>
      </c>
      <c r="P723" s="20" t="n">
        <f aca="false">SUM(N723:O723)</f>
        <v>0</v>
      </c>
      <c r="Q723" s="20" t="n">
        <v>0</v>
      </c>
      <c r="R723" s="20" t="n">
        <v>0</v>
      </c>
      <c r="S723" s="20" t="n">
        <f aca="false">SUM(Q723:R723)</f>
        <v>0</v>
      </c>
      <c r="T723" s="20" t="n">
        <v>0</v>
      </c>
      <c r="U723" s="20" t="n">
        <v>0</v>
      </c>
      <c r="V723" s="20" t="n">
        <f aca="false">SUM(T723:U723)</f>
        <v>0</v>
      </c>
      <c r="W723" s="20" t="n">
        <f aca="false">+B723+E723+H723+K723+N723+Q723+T723</f>
        <v>0</v>
      </c>
      <c r="X723" s="20" t="n">
        <f aca="false">+C723+F723+I723+L723+O723+R723+U723</f>
        <v>0</v>
      </c>
      <c r="Y723" s="20" t="n">
        <f aca="false">SUM(W723:X723)</f>
        <v>0</v>
      </c>
    </row>
    <row r="724" s="18" customFormat="true" ht="16.5" hidden="false" customHeight="false" outlineLevel="0" collapsed="false">
      <c r="A724" s="18" t="s">
        <v>63</v>
      </c>
      <c r="B724" s="20" t="n">
        <v>0</v>
      </c>
      <c r="C724" s="20" t="n">
        <v>0</v>
      </c>
      <c r="D724" s="20" t="n">
        <f aca="false">SUM(B724:C724)</f>
        <v>0</v>
      </c>
      <c r="E724" s="20" t="n">
        <v>0</v>
      </c>
      <c r="F724" s="20" t="n">
        <v>0</v>
      </c>
      <c r="G724" s="20" t="n">
        <f aca="false">SUM(E724:F724)</f>
        <v>0</v>
      </c>
      <c r="H724" s="20" t="n">
        <v>0</v>
      </c>
      <c r="I724" s="20" t="n">
        <v>0</v>
      </c>
      <c r="J724" s="20" t="n">
        <f aca="false">SUM(H724:I724)</f>
        <v>0</v>
      </c>
      <c r="K724" s="20" t="n">
        <v>0</v>
      </c>
      <c r="L724" s="20" t="n">
        <v>0</v>
      </c>
      <c r="M724" s="20" t="n">
        <f aca="false">SUM(K724:L724)</f>
        <v>0</v>
      </c>
      <c r="N724" s="20" t="n">
        <v>0</v>
      </c>
      <c r="O724" s="20" t="n">
        <v>0</v>
      </c>
      <c r="P724" s="20" t="n">
        <f aca="false">SUM(N724:O724)</f>
        <v>0</v>
      </c>
      <c r="Q724" s="20" t="n">
        <v>0</v>
      </c>
      <c r="R724" s="20" t="n">
        <v>0</v>
      </c>
      <c r="S724" s="20" t="n">
        <f aca="false">SUM(Q724:R724)</f>
        <v>0</v>
      </c>
      <c r="T724" s="20" t="n">
        <v>0</v>
      </c>
      <c r="U724" s="20" t="n">
        <v>0</v>
      </c>
      <c r="V724" s="20" t="n">
        <f aca="false">SUM(T724:U724)</f>
        <v>0</v>
      </c>
      <c r="W724" s="20" t="n">
        <f aca="false">+B724+E724+H724+K724+N724+Q724+T724</f>
        <v>0</v>
      </c>
      <c r="X724" s="20" t="n">
        <f aca="false">+C724+F724+I724+L724+O724+R724+U724</f>
        <v>0</v>
      </c>
      <c r="Y724" s="20" t="n">
        <f aca="false">SUM(W724:X724)</f>
        <v>0</v>
      </c>
    </row>
    <row r="725" s="31" customFormat="true" ht="16.5" hidden="false" customHeight="false" outlineLevel="0" collapsed="false">
      <c r="A725" s="31" t="s">
        <v>64</v>
      </c>
      <c r="B725" s="32" t="n">
        <v>0</v>
      </c>
      <c r="C725" s="32" t="n">
        <v>0</v>
      </c>
      <c r="D725" s="32" t="n">
        <f aca="false">SUM(B725:C725)</f>
        <v>0</v>
      </c>
      <c r="E725" s="32" t="n">
        <v>0</v>
      </c>
      <c r="F725" s="32" t="n">
        <v>0</v>
      </c>
      <c r="G725" s="32" t="n">
        <f aca="false">SUM(E725:F725)</f>
        <v>0</v>
      </c>
      <c r="H725" s="32" t="n">
        <v>0</v>
      </c>
      <c r="I725" s="32" t="n">
        <v>0</v>
      </c>
      <c r="J725" s="32" t="n">
        <f aca="false">SUM(H725:I725)</f>
        <v>0</v>
      </c>
      <c r="K725" s="32" t="n">
        <v>0</v>
      </c>
      <c r="L725" s="32" t="n">
        <v>0</v>
      </c>
      <c r="M725" s="32" t="n">
        <f aca="false">SUM(K725:L725)</f>
        <v>0</v>
      </c>
      <c r="N725" s="32" t="n">
        <v>0</v>
      </c>
      <c r="O725" s="32" t="n">
        <v>0</v>
      </c>
      <c r="P725" s="32" t="n">
        <f aca="false">SUM(N725:O725)</f>
        <v>0</v>
      </c>
      <c r="Q725" s="32" t="n">
        <v>0</v>
      </c>
      <c r="R725" s="32" t="n">
        <v>0</v>
      </c>
      <c r="S725" s="32" t="n">
        <f aca="false">SUM(Q725:R725)</f>
        <v>0</v>
      </c>
      <c r="T725" s="32" t="n">
        <v>0</v>
      </c>
      <c r="U725" s="32" t="n">
        <v>0</v>
      </c>
      <c r="V725" s="32" t="n">
        <f aca="false">SUM(T725:U725)</f>
        <v>0</v>
      </c>
      <c r="W725" s="32" t="n">
        <f aca="false">+B725+E725+H725+K725+N725+Q725+T725</f>
        <v>0</v>
      </c>
      <c r="X725" s="32" t="n">
        <f aca="false">+C725+F725+I725+L725+O725+R725+U725</f>
        <v>0</v>
      </c>
      <c r="Y725" s="32" t="n">
        <f aca="false">SUM(W725:X725)</f>
        <v>0</v>
      </c>
    </row>
    <row r="726" s="33" customFormat="true" ht="16.5" hidden="false" customHeight="false" outlineLevel="0" collapsed="false">
      <c r="A726" s="33" t="s">
        <v>65</v>
      </c>
      <c r="B726" s="34" t="n">
        <v>0</v>
      </c>
      <c r="C726" s="34" t="n">
        <v>0</v>
      </c>
      <c r="D726" s="34" t="n">
        <f aca="false">SUM(B726:C726)</f>
        <v>0</v>
      </c>
      <c r="E726" s="34" t="n">
        <v>0</v>
      </c>
      <c r="F726" s="34" t="n">
        <v>0</v>
      </c>
      <c r="G726" s="34" t="n">
        <f aca="false">SUM(E726:F726)</f>
        <v>0</v>
      </c>
      <c r="H726" s="34" t="n">
        <v>0</v>
      </c>
      <c r="I726" s="34" t="n">
        <v>0</v>
      </c>
      <c r="J726" s="34" t="n">
        <f aca="false">SUM(H726:I726)</f>
        <v>0</v>
      </c>
      <c r="K726" s="34" t="n">
        <v>0</v>
      </c>
      <c r="L726" s="34" t="n">
        <v>0</v>
      </c>
      <c r="M726" s="34" t="n">
        <f aca="false">SUM(K726:L726)</f>
        <v>0</v>
      </c>
      <c r="N726" s="34" t="n">
        <v>0</v>
      </c>
      <c r="O726" s="34" t="n">
        <v>0</v>
      </c>
      <c r="P726" s="34" t="n">
        <f aca="false">SUM(N726:O726)</f>
        <v>0</v>
      </c>
      <c r="Q726" s="34" t="n">
        <v>0</v>
      </c>
      <c r="R726" s="34" t="n">
        <v>0</v>
      </c>
      <c r="S726" s="34" t="n">
        <f aca="false">SUM(Q726:R726)</f>
        <v>0</v>
      </c>
      <c r="T726" s="34" t="n">
        <v>0</v>
      </c>
      <c r="U726" s="34" t="n">
        <v>0</v>
      </c>
      <c r="V726" s="34" t="n">
        <f aca="false">SUM(T726:U726)</f>
        <v>0</v>
      </c>
      <c r="W726" s="34" t="n">
        <f aca="false">+B726+E726+H726+K726+N726+Q726+T726</f>
        <v>0</v>
      </c>
      <c r="X726" s="34" t="n">
        <f aca="false">+C726+F726+I726+L726+O726+R726+U726</f>
        <v>0</v>
      </c>
      <c r="Y726" s="34" t="n">
        <f aca="false">SUM(W726:X726)</f>
        <v>0</v>
      </c>
    </row>
    <row r="727" s="41" customFormat="true" ht="16.5" hidden="false" customHeight="false" outlineLevel="0" collapsed="false">
      <c r="A727" s="41" t="s">
        <v>66</v>
      </c>
      <c r="B727" s="42" t="n">
        <v>0</v>
      </c>
      <c r="C727" s="42" t="n">
        <v>0</v>
      </c>
      <c r="D727" s="42" t="n">
        <f aca="false">SUM(B727:C727)</f>
        <v>0</v>
      </c>
      <c r="E727" s="42" t="n">
        <v>0</v>
      </c>
      <c r="F727" s="42" t="n">
        <v>0</v>
      </c>
      <c r="G727" s="42" t="n">
        <f aca="false">SUM(E727:F727)</f>
        <v>0</v>
      </c>
      <c r="H727" s="42" t="n">
        <v>0</v>
      </c>
      <c r="I727" s="42" t="n">
        <v>0</v>
      </c>
      <c r="J727" s="42" t="n">
        <f aca="false">SUM(H727:I727)</f>
        <v>0</v>
      </c>
      <c r="K727" s="42" t="n">
        <v>0</v>
      </c>
      <c r="L727" s="42" t="n">
        <v>0</v>
      </c>
      <c r="M727" s="42" t="n">
        <f aca="false">SUM(K727:L727)</f>
        <v>0</v>
      </c>
      <c r="N727" s="42" t="n">
        <v>0</v>
      </c>
      <c r="O727" s="42" t="n">
        <v>0</v>
      </c>
      <c r="P727" s="42" t="n">
        <f aca="false">SUM(N727:O727)</f>
        <v>0</v>
      </c>
      <c r="Q727" s="42" t="n">
        <v>0</v>
      </c>
      <c r="R727" s="42" t="n">
        <v>0</v>
      </c>
      <c r="S727" s="42" t="n">
        <f aca="false">SUM(Q727:R727)</f>
        <v>0</v>
      </c>
      <c r="T727" s="42" t="n">
        <v>0</v>
      </c>
      <c r="U727" s="42" t="n">
        <v>0</v>
      </c>
      <c r="V727" s="42" t="n">
        <f aca="false">SUM(T727:U727)</f>
        <v>0</v>
      </c>
      <c r="W727" s="42" t="n">
        <f aca="false">+B727+E727+H727+K727+N727+Q727+T727</f>
        <v>0</v>
      </c>
      <c r="X727" s="42" t="n">
        <f aca="false">+C727+F727+I727+L727+O727+R727+U727</f>
        <v>0</v>
      </c>
      <c r="Y727" s="42" t="n">
        <f aca="false">SUM(W727:X727)</f>
        <v>0</v>
      </c>
    </row>
    <row r="728" s="18" customFormat="true" ht="16.5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</row>
    <row r="729" s="18" customFormat="true" ht="16.5" hidden="false" customHeight="false" outlineLevel="0" collapsed="false">
      <c r="A729" s="24" t="s">
        <v>23</v>
      </c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</row>
    <row r="730" s="31" customFormat="true" ht="16.5" hidden="false" customHeight="false" outlineLevel="0" collapsed="false">
      <c r="A730" s="31" t="s">
        <v>67</v>
      </c>
      <c r="B730" s="32" t="n">
        <v>0</v>
      </c>
      <c r="C730" s="32" t="n">
        <v>0</v>
      </c>
      <c r="D730" s="32" t="n">
        <f aca="false">SUM(B730:C730)</f>
        <v>0</v>
      </c>
      <c r="E730" s="32" t="n">
        <v>0</v>
      </c>
      <c r="F730" s="32" t="n">
        <v>0</v>
      </c>
      <c r="G730" s="32" t="n">
        <f aca="false">SUM(E730:F730)</f>
        <v>0</v>
      </c>
      <c r="H730" s="32" t="n">
        <v>0</v>
      </c>
      <c r="I730" s="32" t="n">
        <v>0</v>
      </c>
      <c r="J730" s="32" t="n">
        <f aca="false">SUM(H730:I730)</f>
        <v>0</v>
      </c>
      <c r="K730" s="32" t="n">
        <v>0</v>
      </c>
      <c r="L730" s="32" t="n">
        <v>0</v>
      </c>
      <c r="M730" s="32" t="n">
        <f aca="false">SUM(K730:L730)</f>
        <v>0</v>
      </c>
      <c r="N730" s="32" t="n">
        <v>0</v>
      </c>
      <c r="O730" s="32" t="n">
        <v>0</v>
      </c>
      <c r="P730" s="32" t="n">
        <f aca="false">SUM(N730:O730)</f>
        <v>0</v>
      </c>
      <c r="Q730" s="32" t="n">
        <v>0</v>
      </c>
      <c r="R730" s="32" t="n">
        <v>0</v>
      </c>
      <c r="S730" s="32" t="n">
        <f aca="false">SUM(Q730:R730)</f>
        <v>0</v>
      </c>
      <c r="T730" s="32" t="n">
        <v>0</v>
      </c>
      <c r="U730" s="32" t="n">
        <v>0</v>
      </c>
      <c r="V730" s="32" t="n">
        <f aca="false">SUM(T730:U730)</f>
        <v>0</v>
      </c>
      <c r="W730" s="32" t="n">
        <f aca="false">+B730+E730+H730+K730+N730+Q730+T730</f>
        <v>0</v>
      </c>
      <c r="X730" s="32" t="n">
        <f aca="false">+C730+F730+I730+L730+O730+R730+U730</f>
        <v>0</v>
      </c>
      <c r="Y730" s="32" t="n">
        <f aca="false">SUM(W730:X730)</f>
        <v>0</v>
      </c>
    </row>
    <row r="731" s="33" customFormat="true" ht="16.5" hidden="false" customHeight="false" outlineLevel="0" collapsed="false">
      <c r="A731" s="33" t="s">
        <v>68</v>
      </c>
      <c r="B731" s="34" t="n">
        <v>0</v>
      </c>
      <c r="C731" s="34" t="n">
        <v>0</v>
      </c>
      <c r="D731" s="34" t="n">
        <f aca="false">SUM(B731:C731)</f>
        <v>0</v>
      </c>
      <c r="E731" s="34" t="n">
        <v>0</v>
      </c>
      <c r="F731" s="34" t="n">
        <v>0</v>
      </c>
      <c r="G731" s="34" t="n">
        <f aca="false">SUM(E731:F731)</f>
        <v>0</v>
      </c>
      <c r="H731" s="34" t="n">
        <v>0</v>
      </c>
      <c r="I731" s="34" t="n">
        <v>0</v>
      </c>
      <c r="J731" s="34" t="n">
        <f aca="false">SUM(H731:I731)</f>
        <v>0</v>
      </c>
      <c r="K731" s="34" t="n">
        <v>0</v>
      </c>
      <c r="L731" s="34" t="n">
        <v>0</v>
      </c>
      <c r="M731" s="34" t="n">
        <f aca="false">SUM(K731:L731)</f>
        <v>0</v>
      </c>
      <c r="N731" s="34" t="n">
        <v>0</v>
      </c>
      <c r="O731" s="34" t="n">
        <v>0</v>
      </c>
      <c r="P731" s="34" t="n">
        <f aca="false">SUM(N731:O731)</f>
        <v>0</v>
      </c>
      <c r="Q731" s="34" t="n">
        <v>0</v>
      </c>
      <c r="R731" s="34" t="n">
        <v>0</v>
      </c>
      <c r="S731" s="34" t="n">
        <f aca="false">SUM(Q731:R731)</f>
        <v>0</v>
      </c>
      <c r="T731" s="34" t="n">
        <v>0</v>
      </c>
      <c r="U731" s="34" t="n">
        <v>0</v>
      </c>
      <c r="V731" s="34" t="n">
        <f aca="false">SUM(T731:U731)</f>
        <v>0</v>
      </c>
      <c r="W731" s="34" t="n">
        <f aca="false">+B731+E731+H731+K731+N731+Q731+T731</f>
        <v>0</v>
      </c>
      <c r="X731" s="34" t="n">
        <f aca="false">+C731+F731+I731+L731+O731+R731+U731</f>
        <v>0</v>
      </c>
      <c r="Y731" s="34" t="n">
        <f aca="false">SUM(W731:X731)</f>
        <v>0</v>
      </c>
    </row>
    <row r="732" s="41" customFormat="true" ht="16.5" hidden="false" customHeight="false" outlineLevel="0" collapsed="false">
      <c r="A732" s="41" t="s">
        <v>69</v>
      </c>
      <c r="B732" s="42" t="n">
        <v>0</v>
      </c>
      <c r="C732" s="42" t="n">
        <v>0</v>
      </c>
      <c r="D732" s="42" t="n">
        <f aca="false">SUM(B732:C732)</f>
        <v>0</v>
      </c>
      <c r="E732" s="42" t="n">
        <v>0</v>
      </c>
      <c r="F732" s="42" t="n">
        <v>0</v>
      </c>
      <c r="G732" s="42" t="n">
        <f aca="false">SUM(E732:F732)</f>
        <v>0</v>
      </c>
      <c r="H732" s="42" t="n">
        <v>0</v>
      </c>
      <c r="I732" s="42" t="n">
        <v>0</v>
      </c>
      <c r="J732" s="42" t="n">
        <f aca="false">SUM(H732:I732)</f>
        <v>0</v>
      </c>
      <c r="K732" s="42" t="n">
        <v>0</v>
      </c>
      <c r="L732" s="42" t="n">
        <v>0</v>
      </c>
      <c r="M732" s="42" t="n">
        <f aca="false">SUM(K732:L732)</f>
        <v>0</v>
      </c>
      <c r="N732" s="42" t="n">
        <v>0</v>
      </c>
      <c r="O732" s="42" t="n">
        <v>0</v>
      </c>
      <c r="P732" s="42" t="n">
        <f aca="false">SUM(N732:O732)</f>
        <v>0</v>
      </c>
      <c r="Q732" s="42" t="n">
        <v>0</v>
      </c>
      <c r="R732" s="42" t="n">
        <v>0</v>
      </c>
      <c r="S732" s="42" t="n">
        <f aca="false">SUM(Q732:R732)</f>
        <v>0</v>
      </c>
      <c r="T732" s="42" t="n">
        <v>0</v>
      </c>
      <c r="U732" s="42" t="n">
        <v>0</v>
      </c>
      <c r="V732" s="42" t="n">
        <f aca="false">SUM(T732:U732)</f>
        <v>0</v>
      </c>
      <c r="W732" s="42" t="n">
        <f aca="false">+B732+E732+H732+K732+N732+Q732+T732</f>
        <v>0</v>
      </c>
      <c r="X732" s="42" t="n">
        <f aca="false">+C732+F732+I732+L732+O732+R732+U732</f>
        <v>0</v>
      </c>
      <c r="Y732" s="42" t="n">
        <f aca="false">SUM(W732:X732)</f>
        <v>0</v>
      </c>
    </row>
    <row r="733" s="18" customFormat="true" ht="16.5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</row>
    <row r="734" s="18" customFormat="true" ht="16.5" hidden="false" customHeight="false" outlineLevel="0" collapsed="false">
      <c r="A734" s="24" t="s">
        <v>27</v>
      </c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</row>
    <row r="735" s="31" customFormat="true" ht="16.5" hidden="false" customHeight="false" outlineLevel="0" collapsed="false">
      <c r="A735" s="31" t="s">
        <v>70</v>
      </c>
      <c r="B735" s="32" t="n">
        <v>0</v>
      </c>
      <c r="C735" s="32" t="n">
        <v>0</v>
      </c>
      <c r="D735" s="32" t="n">
        <f aca="false">SUM(B735:C735)</f>
        <v>0</v>
      </c>
      <c r="E735" s="32" t="n">
        <v>0</v>
      </c>
      <c r="F735" s="32" t="n">
        <v>0</v>
      </c>
      <c r="G735" s="32" t="n">
        <f aca="false">SUM(E735:F735)</f>
        <v>0</v>
      </c>
      <c r="H735" s="32" t="n">
        <v>0</v>
      </c>
      <c r="I735" s="32" t="n">
        <v>0</v>
      </c>
      <c r="J735" s="32" t="n">
        <f aca="false">SUM(H735:I735)</f>
        <v>0</v>
      </c>
      <c r="K735" s="32" t="n">
        <v>0</v>
      </c>
      <c r="L735" s="32" t="n">
        <v>0</v>
      </c>
      <c r="M735" s="32" t="n">
        <f aca="false">SUM(K735:L735)</f>
        <v>0</v>
      </c>
      <c r="N735" s="32" t="n">
        <v>0</v>
      </c>
      <c r="O735" s="32" t="n">
        <v>0</v>
      </c>
      <c r="P735" s="32" t="n">
        <f aca="false">SUM(N735:O735)</f>
        <v>0</v>
      </c>
      <c r="Q735" s="32" t="n">
        <v>0</v>
      </c>
      <c r="R735" s="32" t="n">
        <v>0</v>
      </c>
      <c r="S735" s="32" t="n">
        <f aca="false">SUM(Q735:R735)</f>
        <v>0</v>
      </c>
      <c r="T735" s="32" t="n">
        <v>0</v>
      </c>
      <c r="U735" s="32" t="n">
        <v>0</v>
      </c>
      <c r="V735" s="32" t="n">
        <f aca="false">SUM(T735:U735)</f>
        <v>0</v>
      </c>
      <c r="W735" s="32" t="n">
        <f aca="false">+B735+E735+H735+K735+N735+Q735+T735</f>
        <v>0</v>
      </c>
      <c r="X735" s="32" t="n">
        <f aca="false">+C735+F735+I735+L735+O735+R735+U735</f>
        <v>0</v>
      </c>
      <c r="Y735" s="32" t="n">
        <f aca="false">SUM(W735:X735)</f>
        <v>0</v>
      </c>
    </row>
    <row r="736" s="33" customFormat="true" ht="16.5" hidden="false" customHeight="false" outlineLevel="0" collapsed="false">
      <c r="A736" s="33" t="s">
        <v>71</v>
      </c>
      <c r="B736" s="34" t="n">
        <v>0</v>
      </c>
      <c r="C736" s="34" t="n">
        <v>0</v>
      </c>
      <c r="D736" s="34" t="n">
        <f aca="false">SUM(B736:C736)</f>
        <v>0</v>
      </c>
      <c r="E736" s="34" t="n">
        <v>0</v>
      </c>
      <c r="F736" s="34" t="n">
        <v>0</v>
      </c>
      <c r="G736" s="34" t="n">
        <f aca="false">SUM(E736:F736)</f>
        <v>0</v>
      </c>
      <c r="H736" s="34" t="n">
        <v>0</v>
      </c>
      <c r="I736" s="34" t="n">
        <v>0</v>
      </c>
      <c r="J736" s="34" t="n">
        <f aca="false">SUM(H736:I736)</f>
        <v>0</v>
      </c>
      <c r="K736" s="34" t="n">
        <v>0</v>
      </c>
      <c r="L736" s="34" t="n">
        <v>0</v>
      </c>
      <c r="M736" s="34" t="n">
        <f aca="false">SUM(K736:L736)</f>
        <v>0</v>
      </c>
      <c r="N736" s="34" t="n">
        <v>0</v>
      </c>
      <c r="O736" s="34" t="n">
        <v>0</v>
      </c>
      <c r="P736" s="34" t="n">
        <f aca="false">SUM(N736:O736)</f>
        <v>0</v>
      </c>
      <c r="Q736" s="34" t="n">
        <v>0</v>
      </c>
      <c r="R736" s="34" t="n">
        <v>0</v>
      </c>
      <c r="S736" s="34" t="n">
        <f aca="false">SUM(Q736:R736)</f>
        <v>0</v>
      </c>
      <c r="T736" s="34" t="n">
        <v>0</v>
      </c>
      <c r="U736" s="34" t="n">
        <v>0</v>
      </c>
      <c r="V736" s="34" t="n">
        <f aca="false">SUM(T736:U736)</f>
        <v>0</v>
      </c>
      <c r="W736" s="34" t="n">
        <f aca="false">+B736+E736+H736+K736+N736+Q736+T736</f>
        <v>0</v>
      </c>
      <c r="X736" s="34" t="n">
        <f aca="false">+C736+F736+I736+L736+O736+R736+U736</f>
        <v>0</v>
      </c>
      <c r="Y736" s="34" t="n">
        <f aca="false">SUM(W736:X736)</f>
        <v>0</v>
      </c>
    </row>
    <row r="737" s="41" customFormat="true" ht="16.5" hidden="false" customHeight="false" outlineLevel="0" collapsed="false">
      <c r="A737" s="41" t="s">
        <v>72</v>
      </c>
      <c r="B737" s="42" t="n">
        <v>0</v>
      </c>
      <c r="C737" s="42" t="n">
        <v>0</v>
      </c>
      <c r="D737" s="42" t="n">
        <f aca="false">SUM(B737:C737)</f>
        <v>0</v>
      </c>
      <c r="E737" s="42" t="n">
        <v>0</v>
      </c>
      <c r="F737" s="42" t="n">
        <v>0</v>
      </c>
      <c r="G737" s="42" t="n">
        <f aca="false">SUM(E737:F737)</f>
        <v>0</v>
      </c>
      <c r="H737" s="42" t="n">
        <v>0</v>
      </c>
      <c r="I737" s="42" t="n">
        <v>0</v>
      </c>
      <c r="J737" s="42" t="n">
        <f aca="false">SUM(H737:I737)</f>
        <v>0</v>
      </c>
      <c r="K737" s="42" t="n">
        <v>0</v>
      </c>
      <c r="L737" s="42" t="n">
        <v>0</v>
      </c>
      <c r="M737" s="42" t="n">
        <f aca="false">SUM(K737:L737)</f>
        <v>0</v>
      </c>
      <c r="N737" s="42" t="n">
        <v>0</v>
      </c>
      <c r="O737" s="42" t="n">
        <v>0</v>
      </c>
      <c r="P737" s="42" t="n">
        <f aca="false">SUM(N737:O737)</f>
        <v>0</v>
      </c>
      <c r="Q737" s="42" t="n">
        <v>0</v>
      </c>
      <c r="R737" s="42" t="n">
        <v>0</v>
      </c>
      <c r="S737" s="42" t="n">
        <f aca="false">SUM(Q737:R737)</f>
        <v>0</v>
      </c>
      <c r="T737" s="42" t="n">
        <v>0</v>
      </c>
      <c r="U737" s="42" t="n">
        <v>0</v>
      </c>
      <c r="V737" s="42" t="n">
        <f aca="false">SUM(T737:U737)</f>
        <v>0</v>
      </c>
      <c r="W737" s="42" t="n">
        <f aca="false">+B737+E737+H737+K737+N737+Q737+T737</f>
        <v>0</v>
      </c>
      <c r="X737" s="42" t="n">
        <f aca="false">+C737+F737+I737+L737+O737+R737+U737</f>
        <v>0</v>
      </c>
      <c r="Y737" s="42" t="n">
        <f aca="false">SUM(W737:X737)</f>
        <v>0</v>
      </c>
    </row>
    <row r="738" s="18" customFormat="true" ht="16.5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</row>
    <row r="739" s="18" customFormat="true" ht="16.5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</row>
    <row r="740" s="18" customFormat="true" ht="16.5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</row>
    <row r="741" s="18" customFormat="true" ht="16.5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</row>
    <row r="742" s="18" customFormat="true" ht="16.5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</row>
    <row r="743" s="18" customFormat="true" ht="16.5" hidden="false" customHeight="false" outlineLevel="0" collapsed="false"/>
    <row r="744" s="18" customFormat="true" ht="16.5" hidden="false" customHeight="false" outlineLevel="0" collapsed="false"/>
    <row r="745" s="18" customFormat="true" ht="16.5" hidden="false" customHeight="false" outlineLevel="0" collapsed="false"/>
    <row r="746" s="18" customFormat="true" ht="16.5" hidden="false" customHeight="false" outlineLevel="0" collapsed="false"/>
    <row r="747" s="18" customFormat="true" ht="16.5" hidden="false" customHeight="false" outlineLevel="0" collapsed="false"/>
    <row r="748" s="18" customFormat="true" ht="16.5" hidden="false" customHeight="false" outlineLevel="0" collapsed="false"/>
    <row r="749" s="18" customFormat="true" ht="16.5" hidden="false" customHeight="false" outlineLevel="0" collapsed="false"/>
    <row r="750" s="18" customFormat="true" ht="16.5" hidden="false" customHeight="false" outlineLevel="0" collapsed="false"/>
    <row r="751" s="18" customFormat="true" ht="16.5" hidden="false" customHeight="false" outlineLevel="0" collapsed="false"/>
    <row r="752" s="18" customFormat="true" ht="16.5" hidden="false" customHeight="false" outlineLevel="0" collapsed="false"/>
    <row r="753" s="18" customFormat="true" ht="16.5" hidden="false" customHeight="false" outlineLevel="0" collapsed="false"/>
    <row r="754" s="18" customFormat="true" ht="16.5" hidden="false" customHeight="false" outlineLevel="0" collapsed="false"/>
    <row r="755" s="18" customFormat="true" ht="16.5" hidden="false" customHeight="false" outlineLevel="0" collapsed="false"/>
    <row r="756" s="18" customFormat="true" ht="16.5" hidden="false" customHeight="false" outlineLevel="0" collapsed="false"/>
    <row r="757" s="18" customFormat="true" ht="16.5" hidden="false" customHeight="false" outlineLevel="0" collapsed="false"/>
    <row r="758" s="18" customFormat="true" ht="16.5" hidden="false" customHeight="false" outlineLevel="0" collapsed="false"/>
    <row r="759" s="18" customFormat="true" ht="16.5" hidden="false" customHeight="false" outlineLevel="0" collapsed="false"/>
    <row r="760" s="18" customFormat="true" ht="16.5" hidden="false" customHeight="false" outlineLevel="0" collapsed="false"/>
    <row r="761" s="18" customFormat="true" ht="16.5" hidden="false" customHeight="false" outlineLevel="0" collapsed="false"/>
    <row r="762" s="18" customFormat="true" ht="16.5" hidden="false" customHeight="false" outlineLevel="0" collapsed="false"/>
    <row r="763" s="18" customFormat="true" ht="16.5" hidden="false" customHeight="false" outlineLevel="0" collapsed="false"/>
    <row r="764" s="18" customFormat="true" ht="16.5" hidden="false" customHeight="false" outlineLevel="0" collapsed="false"/>
    <row r="765" s="18" customFormat="true" ht="16.5" hidden="false" customHeight="false" outlineLevel="0" collapsed="false"/>
    <row r="766" s="18" customFormat="true" ht="16.5" hidden="false" customHeight="false" outlineLevel="0" collapsed="false"/>
    <row r="767" s="18" customFormat="true" ht="16.5" hidden="false" customHeight="false" outlineLevel="0" collapsed="false"/>
    <row r="768" s="18" customFormat="true" ht="16.5" hidden="false" customHeight="false" outlineLevel="0" collapsed="false"/>
    <row r="769" s="18" customFormat="true" ht="16.5" hidden="false" customHeight="false" outlineLevel="0" collapsed="false"/>
    <row r="770" s="18" customFormat="true" ht="16.5" hidden="false" customHeight="false" outlineLevel="0" collapsed="false"/>
    <row r="771" s="18" customFormat="true" ht="16.5" hidden="false" customHeight="false" outlineLevel="0" collapsed="false"/>
    <row r="772" s="18" customFormat="true" ht="16.5" hidden="false" customHeight="false" outlineLevel="0" collapsed="false"/>
    <row r="773" s="18" customFormat="true" ht="16.5" hidden="false" customHeight="false" outlineLevel="0" collapsed="false"/>
    <row r="774" s="18" customFormat="true" ht="16.5" hidden="false" customHeight="false" outlineLevel="0" collapsed="false"/>
    <row r="775" s="18" customFormat="true" ht="16.5" hidden="false" customHeight="false" outlineLevel="0" collapsed="false"/>
    <row r="776" s="18" customFormat="true" ht="16.5" hidden="false" customHeight="false" outlineLevel="0" collapsed="false"/>
    <row r="777" s="18" customFormat="true" ht="16.5" hidden="false" customHeight="false" outlineLevel="0" collapsed="false"/>
    <row r="778" s="18" customFormat="true" ht="16.5" hidden="false" customHeight="false" outlineLevel="0" collapsed="false"/>
    <row r="779" s="18" customFormat="true" ht="16.5" hidden="false" customHeight="false" outlineLevel="0" collapsed="false"/>
    <row r="780" s="18" customFormat="true" ht="16.5" hidden="false" customHeight="false" outlineLevel="0" collapsed="false"/>
    <row r="781" s="18" customFormat="true" ht="16.5" hidden="false" customHeight="false" outlineLevel="0" collapsed="false"/>
    <row r="782" s="18" customFormat="true" ht="16.5" hidden="false" customHeight="false" outlineLevel="0" collapsed="false"/>
    <row r="783" s="18" customFormat="true" ht="16.5" hidden="false" customHeight="false" outlineLevel="0" collapsed="false"/>
    <row r="784" s="18" customFormat="true" ht="16.5" hidden="false" customHeight="false" outlineLevel="0" collapsed="false"/>
    <row r="785" s="18" customFormat="true" ht="16.5" hidden="false" customHeight="false" outlineLevel="0" collapsed="false"/>
    <row r="786" s="18" customFormat="true" ht="16.5" hidden="false" customHeight="false" outlineLevel="0" collapsed="false"/>
    <row r="787" s="18" customFormat="true" ht="16.5" hidden="false" customHeight="false" outlineLevel="0" collapsed="false"/>
    <row r="788" s="18" customFormat="true" ht="16.5" hidden="false" customHeight="false" outlineLevel="0" collapsed="false"/>
    <row r="789" s="18" customFormat="true" ht="16.5" hidden="false" customHeight="false" outlineLevel="0" collapsed="false"/>
    <row r="790" s="18" customFormat="true" ht="16.5" hidden="false" customHeight="false" outlineLevel="0" collapsed="false"/>
    <row r="791" s="18" customFormat="true" ht="16.5" hidden="false" customHeight="false" outlineLevel="0" collapsed="false"/>
    <row r="792" s="18" customFormat="true" ht="16.5" hidden="false" customHeight="false" outlineLevel="0" collapsed="false"/>
    <row r="793" s="18" customFormat="true" ht="16.5" hidden="false" customHeight="false" outlineLevel="0" collapsed="false"/>
    <row r="794" s="18" customFormat="true" ht="16.5" hidden="false" customHeight="false" outlineLevel="0" collapsed="false"/>
    <row r="795" s="18" customFormat="true" ht="16.5" hidden="false" customHeight="false" outlineLevel="0" collapsed="false"/>
    <row r="796" s="18" customFormat="true" ht="16.5" hidden="false" customHeight="false" outlineLevel="0" collapsed="false"/>
    <row r="797" s="18" customFormat="true" ht="16.5" hidden="false" customHeight="false" outlineLevel="0" collapsed="false"/>
    <row r="798" s="18" customFormat="true" ht="16.5" hidden="false" customHeight="false" outlineLevel="0" collapsed="false"/>
    <row r="799" s="18" customFormat="true" ht="16.5" hidden="false" customHeight="false" outlineLevel="0" collapsed="false"/>
    <row r="800" s="18" customFormat="true" ht="16.5" hidden="false" customHeight="false" outlineLevel="0" collapsed="false"/>
    <row r="801" s="18" customFormat="true" ht="16.5" hidden="false" customHeight="false" outlineLevel="0" collapsed="false"/>
    <row r="802" s="18" customFormat="true" ht="16.5" hidden="false" customHeight="false" outlineLevel="0" collapsed="false"/>
    <row r="803" s="18" customFormat="true" ht="16.5" hidden="false" customHeight="false" outlineLevel="0" collapsed="false"/>
    <row r="804" s="18" customFormat="true" ht="16.5" hidden="false" customHeight="false" outlineLevel="0" collapsed="false"/>
    <row r="805" s="18" customFormat="true" ht="16.5" hidden="false" customHeight="false" outlineLevel="0" collapsed="false"/>
    <row r="806" s="18" customFormat="true" ht="16.5" hidden="false" customHeight="false" outlineLevel="0" collapsed="false"/>
    <row r="807" s="18" customFormat="true" ht="16.5" hidden="false" customHeight="false" outlineLevel="0" collapsed="false"/>
    <row r="808" s="18" customFormat="true" ht="16.5" hidden="false" customHeight="false" outlineLevel="0" collapsed="false"/>
    <row r="809" s="18" customFormat="true" ht="16.5" hidden="false" customHeight="false" outlineLevel="0" collapsed="false"/>
    <row r="810" s="18" customFormat="true" ht="16.5" hidden="false" customHeight="false" outlineLevel="0" collapsed="false"/>
    <row r="811" s="18" customFormat="true" ht="16.5" hidden="false" customHeight="false" outlineLevel="0" collapsed="false"/>
    <row r="812" s="18" customFormat="true" ht="16.5" hidden="false" customHeight="false" outlineLevel="0" collapsed="false"/>
    <row r="813" s="18" customFormat="true" ht="16.5" hidden="false" customHeight="false" outlineLevel="0" collapsed="false"/>
    <row r="814" s="18" customFormat="true" ht="16.5" hidden="false" customHeight="false" outlineLevel="0" collapsed="false"/>
    <row r="815" s="18" customFormat="true" ht="16.5" hidden="false" customHeight="false" outlineLevel="0" collapsed="false"/>
    <row r="816" s="18" customFormat="true" ht="16.5" hidden="false" customHeight="false" outlineLevel="0" collapsed="false"/>
    <row r="817" s="18" customFormat="true" ht="16.5" hidden="false" customHeight="false" outlineLevel="0" collapsed="false"/>
    <row r="818" s="18" customFormat="true" ht="16.5" hidden="false" customHeight="false" outlineLevel="0" collapsed="false"/>
    <row r="819" s="18" customFormat="true" ht="16.5" hidden="false" customHeight="false" outlineLevel="0" collapsed="false"/>
    <row r="820" s="18" customFormat="true" ht="16.5" hidden="false" customHeight="false" outlineLevel="0" collapsed="false"/>
    <row r="821" s="18" customFormat="true" ht="16.5" hidden="false" customHeight="false" outlineLevel="0" collapsed="false"/>
    <row r="822" s="18" customFormat="true" ht="16.5" hidden="false" customHeight="false" outlineLevel="0" collapsed="false"/>
    <row r="823" s="18" customFormat="true" ht="16.5" hidden="false" customHeight="false" outlineLevel="0" collapsed="false"/>
    <row r="824" s="18" customFormat="true" ht="16.5" hidden="false" customHeight="false" outlineLevel="0" collapsed="false"/>
    <row r="825" s="18" customFormat="true" ht="16.5" hidden="false" customHeight="false" outlineLevel="0" collapsed="false"/>
    <row r="826" s="18" customFormat="true" ht="16.5" hidden="false" customHeight="false" outlineLevel="0" collapsed="false"/>
    <row r="827" s="18" customFormat="true" ht="16.5" hidden="false" customHeight="false" outlineLevel="0" collapsed="false"/>
    <row r="828" s="18" customFormat="true" ht="16.5" hidden="false" customHeight="false" outlineLevel="0" collapsed="false"/>
    <row r="829" s="18" customFormat="true" ht="16.5" hidden="false" customHeight="false" outlineLevel="0" collapsed="false"/>
    <row r="830" s="18" customFormat="true" ht="16.5" hidden="false" customHeight="false" outlineLevel="0" collapsed="false"/>
    <row r="831" s="18" customFormat="true" ht="16.5" hidden="false" customHeight="false" outlineLevel="0" collapsed="false"/>
    <row r="832" s="18" customFormat="true" ht="16.5" hidden="false" customHeight="false" outlineLevel="0" collapsed="false"/>
    <row r="833" s="18" customFormat="true" ht="16.5" hidden="false" customHeight="false" outlineLevel="0" collapsed="false"/>
    <row r="834" s="18" customFormat="true" ht="16.5" hidden="false" customHeight="false" outlineLevel="0" collapsed="false"/>
    <row r="835" s="18" customFormat="true" ht="16.5" hidden="false" customHeight="false" outlineLevel="0" collapsed="false"/>
    <row r="836" s="18" customFormat="true" ht="16.5" hidden="false" customHeight="false" outlineLevel="0" collapsed="false"/>
    <row r="837" s="18" customFormat="true" ht="16.5" hidden="false" customHeight="false" outlineLevel="0" collapsed="false"/>
    <row r="838" s="18" customFormat="true" ht="16.5" hidden="false" customHeight="false" outlineLevel="0" collapsed="false"/>
    <row r="839" s="18" customFormat="true" ht="16.5" hidden="false" customHeight="false" outlineLevel="0" collapsed="false"/>
    <row r="840" s="18" customFormat="true" ht="16.5" hidden="false" customHeight="false" outlineLevel="0" collapsed="false"/>
    <row r="841" s="18" customFormat="true" ht="16.5" hidden="false" customHeight="false" outlineLevel="0" collapsed="false"/>
    <row r="842" s="18" customFormat="true" ht="16.5" hidden="false" customHeight="false" outlineLevel="0" collapsed="false"/>
    <row r="843" s="18" customFormat="true" ht="16.5" hidden="false" customHeight="false" outlineLevel="0" collapsed="false"/>
    <row r="844" s="18" customFormat="true" ht="16.5" hidden="false" customHeight="false" outlineLevel="0" collapsed="false"/>
    <row r="845" s="18" customFormat="true" ht="16.5" hidden="false" customHeight="false" outlineLevel="0" collapsed="false"/>
    <row r="846" s="18" customFormat="true" ht="16.5" hidden="false" customHeight="false" outlineLevel="0" collapsed="false"/>
    <row r="847" s="18" customFormat="true" ht="16.5" hidden="false" customHeight="false" outlineLevel="0" collapsed="false"/>
    <row r="848" s="18" customFormat="true" ht="16.5" hidden="false" customHeight="false" outlineLevel="0" collapsed="false"/>
    <row r="849" s="18" customFormat="true" ht="16.5" hidden="false" customHeight="false" outlineLevel="0" collapsed="false"/>
    <row r="850" s="18" customFormat="true" ht="16.5" hidden="false" customHeight="false" outlineLevel="0" collapsed="false"/>
    <row r="851" s="18" customFormat="true" ht="16.5" hidden="false" customHeight="false" outlineLevel="0" collapsed="false"/>
    <row r="852" s="18" customFormat="true" ht="16.5" hidden="false" customHeight="false" outlineLevel="0" collapsed="false"/>
    <row r="853" s="18" customFormat="true" ht="16.5" hidden="false" customHeight="false" outlineLevel="0" collapsed="false"/>
    <row r="854" s="18" customFormat="true" ht="16.5" hidden="false" customHeight="false" outlineLevel="0" collapsed="false"/>
    <row r="855" s="18" customFormat="true" ht="16.5" hidden="false" customHeight="false" outlineLevel="0" collapsed="false"/>
    <row r="856" s="18" customFormat="true" ht="16.5" hidden="false" customHeight="false" outlineLevel="0" collapsed="false"/>
    <row r="857" s="18" customFormat="true" ht="16.5" hidden="false" customHeight="false" outlineLevel="0" collapsed="false"/>
    <row r="858" s="18" customFormat="true" ht="16.5" hidden="false" customHeight="false" outlineLevel="0" collapsed="false"/>
    <row r="859" s="18" customFormat="true" ht="16.5" hidden="false" customHeight="false" outlineLevel="0" collapsed="false"/>
    <row r="860" s="18" customFormat="true" ht="16.5" hidden="false" customHeight="false" outlineLevel="0" collapsed="false"/>
    <row r="861" s="18" customFormat="true" ht="16.5" hidden="false" customHeight="false" outlineLevel="0" collapsed="false"/>
    <row r="862" s="18" customFormat="true" ht="16.5" hidden="false" customHeight="false" outlineLevel="0" collapsed="false"/>
    <row r="863" s="18" customFormat="true" ht="16.5" hidden="false" customHeight="false" outlineLevel="0" collapsed="false"/>
    <row r="864" s="18" customFormat="true" ht="16.5" hidden="false" customHeight="false" outlineLevel="0" collapsed="false"/>
    <row r="865" s="18" customFormat="true" ht="16.5" hidden="false" customHeight="false" outlineLevel="0" collapsed="false"/>
    <row r="866" s="18" customFormat="true" ht="16.5" hidden="false" customHeight="false" outlineLevel="0" collapsed="false"/>
    <row r="867" s="18" customFormat="true" ht="16.5" hidden="false" customHeight="false" outlineLevel="0" collapsed="false"/>
    <row r="868" s="18" customFormat="true" ht="16.5" hidden="false" customHeight="false" outlineLevel="0" collapsed="false"/>
    <row r="869" s="18" customFormat="true" ht="16.5" hidden="false" customHeight="false" outlineLevel="0" collapsed="false"/>
    <row r="870" s="18" customFormat="true" ht="16.5" hidden="false" customHeight="false" outlineLevel="0" collapsed="false"/>
    <row r="871" s="18" customFormat="true" ht="16.5" hidden="false" customHeight="false" outlineLevel="0" collapsed="false"/>
    <row r="872" s="18" customFormat="true" ht="16.5" hidden="false" customHeight="false" outlineLevel="0" collapsed="false"/>
    <row r="873" s="18" customFormat="true" ht="16.5" hidden="false" customHeight="false" outlineLevel="0" collapsed="false"/>
    <row r="874" s="18" customFormat="true" ht="16.5" hidden="false" customHeight="false" outlineLevel="0" collapsed="false"/>
    <row r="875" s="18" customFormat="true" ht="16.5" hidden="false" customHeight="false" outlineLevel="0" collapsed="false"/>
    <row r="876" s="18" customFormat="true" ht="16.5" hidden="false" customHeight="false" outlineLevel="0" collapsed="false"/>
    <row r="877" s="18" customFormat="true" ht="16.5" hidden="false" customHeight="false" outlineLevel="0" collapsed="false"/>
    <row r="878" s="18" customFormat="true" ht="16.5" hidden="false" customHeight="false" outlineLevel="0" collapsed="false"/>
    <row r="879" s="18" customFormat="true" ht="16.5" hidden="false" customHeight="false" outlineLevel="0" collapsed="false"/>
    <row r="880" s="18" customFormat="true" ht="16.5" hidden="false" customHeight="false" outlineLevel="0" collapsed="false"/>
    <row r="881" s="18" customFormat="true" ht="16.5" hidden="false" customHeight="false" outlineLevel="0" collapsed="false"/>
    <row r="882" s="18" customFormat="true" ht="16.5" hidden="false" customHeight="false" outlineLevel="0" collapsed="false"/>
    <row r="883" s="18" customFormat="true" ht="16.5" hidden="false" customHeight="false" outlineLevel="0" collapsed="false"/>
    <row r="884" s="18" customFormat="true" ht="16.5" hidden="false" customHeight="false" outlineLevel="0" collapsed="false"/>
    <row r="885" s="18" customFormat="true" ht="16.5" hidden="false" customHeight="false" outlineLevel="0" collapsed="false"/>
    <row r="886" s="18" customFormat="true" ht="16.5" hidden="false" customHeight="false" outlineLevel="0" collapsed="false"/>
    <row r="887" s="18" customFormat="true" ht="16.5" hidden="false" customHeight="false" outlineLevel="0" collapsed="false"/>
    <row r="888" s="18" customFormat="true" ht="16.5" hidden="false" customHeight="false" outlineLevel="0" collapsed="false"/>
    <row r="889" s="18" customFormat="true" ht="16.5" hidden="false" customHeight="false" outlineLevel="0" collapsed="false"/>
    <row r="890" s="18" customFormat="true" ht="16.5" hidden="false" customHeight="false" outlineLevel="0" collapsed="false"/>
    <row r="891" s="18" customFormat="true" ht="16.5" hidden="false" customHeight="false" outlineLevel="0" collapsed="false"/>
    <row r="892" s="18" customFormat="true" ht="16.5" hidden="false" customHeight="false" outlineLevel="0" collapsed="false"/>
    <row r="893" s="18" customFormat="true" ht="16.5" hidden="false" customHeight="false" outlineLevel="0" collapsed="false"/>
    <row r="894" s="18" customFormat="true" ht="16.5" hidden="false" customHeight="false" outlineLevel="0" collapsed="false"/>
    <row r="895" s="18" customFormat="true" ht="16.5" hidden="false" customHeight="false" outlineLevel="0" collapsed="false"/>
    <row r="896" s="18" customFormat="true" ht="16.5" hidden="false" customHeight="false" outlineLevel="0" collapsed="false"/>
    <row r="897" s="18" customFormat="true" ht="16.5" hidden="false" customHeight="false" outlineLevel="0" collapsed="false"/>
    <row r="898" s="18" customFormat="true" ht="16.5" hidden="false" customHeight="false" outlineLevel="0" collapsed="false"/>
    <row r="899" s="18" customFormat="true" ht="16.5" hidden="false" customHeight="false" outlineLevel="0" collapsed="false"/>
    <row r="900" s="18" customFormat="true" ht="16.5" hidden="false" customHeight="false" outlineLevel="0" collapsed="false"/>
    <row r="901" s="18" customFormat="true" ht="16.5" hidden="false" customHeight="false" outlineLevel="0" collapsed="false"/>
    <row r="902" s="18" customFormat="true" ht="16.5" hidden="false" customHeight="false" outlineLevel="0" collapsed="false"/>
    <row r="903" s="18" customFormat="true" ht="16.5" hidden="false" customHeight="false" outlineLevel="0" collapsed="false"/>
    <row r="904" s="18" customFormat="true" ht="16.5" hidden="false" customHeight="false" outlineLevel="0" collapsed="false"/>
    <row r="905" s="18" customFormat="true" ht="16.5" hidden="false" customHeight="false" outlineLevel="0" collapsed="false"/>
    <row r="906" s="18" customFormat="true" ht="16.5" hidden="false" customHeight="false" outlineLevel="0" collapsed="false"/>
    <row r="907" s="18" customFormat="true" ht="16.5" hidden="false" customHeight="false" outlineLevel="0" collapsed="false"/>
    <row r="908" s="18" customFormat="true" ht="16.5" hidden="false" customHeight="false" outlineLevel="0" collapsed="false"/>
    <row r="909" s="18" customFormat="true" ht="16.5" hidden="false" customHeight="false" outlineLevel="0" collapsed="false"/>
    <row r="910" s="18" customFormat="true" ht="16.5" hidden="false" customHeight="false" outlineLevel="0" collapsed="false"/>
    <row r="911" s="18" customFormat="true" ht="16.5" hidden="false" customHeight="false" outlineLevel="0" collapsed="false"/>
    <row r="912" s="18" customFormat="true" ht="16.5" hidden="false" customHeight="false" outlineLevel="0" collapsed="false"/>
    <row r="913" s="18" customFormat="true" ht="16.5" hidden="false" customHeight="false" outlineLevel="0" collapsed="false"/>
    <row r="914" s="18" customFormat="true" ht="16.5" hidden="false" customHeight="false" outlineLevel="0" collapsed="false"/>
    <row r="915" s="18" customFormat="true" ht="16.5" hidden="false" customHeight="false" outlineLevel="0" collapsed="false"/>
    <row r="916" s="18" customFormat="true" ht="16.5" hidden="false" customHeight="false" outlineLevel="0" collapsed="false"/>
    <row r="917" s="18" customFormat="true" ht="16.5" hidden="false" customHeight="false" outlineLevel="0" collapsed="false"/>
    <row r="918" s="18" customFormat="true" ht="16.5" hidden="false" customHeight="false" outlineLevel="0" collapsed="false"/>
    <row r="919" s="18" customFormat="true" ht="16.5" hidden="false" customHeight="false" outlineLevel="0" collapsed="false"/>
    <row r="920" s="18" customFormat="true" ht="16.5" hidden="false" customHeight="false" outlineLevel="0" collapsed="false"/>
    <row r="921" s="18" customFormat="true" ht="16.5" hidden="false" customHeight="false" outlineLevel="0" collapsed="false"/>
    <row r="922" s="18" customFormat="true" ht="16.5" hidden="false" customHeight="false" outlineLevel="0" collapsed="false"/>
    <row r="923" s="18" customFormat="true" ht="16.5" hidden="false" customHeight="false" outlineLevel="0" collapsed="false"/>
    <row r="924" s="18" customFormat="true" ht="16.5" hidden="false" customHeight="false" outlineLevel="0" collapsed="false"/>
    <row r="925" s="18" customFormat="true" ht="16.5" hidden="false" customHeight="false" outlineLevel="0" collapsed="false"/>
    <row r="926" s="18" customFormat="true" ht="16.5" hidden="false" customHeight="false" outlineLevel="0" collapsed="false"/>
    <row r="927" s="18" customFormat="true" ht="16.5" hidden="false" customHeight="false" outlineLevel="0" collapsed="false"/>
    <row r="928" s="18" customFormat="true" ht="16.5" hidden="false" customHeight="false" outlineLevel="0" collapsed="false"/>
    <row r="929" s="18" customFormat="true" ht="16.5" hidden="false" customHeight="false" outlineLevel="0" collapsed="false"/>
    <row r="930" s="18" customFormat="true" ht="16.5" hidden="false" customHeight="false" outlineLevel="0" collapsed="false"/>
    <row r="931" s="18" customFormat="true" ht="16.5" hidden="false" customHeight="false" outlineLevel="0" collapsed="false"/>
    <row r="932" s="18" customFormat="true" ht="16.5" hidden="false" customHeight="false" outlineLevel="0" collapsed="false"/>
    <row r="933" s="18" customFormat="true" ht="16.5" hidden="false" customHeight="false" outlineLevel="0" collapsed="false"/>
    <row r="934" s="18" customFormat="true" ht="16.5" hidden="false" customHeight="false" outlineLevel="0" collapsed="false"/>
    <row r="935" s="18" customFormat="true" ht="16.5" hidden="false" customHeight="false" outlineLevel="0" collapsed="false"/>
    <row r="936" s="18" customFormat="true" ht="16.5" hidden="false" customHeight="false" outlineLevel="0" collapsed="false"/>
    <row r="937" s="18" customFormat="true" ht="16.5" hidden="false" customHeight="false" outlineLevel="0" collapsed="false"/>
    <row r="938" s="18" customFormat="true" ht="16.5" hidden="false" customHeight="false" outlineLevel="0" collapsed="false"/>
    <row r="939" s="18" customFormat="true" ht="16.5" hidden="false" customHeight="false" outlineLevel="0" collapsed="false"/>
    <row r="940" s="18" customFormat="true" ht="16.5" hidden="false" customHeight="false" outlineLevel="0" collapsed="false"/>
    <row r="941" s="18" customFormat="true" ht="16.5" hidden="false" customHeight="false" outlineLevel="0" collapsed="false"/>
    <row r="942" s="18" customFormat="true" ht="16.5" hidden="false" customHeight="false" outlineLevel="0" collapsed="false"/>
    <row r="943" s="18" customFormat="true" ht="16.5" hidden="false" customHeight="false" outlineLevel="0" collapsed="false"/>
    <row r="944" s="18" customFormat="true" ht="16.5" hidden="false" customHeight="false" outlineLevel="0" collapsed="false"/>
    <row r="945" s="18" customFormat="true" ht="16.5" hidden="false" customHeight="false" outlineLevel="0" collapsed="false"/>
    <row r="946" s="18" customFormat="true" ht="16.5" hidden="false" customHeight="false" outlineLevel="0" collapsed="false"/>
    <row r="947" s="18" customFormat="true" ht="16.5" hidden="false" customHeight="false" outlineLevel="0" collapsed="false"/>
    <row r="948" s="18" customFormat="true" ht="16.5" hidden="false" customHeight="false" outlineLevel="0" collapsed="false"/>
    <row r="949" s="18" customFormat="true" ht="16.5" hidden="false" customHeight="false" outlineLevel="0" collapsed="false"/>
    <row r="950" s="18" customFormat="true" ht="16.5" hidden="false" customHeight="false" outlineLevel="0" collapsed="false"/>
    <row r="951" s="18" customFormat="true" ht="16.5" hidden="false" customHeight="false" outlineLevel="0" collapsed="false"/>
    <row r="952" s="18" customFormat="true" ht="16.5" hidden="false" customHeight="false" outlineLevel="0" collapsed="false"/>
    <row r="953" s="18" customFormat="true" ht="16.5" hidden="false" customHeight="false" outlineLevel="0" collapsed="false"/>
    <row r="954" s="18" customFormat="true" ht="16.5" hidden="false" customHeight="false" outlineLevel="0" collapsed="false"/>
    <row r="955" s="18" customFormat="true" ht="16.5" hidden="false" customHeight="false" outlineLevel="0" collapsed="false"/>
    <row r="956" s="18" customFormat="true" ht="16.5" hidden="false" customHeight="false" outlineLevel="0" collapsed="false"/>
    <row r="957" s="18" customFormat="true" ht="16.5" hidden="false" customHeight="false" outlineLevel="0" collapsed="false"/>
    <row r="958" s="18" customFormat="true" ht="16.5" hidden="false" customHeight="false" outlineLevel="0" collapsed="false"/>
    <row r="959" s="18" customFormat="true" ht="16.5" hidden="false" customHeight="false" outlineLevel="0" collapsed="false"/>
    <row r="960" s="18" customFormat="true" ht="16.5" hidden="false" customHeight="false" outlineLevel="0" collapsed="false"/>
    <row r="961" s="18" customFormat="true" ht="16.5" hidden="false" customHeight="false" outlineLevel="0" collapsed="false"/>
    <row r="962" s="18" customFormat="true" ht="16.5" hidden="false" customHeight="false" outlineLevel="0" collapsed="false"/>
    <row r="963" s="18" customFormat="true" ht="16.5" hidden="false" customHeight="false" outlineLevel="0" collapsed="false"/>
    <row r="964" s="18" customFormat="true" ht="16.5" hidden="false" customHeight="false" outlineLevel="0" collapsed="false"/>
    <row r="965" s="18" customFormat="true" ht="16.5" hidden="false" customHeight="false" outlineLevel="0" collapsed="false"/>
    <row r="966" s="18" customFormat="true" ht="16.5" hidden="false" customHeight="false" outlineLevel="0" collapsed="false"/>
    <row r="967" s="18" customFormat="true" ht="16.5" hidden="false" customHeight="false" outlineLevel="0" collapsed="false"/>
    <row r="968" s="18" customFormat="true" ht="16.5" hidden="false" customHeight="false" outlineLevel="0" collapsed="false"/>
    <row r="969" s="18" customFormat="true" ht="16.5" hidden="false" customHeight="false" outlineLevel="0" collapsed="false"/>
    <row r="970" s="18" customFormat="true" ht="16.5" hidden="false" customHeight="false" outlineLevel="0" collapsed="false"/>
    <row r="971" s="18" customFormat="true" ht="16.5" hidden="false" customHeight="false" outlineLevel="0" collapsed="false"/>
    <row r="972" s="18" customFormat="true" ht="16.5" hidden="false" customHeight="false" outlineLevel="0" collapsed="false"/>
    <row r="973" s="18" customFormat="true" ht="16.5" hidden="false" customHeight="false" outlineLevel="0" collapsed="false"/>
    <row r="974" s="18" customFormat="true" ht="16.5" hidden="false" customHeight="false" outlineLevel="0" collapsed="false"/>
    <row r="975" s="18" customFormat="true" ht="16.5" hidden="false" customHeight="false" outlineLevel="0" collapsed="false"/>
    <row r="976" s="18" customFormat="true" ht="16.5" hidden="false" customHeight="false" outlineLevel="0" collapsed="false"/>
    <row r="977" s="18" customFormat="true" ht="16.5" hidden="false" customHeight="false" outlineLevel="0" collapsed="false"/>
    <row r="978" s="18" customFormat="true" ht="16.5" hidden="false" customHeight="false" outlineLevel="0" collapsed="false"/>
    <row r="979" s="18" customFormat="true" ht="16.5" hidden="false" customHeight="false" outlineLevel="0" collapsed="false"/>
    <row r="980" s="18" customFormat="true" ht="16.5" hidden="false" customHeight="false" outlineLevel="0" collapsed="false"/>
    <row r="981" s="18" customFormat="true" ht="16.5" hidden="false" customHeight="false" outlineLevel="0" collapsed="false"/>
    <row r="982" s="18" customFormat="true" ht="16.5" hidden="false" customHeight="false" outlineLevel="0" collapsed="false"/>
    <row r="983" s="18" customFormat="true" ht="16.5" hidden="false" customHeight="false" outlineLevel="0" collapsed="false"/>
    <row r="984" s="18" customFormat="true" ht="16.5" hidden="false" customHeight="false" outlineLevel="0" collapsed="false"/>
    <row r="985" s="18" customFormat="true" ht="16.5" hidden="false" customHeight="false" outlineLevel="0" collapsed="false"/>
    <row r="986" s="18" customFormat="true" ht="16.5" hidden="false" customHeight="false" outlineLevel="0" collapsed="false"/>
    <row r="987" s="18" customFormat="true" ht="16.5" hidden="false" customHeight="false" outlineLevel="0" collapsed="false"/>
    <row r="988" s="18" customFormat="true" ht="16.5" hidden="false" customHeight="false" outlineLevel="0" collapsed="false"/>
    <row r="989" s="18" customFormat="true" ht="16.5" hidden="false" customHeight="false" outlineLevel="0" collapsed="false"/>
    <row r="990" s="18" customFormat="true" ht="16.5" hidden="false" customHeight="false" outlineLevel="0" collapsed="false"/>
    <row r="991" s="18" customFormat="true" ht="16.5" hidden="false" customHeight="false" outlineLevel="0" collapsed="false"/>
    <row r="992" s="18" customFormat="true" ht="16.5" hidden="false" customHeight="false" outlineLevel="0" collapsed="false"/>
    <row r="993" s="18" customFormat="true" ht="16.5" hidden="false" customHeight="false" outlineLevel="0" collapsed="false"/>
    <row r="994" s="18" customFormat="true" ht="16.5" hidden="false" customHeight="false" outlineLevel="0" collapsed="false"/>
    <row r="995" s="18" customFormat="true" ht="16.5" hidden="false" customHeight="false" outlineLevel="0" collapsed="false"/>
    <row r="996" s="18" customFormat="true" ht="16.5" hidden="false" customHeight="false" outlineLevel="0" collapsed="false"/>
    <row r="997" s="18" customFormat="true" ht="16.5" hidden="false" customHeight="false" outlineLevel="0" collapsed="false"/>
    <row r="998" s="18" customFormat="true" ht="16.5" hidden="false" customHeight="false" outlineLevel="0" collapsed="false"/>
    <row r="999" s="18" customFormat="true" ht="16.5" hidden="false" customHeight="false" outlineLevel="0" collapsed="false"/>
    <row r="1000" s="18" customFormat="true" ht="16.5" hidden="false" customHeight="false" outlineLevel="0" collapsed="false"/>
    <row r="1001" s="18" customFormat="true" ht="16.5" hidden="false" customHeight="false" outlineLevel="0" collapsed="false"/>
    <row r="1002" s="18" customFormat="true" ht="16.5" hidden="false" customHeight="false" outlineLevel="0" collapsed="false"/>
    <row r="1003" s="18" customFormat="true" ht="16.5" hidden="false" customHeight="false" outlineLevel="0" collapsed="false"/>
    <row r="1004" s="18" customFormat="true" ht="16.5" hidden="false" customHeight="false" outlineLevel="0" collapsed="false"/>
    <row r="1005" s="18" customFormat="true" ht="16.5" hidden="false" customHeight="false" outlineLevel="0" collapsed="false"/>
    <row r="1006" s="18" customFormat="true" ht="16.5" hidden="false" customHeight="false" outlineLevel="0" collapsed="false"/>
    <row r="1007" s="18" customFormat="true" ht="16.5" hidden="false" customHeight="false" outlineLevel="0" collapsed="false"/>
    <row r="1008" s="18" customFormat="true" ht="16.5" hidden="false" customHeight="false" outlineLevel="0" collapsed="false"/>
    <row r="1009" s="18" customFormat="true" ht="16.5" hidden="false" customHeight="false" outlineLevel="0" collapsed="false"/>
    <row r="1010" s="18" customFormat="true" ht="16.5" hidden="false" customHeight="false" outlineLevel="0" collapsed="false"/>
    <row r="1011" s="18" customFormat="true" ht="16.5" hidden="false" customHeight="false" outlineLevel="0" collapsed="false"/>
    <row r="1012" s="18" customFormat="true" ht="16.5" hidden="false" customHeight="false" outlineLevel="0" collapsed="false"/>
    <row r="1013" s="18" customFormat="true" ht="16.5" hidden="false" customHeight="false" outlineLevel="0" collapsed="false"/>
    <row r="1014" s="18" customFormat="true" ht="16.5" hidden="false" customHeight="false" outlineLevel="0" collapsed="false"/>
    <row r="1015" s="18" customFormat="true" ht="16.5" hidden="false" customHeight="false" outlineLevel="0" collapsed="false"/>
    <row r="1016" s="18" customFormat="true" ht="16.5" hidden="false" customHeight="false" outlineLevel="0" collapsed="false"/>
    <row r="1017" s="18" customFormat="true" ht="16.5" hidden="false" customHeight="false" outlineLevel="0" collapsed="false"/>
    <row r="1018" s="18" customFormat="true" ht="16.5" hidden="false" customHeight="false" outlineLevel="0" collapsed="false"/>
    <row r="1019" s="18" customFormat="true" ht="16.5" hidden="false" customHeight="false" outlineLevel="0" collapsed="false"/>
    <row r="1020" s="18" customFormat="true" ht="16.5" hidden="false" customHeight="false" outlineLevel="0" collapsed="false"/>
    <row r="1021" s="18" customFormat="true" ht="16.5" hidden="false" customHeight="false" outlineLevel="0" collapsed="false"/>
    <row r="1022" s="18" customFormat="true" ht="16.5" hidden="false" customHeight="false" outlineLevel="0" collapsed="false"/>
    <row r="1023" s="18" customFormat="true" ht="16.5" hidden="false" customHeight="false" outlineLevel="0" collapsed="false"/>
    <row r="1024" s="18" customFormat="true" ht="16.5" hidden="false" customHeight="false" outlineLevel="0" collapsed="false"/>
    <row r="1025" s="18" customFormat="true" ht="16.5" hidden="false" customHeight="false" outlineLevel="0" collapsed="false"/>
    <row r="1026" s="18" customFormat="true" ht="16.5" hidden="false" customHeight="false" outlineLevel="0" collapsed="false"/>
    <row r="1027" s="18" customFormat="true" ht="16.5" hidden="false" customHeight="false" outlineLevel="0" collapsed="false"/>
    <row r="1028" s="18" customFormat="true" ht="16.5" hidden="false" customHeight="false" outlineLevel="0" collapsed="false"/>
    <row r="1029" s="18" customFormat="true" ht="16.5" hidden="false" customHeight="false" outlineLevel="0" collapsed="false"/>
    <row r="1030" s="18" customFormat="true" ht="16.5" hidden="false" customHeight="false" outlineLevel="0" collapsed="false"/>
    <row r="1031" s="18" customFormat="true" ht="16.5" hidden="false" customHeight="false" outlineLevel="0" collapsed="false"/>
    <row r="1032" s="18" customFormat="true" ht="16.5" hidden="false" customHeight="false" outlineLevel="0" collapsed="false"/>
    <row r="1033" s="18" customFormat="true" ht="16.5" hidden="false" customHeight="false" outlineLevel="0" collapsed="false"/>
    <row r="1034" s="18" customFormat="true" ht="16.5" hidden="false" customHeight="false" outlineLevel="0" collapsed="false"/>
    <row r="1035" s="18" customFormat="true" ht="16.5" hidden="false" customHeight="false" outlineLevel="0" collapsed="false"/>
    <row r="1036" s="18" customFormat="true" ht="16.5" hidden="false" customHeight="false" outlineLevel="0" collapsed="false"/>
    <row r="1037" s="18" customFormat="true" ht="16.5" hidden="false" customHeight="false" outlineLevel="0" collapsed="false"/>
    <row r="1038" s="18" customFormat="true" ht="16.5" hidden="false" customHeight="false" outlineLevel="0" collapsed="false"/>
    <row r="1039" s="18" customFormat="true" ht="16.5" hidden="false" customHeight="false" outlineLevel="0" collapsed="false"/>
    <row r="1040" s="18" customFormat="true" ht="16.5" hidden="false" customHeight="false" outlineLevel="0" collapsed="false"/>
    <row r="1041" s="18" customFormat="true" ht="16.5" hidden="false" customHeight="false" outlineLevel="0" collapsed="false"/>
    <row r="1042" s="18" customFormat="true" ht="16.5" hidden="false" customHeight="false" outlineLevel="0" collapsed="false"/>
    <row r="1043" s="18" customFormat="true" ht="16.5" hidden="false" customHeight="false" outlineLevel="0" collapsed="false"/>
    <row r="1044" s="18" customFormat="true" ht="16.5" hidden="false" customHeight="false" outlineLevel="0" collapsed="false"/>
    <row r="1045" s="18" customFormat="true" ht="16.5" hidden="false" customHeight="false" outlineLevel="0" collapsed="false"/>
    <row r="1046" s="18" customFormat="true" ht="16.5" hidden="false" customHeight="false" outlineLevel="0" collapsed="false"/>
    <row r="1047" s="18" customFormat="true" ht="16.5" hidden="false" customHeight="false" outlineLevel="0" collapsed="false"/>
    <row r="1048" s="18" customFormat="true" ht="16.5" hidden="false" customHeight="false" outlineLevel="0" collapsed="false"/>
    <row r="1049" s="18" customFormat="true" ht="16.5" hidden="false" customHeight="false" outlineLevel="0" collapsed="false"/>
    <row r="1050" s="18" customFormat="true" ht="16.5" hidden="false" customHeight="false" outlineLevel="0" collapsed="false"/>
    <row r="1051" s="18" customFormat="true" ht="16.5" hidden="false" customHeight="false" outlineLevel="0" collapsed="false"/>
    <row r="1052" s="18" customFormat="true" ht="16.5" hidden="false" customHeight="false" outlineLevel="0" collapsed="false"/>
    <row r="1053" s="18" customFormat="true" ht="16.5" hidden="false" customHeight="false" outlineLevel="0" collapsed="false"/>
    <row r="1054" s="18" customFormat="true" ht="16.5" hidden="false" customHeight="false" outlineLevel="0" collapsed="false"/>
    <row r="1055" s="18" customFormat="true" ht="16.5" hidden="false" customHeight="false" outlineLevel="0" collapsed="false"/>
    <row r="1056" s="18" customFormat="true" ht="16.5" hidden="false" customHeight="false" outlineLevel="0" collapsed="false"/>
    <row r="1057" s="18" customFormat="true" ht="16.5" hidden="false" customHeight="false" outlineLevel="0" collapsed="false"/>
    <row r="1058" s="18" customFormat="true" ht="16.5" hidden="false" customHeight="false" outlineLevel="0" collapsed="false"/>
    <row r="1059" s="18" customFormat="true" ht="16.5" hidden="false" customHeight="false" outlineLevel="0" collapsed="false"/>
    <row r="1060" s="18" customFormat="true" ht="16.5" hidden="false" customHeight="false" outlineLevel="0" collapsed="false"/>
    <row r="1061" s="18" customFormat="true" ht="16.5" hidden="false" customHeight="false" outlineLevel="0" collapsed="false"/>
    <row r="1062" s="18" customFormat="true" ht="16.5" hidden="false" customHeight="false" outlineLevel="0" collapsed="false"/>
    <row r="1063" s="18" customFormat="true" ht="16.5" hidden="false" customHeight="false" outlineLevel="0" collapsed="false"/>
    <row r="1064" s="18" customFormat="true" ht="16.5" hidden="false" customHeight="false" outlineLevel="0" collapsed="false"/>
    <row r="1065" s="18" customFormat="true" ht="16.5" hidden="false" customHeight="false" outlineLevel="0" collapsed="false"/>
    <row r="1066" s="18" customFormat="true" ht="16.5" hidden="false" customHeight="false" outlineLevel="0" collapsed="false"/>
    <row r="1067" s="18" customFormat="true" ht="16.5" hidden="false" customHeight="false" outlineLevel="0" collapsed="false"/>
    <row r="1068" s="18" customFormat="true" ht="16.5" hidden="false" customHeight="false" outlineLevel="0" collapsed="false"/>
    <row r="1069" s="18" customFormat="true" ht="16.5" hidden="false" customHeight="false" outlineLevel="0" collapsed="false"/>
    <row r="1070" s="18" customFormat="true" ht="16.5" hidden="false" customHeight="false" outlineLevel="0" collapsed="false"/>
    <row r="1071" s="18" customFormat="true" ht="16.5" hidden="false" customHeight="false" outlineLevel="0" collapsed="false"/>
    <row r="1072" s="18" customFormat="true" ht="16.5" hidden="false" customHeight="false" outlineLevel="0" collapsed="false"/>
    <row r="1073" s="18" customFormat="true" ht="16.5" hidden="false" customHeight="false" outlineLevel="0" collapsed="false"/>
    <row r="1074" s="18" customFormat="true" ht="16.5" hidden="false" customHeight="false" outlineLevel="0" collapsed="false"/>
    <row r="1075" s="18" customFormat="true" ht="16.5" hidden="false" customHeight="false" outlineLevel="0" collapsed="false"/>
    <row r="1076" s="18" customFormat="true" ht="16.5" hidden="false" customHeight="false" outlineLevel="0" collapsed="false"/>
    <row r="1077" s="18" customFormat="true" ht="16.5" hidden="false" customHeight="false" outlineLevel="0" collapsed="false"/>
    <row r="1078" s="18" customFormat="true" ht="16.5" hidden="false" customHeight="false" outlineLevel="0" collapsed="false"/>
    <row r="1079" s="18" customFormat="true" ht="16.5" hidden="false" customHeight="false" outlineLevel="0" collapsed="false"/>
    <row r="1080" s="18" customFormat="true" ht="16.5" hidden="false" customHeight="false" outlineLevel="0" collapsed="false"/>
    <row r="1081" s="18" customFormat="true" ht="16.5" hidden="false" customHeight="false" outlineLevel="0" collapsed="false"/>
    <row r="1082" s="18" customFormat="true" ht="16.5" hidden="false" customHeight="false" outlineLevel="0" collapsed="false"/>
    <row r="1083" s="18" customFormat="true" ht="16.5" hidden="false" customHeight="false" outlineLevel="0" collapsed="false"/>
    <row r="1084" s="18" customFormat="true" ht="16.5" hidden="false" customHeight="false" outlineLevel="0" collapsed="false"/>
    <row r="1085" s="18" customFormat="true" ht="16.5" hidden="false" customHeight="false" outlineLevel="0" collapsed="false"/>
    <row r="1086" s="18" customFormat="true" ht="16.5" hidden="false" customHeight="false" outlineLevel="0" collapsed="false"/>
    <row r="1087" s="18" customFormat="true" ht="16.5" hidden="false" customHeight="false" outlineLevel="0" collapsed="false"/>
    <row r="1088" s="18" customFormat="true" ht="16.5" hidden="false" customHeight="false" outlineLevel="0" collapsed="false"/>
    <row r="1089" s="18" customFormat="true" ht="16.5" hidden="false" customHeight="false" outlineLevel="0" collapsed="false"/>
    <row r="1090" s="18" customFormat="true" ht="16.5" hidden="false" customHeight="false" outlineLevel="0" collapsed="false"/>
    <row r="1091" s="18" customFormat="true" ht="16.5" hidden="false" customHeight="false" outlineLevel="0" collapsed="false"/>
    <row r="1092" s="18" customFormat="true" ht="16.5" hidden="false" customHeight="false" outlineLevel="0" collapsed="false"/>
    <row r="1093" s="18" customFormat="true" ht="16.5" hidden="false" customHeight="false" outlineLevel="0" collapsed="false"/>
    <row r="1094" s="18" customFormat="true" ht="16.5" hidden="false" customHeight="false" outlineLevel="0" collapsed="false"/>
    <row r="1095" s="18" customFormat="true" ht="16.5" hidden="false" customHeight="false" outlineLevel="0" collapsed="false"/>
    <row r="1096" s="18" customFormat="true" ht="16.5" hidden="false" customHeight="false" outlineLevel="0" collapsed="false"/>
    <row r="1097" s="18" customFormat="true" ht="16.5" hidden="false" customHeight="false" outlineLevel="0" collapsed="false"/>
    <row r="1098" s="18" customFormat="true" ht="16.5" hidden="false" customHeight="false" outlineLevel="0" collapsed="false"/>
    <row r="1099" s="18" customFormat="true" ht="16.5" hidden="false" customHeight="false" outlineLevel="0" collapsed="false"/>
    <row r="1100" s="18" customFormat="true" ht="16.5" hidden="false" customHeight="false" outlineLevel="0" collapsed="false"/>
    <row r="1101" s="18" customFormat="true" ht="16.5" hidden="false" customHeight="false" outlineLevel="0" collapsed="false"/>
    <row r="1102" s="18" customFormat="true" ht="16.5" hidden="false" customHeight="false" outlineLevel="0" collapsed="false"/>
    <row r="1103" s="18" customFormat="true" ht="16.5" hidden="false" customHeight="false" outlineLevel="0" collapsed="false"/>
    <row r="1104" s="18" customFormat="true" ht="16.5" hidden="false" customHeight="false" outlineLevel="0" collapsed="false"/>
    <row r="1105" s="18" customFormat="true" ht="16.5" hidden="false" customHeight="false" outlineLevel="0" collapsed="false"/>
    <row r="1106" s="18" customFormat="true" ht="16.5" hidden="false" customHeight="false" outlineLevel="0" collapsed="false"/>
    <row r="1107" s="18" customFormat="true" ht="16.5" hidden="false" customHeight="false" outlineLevel="0" collapsed="false"/>
    <row r="1108" s="18" customFormat="true" ht="16.5" hidden="false" customHeight="false" outlineLevel="0" collapsed="false"/>
    <row r="1109" s="18" customFormat="true" ht="16.5" hidden="false" customHeight="false" outlineLevel="0" collapsed="false"/>
    <row r="1110" s="18" customFormat="true" ht="16.5" hidden="false" customHeight="false" outlineLevel="0" collapsed="false"/>
    <row r="1111" s="18" customFormat="true" ht="16.5" hidden="false" customHeight="false" outlineLevel="0" collapsed="false"/>
    <row r="1112" s="18" customFormat="true" ht="16.5" hidden="false" customHeight="false" outlineLevel="0" collapsed="false"/>
    <row r="1113" s="18" customFormat="true" ht="16.5" hidden="false" customHeight="false" outlineLevel="0" collapsed="false"/>
    <row r="1114" s="18" customFormat="true" ht="16.5" hidden="false" customHeight="false" outlineLevel="0" collapsed="false"/>
    <row r="1115" s="18" customFormat="true" ht="16.5" hidden="false" customHeight="false" outlineLevel="0" collapsed="false"/>
    <row r="1116" s="18" customFormat="true" ht="16.5" hidden="false" customHeight="false" outlineLevel="0" collapsed="false"/>
    <row r="1117" s="18" customFormat="true" ht="16.5" hidden="false" customHeight="false" outlineLevel="0" collapsed="false"/>
    <row r="1118" s="18" customFormat="true" ht="16.5" hidden="false" customHeight="false" outlineLevel="0" collapsed="false"/>
    <row r="1119" s="18" customFormat="true" ht="16.5" hidden="false" customHeight="false" outlineLevel="0" collapsed="false"/>
    <row r="1120" s="18" customFormat="true" ht="16.5" hidden="false" customHeight="false" outlineLevel="0" collapsed="false"/>
    <row r="1121" s="18" customFormat="true" ht="16.5" hidden="false" customHeight="false" outlineLevel="0" collapsed="false"/>
    <row r="1122" s="18" customFormat="true" ht="16.5" hidden="false" customHeight="false" outlineLevel="0" collapsed="false"/>
    <row r="1123" s="18" customFormat="true" ht="16.5" hidden="false" customHeight="false" outlineLevel="0" collapsed="false"/>
    <row r="1124" s="18" customFormat="true" ht="16.5" hidden="false" customHeight="false" outlineLevel="0" collapsed="false"/>
    <row r="1125" s="18" customFormat="true" ht="16.5" hidden="false" customHeight="false" outlineLevel="0" collapsed="false"/>
    <row r="1126" s="18" customFormat="true" ht="16.5" hidden="false" customHeight="false" outlineLevel="0" collapsed="false"/>
    <row r="1127" s="18" customFormat="true" ht="16.5" hidden="false" customHeight="false" outlineLevel="0" collapsed="false"/>
    <row r="1128" s="18" customFormat="true" ht="16.5" hidden="false" customHeight="false" outlineLevel="0" collapsed="false"/>
    <row r="1129" s="18" customFormat="true" ht="16.5" hidden="false" customHeight="false" outlineLevel="0" collapsed="false"/>
    <row r="1130" s="18" customFormat="true" ht="16.5" hidden="false" customHeight="false" outlineLevel="0" collapsed="false"/>
    <row r="1131" s="18" customFormat="true" ht="16.5" hidden="false" customHeight="false" outlineLevel="0" collapsed="false"/>
    <row r="1132" s="18" customFormat="true" ht="16.5" hidden="false" customHeight="false" outlineLevel="0" collapsed="false"/>
    <row r="1133" s="18" customFormat="true" ht="16.5" hidden="false" customHeight="false" outlineLevel="0" collapsed="false"/>
    <row r="1134" s="18" customFormat="true" ht="16.5" hidden="false" customHeight="false" outlineLevel="0" collapsed="false"/>
    <row r="1135" s="18" customFormat="true" ht="16.5" hidden="false" customHeight="false" outlineLevel="0" collapsed="false"/>
    <row r="1136" s="18" customFormat="true" ht="16.5" hidden="false" customHeight="false" outlineLevel="0" collapsed="false"/>
    <row r="1137" s="18" customFormat="true" ht="16.5" hidden="false" customHeight="false" outlineLevel="0" collapsed="false"/>
    <row r="1138" s="18" customFormat="true" ht="16.5" hidden="false" customHeight="false" outlineLevel="0" collapsed="false"/>
    <row r="1139" s="18" customFormat="true" ht="16.5" hidden="false" customHeight="false" outlineLevel="0" collapsed="false"/>
    <row r="1140" s="18" customFormat="true" ht="16.5" hidden="false" customHeight="false" outlineLevel="0" collapsed="false"/>
    <row r="1141" s="18" customFormat="true" ht="16.5" hidden="false" customHeight="false" outlineLevel="0" collapsed="false"/>
    <row r="1142" s="18" customFormat="true" ht="16.5" hidden="false" customHeight="false" outlineLevel="0" collapsed="false"/>
    <row r="1143" s="18" customFormat="true" ht="16.5" hidden="false" customHeight="false" outlineLevel="0" collapsed="false"/>
    <row r="1144" s="18" customFormat="true" ht="16.5" hidden="false" customHeight="false" outlineLevel="0" collapsed="false"/>
    <row r="1145" s="18" customFormat="true" ht="16.5" hidden="false" customHeight="false" outlineLevel="0" collapsed="false"/>
    <row r="1146" s="18" customFormat="true" ht="16.5" hidden="false" customHeight="false" outlineLevel="0" collapsed="false"/>
    <row r="1147" s="18" customFormat="true" ht="16.5" hidden="false" customHeight="false" outlineLevel="0" collapsed="false"/>
    <row r="1148" s="18" customFormat="true" ht="16.5" hidden="false" customHeight="false" outlineLevel="0" collapsed="false"/>
    <row r="1149" s="18" customFormat="true" ht="16.5" hidden="false" customHeight="false" outlineLevel="0" collapsed="false"/>
    <row r="1150" s="18" customFormat="true" ht="16.5" hidden="false" customHeight="false" outlineLevel="0" collapsed="false"/>
    <row r="1151" s="18" customFormat="true" ht="16.5" hidden="false" customHeight="false" outlineLevel="0" collapsed="false"/>
    <row r="1152" s="18" customFormat="true" ht="16.5" hidden="false" customHeight="false" outlineLevel="0" collapsed="false"/>
    <row r="1153" s="18" customFormat="true" ht="16.5" hidden="false" customHeight="false" outlineLevel="0" collapsed="false"/>
    <row r="1154" s="18" customFormat="true" ht="16.5" hidden="false" customHeight="false" outlineLevel="0" collapsed="false"/>
    <row r="1155" s="18" customFormat="true" ht="16.5" hidden="false" customHeight="false" outlineLevel="0" collapsed="false"/>
    <row r="1156" s="18" customFormat="true" ht="16.5" hidden="false" customHeight="false" outlineLevel="0" collapsed="false"/>
    <row r="1157" s="18" customFormat="true" ht="16.5" hidden="false" customHeight="false" outlineLevel="0" collapsed="false"/>
    <row r="1158" s="18" customFormat="true" ht="16.5" hidden="false" customHeight="false" outlineLevel="0" collapsed="false"/>
    <row r="1159" s="18" customFormat="true" ht="16.5" hidden="false" customHeight="false" outlineLevel="0" collapsed="false"/>
    <row r="1160" s="18" customFormat="true" ht="16.5" hidden="false" customHeight="false" outlineLevel="0" collapsed="false"/>
    <row r="1161" s="18" customFormat="true" ht="16.5" hidden="false" customHeight="false" outlineLevel="0" collapsed="false"/>
    <row r="1162" s="18" customFormat="true" ht="16.5" hidden="false" customHeight="false" outlineLevel="0" collapsed="false"/>
    <row r="1163" s="18" customFormat="true" ht="16.5" hidden="false" customHeight="false" outlineLevel="0" collapsed="false"/>
    <row r="1164" s="18" customFormat="true" ht="16.5" hidden="false" customHeight="false" outlineLevel="0" collapsed="false"/>
    <row r="1165" s="18" customFormat="true" ht="16.5" hidden="false" customHeight="false" outlineLevel="0" collapsed="false"/>
    <row r="1166" s="18" customFormat="true" ht="16.5" hidden="false" customHeight="false" outlineLevel="0" collapsed="false"/>
    <row r="1167" s="18" customFormat="true" ht="16.5" hidden="false" customHeight="false" outlineLevel="0" collapsed="false"/>
    <row r="1168" s="18" customFormat="true" ht="16.5" hidden="false" customHeight="false" outlineLevel="0" collapsed="false"/>
    <row r="1169" s="18" customFormat="true" ht="16.5" hidden="false" customHeight="false" outlineLevel="0" collapsed="false"/>
    <row r="1170" s="18" customFormat="true" ht="16.5" hidden="false" customHeight="false" outlineLevel="0" collapsed="false"/>
    <row r="1171" s="18" customFormat="true" ht="16.5" hidden="false" customHeight="false" outlineLevel="0" collapsed="false"/>
    <row r="1172" s="18" customFormat="true" ht="16.5" hidden="false" customHeight="false" outlineLevel="0" collapsed="false"/>
    <row r="1173" s="18" customFormat="true" ht="16.5" hidden="false" customHeight="false" outlineLevel="0" collapsed="false"/>
    <row r="1174" s="18" customFormat="true" ht="16.5" hidden="false" customHeight="false" outlineLevel="0" collapsed="false"/>
    <row r="1175" s="18" customFormat="true" ht="16.5" hidden="false" customHeight="false" outlineLevel="0" collapsed="false"/>
    <row r="1176" s="18" customFormat="true" ht="16.5" hidden="false" customHeight="false" outlineLevel="0" collapsed="false"/>
    <row r="1177" s="18" customFormat="true" ht="16.5" hidden="false" customHeight="false" outlineLevel="0" collapsed="false"/>
    <row r="1178" s="18" customFormat="true" ht="16.5" hidden="false" customHeight="false" outlineLevel="0" collapsed="false"/>
    <row r="1179" s="18" customFormat="true" ht="16.5" hidden="false" customHeight="false" outlineLevel="0" collapsed="false"/>
    <row r="1180" s="18" customFormat="true" ht="16.5" hidden="false" customHeight="false" outlineLevel="0" collapsed="false"/>
    <row r="1181" s="18" customFormat="true" ht="16.5" hidden="false" customHeight="false" outlineLevel="0" collapsed="false"/>
    <row r="1182" s="18" customFormat="true" ht="16.5" hidden="false" customHeight="false" outlineLevel="0" collapsed="false"/>
    <row r="1183" s="18" customFormat="true" ht="16.5" hidden="false" customHeight="false" outlineLevel="0" collapsed="false"/>
    <row r="1184" s="18" customFormat="true" ht="16.5" hidden="false" customHeight="false" outlineLevel="0" collapsed="false"/>
    <row r="1185" s="18" customFormat="true" ht="16.5" hidden="false" customHeight="false" outlineLevel="0" collapsed="false"/>
    <row r="1186" s="18" customFormat="true" ht="16.5" hidden="false" customHeight="false" outlineLevel="0" collapsed="false"/>
    <row r="1187" s="18" customFormat="true" ht="16.5" hidden="false" customHeight="false" outlineLevel="0" collapsed="false"/>
    <row r="1188" s="18" customFormat="true" ht="16.5" hidden="false" customHeight="false" outlineLevel="0" collapsed="false"/>
    <row r="1189" s="18" customFormat="true" ht="16.5" hidden="false" customHeight="false" outlineLevel="0" collapsed="false"/>
    <row r="1190" s="18" customFormat="true" ht="16.5" hidden="false" customHeight="false" outlineLevel="0" collapsed="false"/>
    <row r="1191" s="18" customFormat="true" ht="16.5" hidden="false" customHeight="false" outlineLevel="0" collapsed="false"/>
    <row r="1192" s="18" customFormat="true" ht="16.5" hidden="false" customHeight="false" outlineLevel="0" collapsed="false"/>
    <row r="1193" s="18" customFormat="true" ht="16.5" hidden="false" customHeight="false" outlineLevel="0" collapsed="false"/>
    <row r="1194" s="18" customFormat="true" ht="16.5" hidden="false" customHeight="false" outlineLevel="0" collapsed="false"/>
    <row r="1195" s="18" customFormat="true" ht="16.5" hidden="false" customHeight="false" outlineLevel="0" collapsed="false"/>
    <row r="1196" s="18" customFormat="true" ht="16.5" hidden="false" customHeight="false" outlineLevel="0" collapsed="false"/>
    <row r="1197" s="18" customFormat="true" ht="16.5" hidden="false" customHeight="false" outlineLevel="0" collapsed="false"/>
    <row r="1198" s="18" customFormat="true" ht="16.5" hidden="false" customHeight="false" outlineLevel="0" collapsed="false"/>
    <row r="1199" s="18" customFormat="true" ht="16.5" hidden="false" customHeight="false" outlineLevel="0" collapsed="false"/>
    <row r="1200" s="18" customFormat="true" ht="16.5" hidden="false" customHeight="false" outlineLevel="0" collapsed="false"/>
    <row r="1201" s="18" customFormat="true" ht="16.5" hidden="false" customHeight="false" outlineLevel="0" collapsed="false"/>
    <row r="1202" s="18" customFormat="true" ht="16.5" hidden="false" customHeight="false" outlineLevel="0" collapsed="false"/>
    <row r="1203" s="18" customFormat="true" ht="16.5" hidden="false" customHeight="false" outlineLevel="0" collapsed="false"/>
    <row r="1204" s="18" customFormat="true" ht="16.5" hidden="false" customHeight="false" outlineLevel="0" collapsed="false"/>
    <row r="1205" s="18" customFormat="true" ht="16.5" hidden="false" customHeight="false" outlineLevel="0" collapsed="false"/>
    <row r="1206" s="18" customFormat="true" ht="16.5" hidden="false" customHeight="false" outlineLevel="0" collapsed="false"/>
    <row r="1207" s="18" customFormat="true" ht="16.5" hidden="false" customHeight="false" outlineLevel="0" collapsed="false"/>
    <row r="1208" s="18" customFormat="true" ht="16.5" hidden="false" customHeight="false" outlineLevel="0" collapsed="false"/>
    <row r="1209" s="18" customFormat="true" ht="16.5" hidden="false" customHeight="false" outlineLevel="0" collapsed="false"/>
    <row r="1210" s="18" customFormat="true" ht="16.5" hidden="false" customHeight="false" outlineLevel="0" collapsed="false"/>
    <row r="1211" s="18" customFormat="true" ht="16.5" hidden="false" customHeight="false" outlineLevel="0" collapsed="false"/>
    <row r="1212" s="18" customFormat="true" ht="16.5" hidden="false" customHeight="false" outlineLevel="0" collapsed="false"/>
    <row r="1213" s="18" customFormat="true" ht="16.5" hidden="false" customHeight="false" outlineLevel="0" collapsed="false"/>
    <row r="1214" s="18" customFormat="true" ht="16.5" hidden="false" customHeight="false" outlineLevel="0" collapsed="false"/>
    <row r="1215" s="18" customFormat="true" ht="16.5" hidden="false" customHeight="false" outlineLevel="0" collapsed="false"/>
    <row r="1216" s="18" customFormat="true" ht="16.5" hidden="false" customHeight="false" outlineLevel="0" collapsed="false"/>
    <row r="1217" s="18" customFormat="true" ht="16.5" hidden="false" customHeight="false" outlineLevel="0" collapsed="false"/>
    <row r="1218" s="18" customFormat="true" ht="16.5" hidden="false" customHeight="false" outlineLevel="0" collapsed="false"/>
    <row r="1219" s="18" customFormat="true" ht="16.5" hidden="false" customHeight="false" outlineLevel="0" collapsed="false"/>
    <row r="1220" s="18" customFormat="true" ht="16.5" hidden="false" customHeight="false" outlineLevel="0" collapsed="false"/>
    <row r="1221" s="18" customFormat="true" ht="16.5" hidden="false" customHeight="false" outlineLevel="0" collapsed="false"/>
    <row r="1222" s="18" customFormat="true" ht="16.5" hidden="false" customHeight="false" outlineLevel="0" collapsed="false"/>
    <row r="1223" s="18" customFormat="true" ht="16.5" hidden="false" customHeight="false" outlineLevel="0" collapsed="false"/>
    <row r="1224" s="18" customFormat="true" ht="16.5" hidden="false" customHeight="false" outlineLevel="0" collapsed="false"/>
    <row r="1225" s="18" customFormat="true" ht="16.5" hidden="false" customHeight="false" outlineLevel="0" collapsed="false"/>
    <row r="1226" s="18" customFormat="true" ht="16.5" hidden="false" customHeight="false" outlineLevel="0" collapsed="false"/>
    <row r="1227" s="18" customFormat="true" ht="16.5" hidden="false" customHeight="false" outlineLevel="0" collapsed="false"/>
    <row r="1228" s="18" customFormat="true" ht="16.5" hidden="false" customHeight="false" outlineLevel="0" collapsed="false"/>
    <row r="1229" s="18" customFormat="true" ht="16.5" hidden="false" customHeight="false" outlineLevel="0" collapsed="false"/>
    <row r="1230" s="18" customFormat="true" ht="16.5" hidden="false" customHeight="false" outlineLevel="0" collapsed="false"/>
    <row r="1231" s="18" customFormat="true" ht="16.5" hidden="false" customHeight="false" outlineLevel="0" collapsed="false"/>
    <row r="1232" s="18" customFormat="true" ht="16.5" hidden="false" customHeight="false" outlineLevel="0" collapsed="false"/>
    <row r="1233" s="18" customFormat="true" ht="16.5" hidden="false" customHeight="false" outlineLevel="0" collapsed="false"/>
    <row r="1234" s="18" customFormat="true" ht="16.5" hidden="false" customHeight="false" outlineLevel="0" collapsed="false"/>
    <row r="1235" s="18" customFormat="true" ht="16.5" hidden="false" customHeight="false" outlineLevel="0" collapsed="false"/>
    <row r="1236" s="18" customFormat="true" ht="16.5" hidden="false" customHeight="false" outlineLevel="0" collapsed="false"/>
    <row r="1237" s="18" customFormat="true" ht="16.5" hidden="false" customHeight="false" outlineLevel="0" collapsed="false"/>
    <row r="1238" s="18" customFormat="true" ht="16.5" hidden="false" customHeight="false" outlineLevel="0" collapsed="false"/>
    <row r="1239" s="18" customFormat="true" ht="16.5" hidden="false" customHeight="false" outlineLevel="0" collapsed="false"/>
    <row r="1240" s="18" customFormat="true" ht="16.5" hidden="false" customHeight="false" outlineLevel="0" collapsed="false"/>
    <row r="1241" s="18" customFormat="true" ht="16.5" hidden="false" customHeight="false" outlineLevel="0" collapsed="false"/>
    <row r="1242" s="18" customFormat="true" ht="16.5" hidden="false" customHeight="false" outlineLevel="0" collapsed="false"/>
    <row r="1243" s="18" customFormat="true" ht="16.5" hidden="false" customHeight="false" outlineLevel="0" collapsed="false"/>
    <row r="1244" s="18" customFormat="true" ht="16.5" hidden="false" customHeight="false" outlineLevel="0" collapsed="false"/>
    <row r="1245" s="18" customFormat="true" ht="16.5" hidden="false" customHeight="false" outlineLevel="0" collapsed="false"/>
    <row r="1246" s="18" customFormat="true" ht="16.5" hidden="false" customHeight="false" outlineLevel="0" collapsed="false"/>
    <row r="1247" s="18" customFormat="true" ht="16.5" hidden="false" customHeight="false" outlineLevel="0" collapsed="false"/>
    <row r="1248" s="18" customFormat="true" ht="16.5" hidden="false" customHeight="false" outlineLevel="0" collapsed="false"/>
    <row r="1249" s="18" customFormat="true" ht="16.5" hidden="false" customHeight="false" outlineLevel="0" collapsed="false"/>
    <row r="1250" s="18" customFormat="true" ht="16.5" hidden="false" customHeight="false" outlineLevel="0" collapsed="false"/>
    <row r="1251" s="18" customFormat="true" ht="16.5" hidden="false" customHeight="false" outlineLevel="0" collapsed="false"/>
    <row r="1252" s="18" customFormat="true" ht="16.5" hidden="false" customHeight="false" outlineLevel="0" collapsed="false"/>
    <row r="1253" s="18" customFormat="true" ht="16.5" hidden="false" customHeight="false" outlineLevel="0" collapsed="false"/>
    <row r="1254" s="18" customFormat="true" ht="16.5" hidden="false" customHeight="false" outlineLevel="0" collapsed="false"/>
    <row r="1255" s="18" customFormat="true" ht="16.5" hidden="false" customHeight="false" outlineLevel="0" collapsed="false"/>
    <row r="1256" s="18" customFormat="true" ht="16.5" hidden="false" customHeight="false" outlineLevel="0" collapsed="false"/>
    <row r="1257" s="18" customFormat="true" ht="16.5" hidden="false" customHeight="false" outlineLevel="0" collapsed="false"/>
    <row r="1258" s="18" customFormat="true" ht="16.5" hidden="false" customHeight="false" outlineLevel="0" collapsed="false"/>
    <row r="1259" s="18" customFormat="true" ht="16.5" hidden="false" customHeight="false" outlineLevel="0" collapsed="false"/>
    <row r="1260" s="18" customFormat="true" ht="16.5" hidden="false" customHeight="false" outlineLevel="0" collapsed="false"/>
    <row r="1261" s="18" customFormat="true" ht="16.5" hidden="false" customHeight="false" outlineLevel="0" collapsed="false"/>
    <row r="1262" s="18" customFormat="true" ht="16.5" hidden="false" customHeight="false" outlineLevel="0" collapsed="false"/>
    <row r="1263" s="18" customFormat="true" ht="16.5" hidden="false" customHeight="false" outlineLevel="0" collapsed="false"/>
    <row r="1264" s="18" customFormat="true" ht="16.5" hidden="false" customHeight="false" outlineLevel="0" collapsed="false"/>
    <row r="1265" s="18" customFormat="true" ht="16.5" hidden="false" customHeight="false" outlineLevel="0" collapsed="false"/>
    <row r="1266" s="18" customFormat="true" ht="16.5" hidden="false" customHeight="false" outlineLevel="0" collapsed="false"/>
    <row r="1267" s="18" customFormat="true" ht="16.5" hidden="false" customHeight="false" outlineLevel="0" collapsed="false"/>
    <row r="1268" s="18" customFormat="true" ht="16.5" hidden="false" customHeight="false" outlineLevel="0" collapsed="false"/>
    <row r="1269" s="18" customFormat="true" ht="16.5" hidden="false" customHeight="false" outlineLevel="0" collapsed="false"/>
    <row r="1270" s="18" customFormat="true" ht="16.5" hidden="false" customHeight="false" outlineLevel="0" collapsed="false"/>
    <row r="1271" s="18" customFormat="true" ht="16.5" hidden="false" customHeight="false" outlineLevel="0" collapsed="false"/>
    <row r="1272" s="18" customFormat="true" ht="16.5" hidden="false" customHeight="false" outlineLevel="0" collapsed="false"/>
    <row r="1273" s="18" customFormat="true" ht="16.5" hidden="false" customHeight="false" outlineLevel="0" collapsed="false"/>
    <row r="1274" s="18" customFormat="true" ht="16.5" hidden="false" customHeight="false" outlineLevel="0" collapsed="false"/>
    <row r="1275" s="18" customFormat="true" ht="16.5" hidden="false" customHeight="false" outlineLevel="0" collapsed="false"/>
    <row r="1276" s="18" customFormat="true" ht="16.5" hidden="false" customHeight="false" outlineLevel="0" collapsed="false"/>
    <row r="1277" s="18" customFormat="true" ht="16.5" hidden="false" customHeight="false" outlineLevel="0" collapsed="false"/>
    <row r="1278" s="18" customFormat="true" ht="16.5" hidden="false" customHeight="false" outlineLevel="0" collapsed="false"/>
    <row r="1279" s="18" customFormat="true" ht="16.5" hidden="false" customHeight="false" outlineLevel="0" collapsed="false"/>
    <row r="1280" s="18" customFormat="true" ht="16.5" hidden="false" customHeight="false" outlineLevel="0" collapsed="false"/>
    <row r="1281" s="18" customFormat="true" ht="16.5" hidden="false" customHeight="false" outlineLevel="0" collapsed="false"/>
    <row r="1282" s="18" customFormat="true" ht="16.5" hidden="false" customHeight="false" outlineLevel="0" collapsed="false"/>
    <row r="1283" s="18" customFormat="true" ht="16.5" hidden="false" customHeight="false" outlineLevel="0" collapsed="false"/>
    <row r="1284" s="18" customFormat="true" ht="16.5" hidden="false" customHeight="false" outlineLevel="0" collapsed="false"/>
    <row r="1285" s="18" customFormat="true" ht="16.5" hidden="false" customHeight="false" outlineLevel="0" collapsed="false"/>
    <row r="1286" s="18" customFormat="true" ht="16.5" hidden="false" customHeight="false" outlineLevel="0" collapsed="false"/>
    <row r="1287" s="18" customFormat="true" ht="16.5" hidden="false" customHeight="false" outlineLevel="0" collapsed="false"/>
    <row r="1288" s="18" customFormat="true" ht="16.5" hidden="false" customHeight="false" outlineLevel="0" collapsed="false"/>
    <row r="1289" s="18" customFormat="true" ht="16.5" hidden="false" customHeight="false" outlineLevel="0" collapsed="false"/>
    <row r="1290" s="18" customFormat="true" ht="16.5" hidden="false" customHeight="false" outlineLevel="0" collapsed="false"/>
    <row r="1291" s="18" customFormat="true" ht="16.5" hidden="false" customHeight="false" outlineLevel="0" collapsed="false"/>
    <row r="1292" s="18" customFormat="true" ht="16.5" hidden="false" customHeight="false" outlineLevel="0" collapsed="false"/>
    <row r="1293" s="18" customFormat="true" ht="16.5" hidden="false" customHeight="false" outlineLevel="0" collapsed="false"/>
    <row r="1294" s="18" customFormat="true" ht="16.5" hidden="false" customHeight="false" outlineLevel="0" collapsed="false"/>
    <row r="1295" s="18" customFormat="true" ht="16.5" hidden="false" customHeight="false" outlineLevel="0" collapsed="false"/>
    <row r="1296" s="18" customFormat="true" ht="16.5" hidden="false" customHeight="false" outlineLevel="0" collapsed="false"/>
    <row r="1297" s="18" customFormat="true" ht="16.5" hidden="false" customHeight="false" outlineLevel="0" collapsed="false"/>
    <row r="1298" s="18" customFormat="true" ht="16.5" hidden="false" customHeight="false" outlineLevel="0" collapsed="false"/>
    <row r="1299" s="18" customFormat="true" ht="16.5" hidden="false" customHeight="false" outlineLevel="0" collapsed="false"/>
    <row r="1300" s="18" customFormat="true" ht="16.5" hidden="false" customHeight="false" outlineLevel="0" collapsed="false"/>
    <row r="1301" s="18" customFormat="true" ht="16.5" hidden="false" customHeight="false" outlineLevel="0" collapsed="false"/>
    <row r="1302" s="18" customFormat="true" ht="16.5" hidden="false" customHeight="false" outlineLevel="0" collapsed="false"/>
    <row r="1303" s="18" customFormat="true" ht="16.5" hidden="false" customHeight="false" outlineLevel="0" collapsed="false"/>
    <row r="1304" s="18" customFormat="true" ht="16.5" hidden="false" customHeight="false" outlineLevel="0" collapsed="false"/>
    <row r="1305" s="18" customFormat="true" ht="16.5" hidden="false" customHeight="false" outlineLevel="0" collapsed="false"/>
    <row r="1306" s="18" customFormat="true" ht="16.5" hidden="false" customHeight="false" outlineLevel="0" collapsed="false"/>
    <row r="1307" s="18" customFormat="true" ht="16.5" hidden="false" customHeight="false" outlineLevel="0" collapsed="false"/>
    <row r="1308" s="18" customFormat="true" ht="16.5" hidden="false" customHeight="false" outlineLevel="0" collapsed="false"/>
    <row r="1309" s="18" customFormat="true" ht="16.5" hidden="false" customHeight="false" outlineLevel="0" collapsed="false"/>
    <row r="1310" s="18" customFormat="true" ht="16.5" hidden="false" customHeight="false" outlineLevel="0" collapsed="false"/>
    <row r="1311" s="18" customFormat="true" ht="16.5" hidden="false" customHeight="false" outlineLevel="0" collapsed="false"/>
    <row r="1312" s="18" customFormat="true" ht="16.5" hidden="false" customHeight="false" outlineLevel="0" collapsed="false"/>
    <row r="1313" s="18" customFormat="true" ht="16.5" hidden="false" customHeight="false" outlineLevel="0" collapsed="false"/>
    <row r="1314" s="18" customFormat="true" ht="16.5" hidden="false" customHeight="false" outlineLevel="0" collapsed="false"/>
    <row r="1315" s="18" customFormat="true" ht="16.5" hidden="false" customHeight="false" outlineLevel="0" collapsed="false"/>
    <row r="1316" s="18" customFormat="true" ht="16.5" hidden="false" customHeight="false" outlineLevel="0" collapsed="false"/>
    <row r="1317" s="18" customFormat="true" ht="16.5" hidden="false" customHeight="false" outlineLevel="0" collapsed="false"/>
    <row r="1318" s="18" customFormat="true" ht="16.5" hidden="false" customHeight="false" outlineLevel="0" collapsed="false"/>
    <row r="1319" s="18" customFormat="true" ht="16.5" hidden="false" customHeight="false" outlineLevel="0" collapsed="false"/>
    <row r="1320" s="18" customFormat="true" ht="16.5" hidden="false" customHeight="false" outlineLevel="0" collapsed="false"/>
    <row r="1321" s="18" customFormat="true" ht="16.5" hidden="false" customHeight="false" outlineLevel="0" collapsed="false"/>
    <row r="1322" s="18" customFormat="true" ht="16.5" hidden="false" customHeight="false" outlineLevel="0" collapsed="false"/>
    <row r="1323" s="18" customFormat="true" ht="16.5" hidden="false" customHeight="false" outlineLevel="0" collapsed="false"/>
    <row r="1324" s="18" customFormat="true" ht="16.5" hidden="false" customHeight="false" outlineLevel="0" collapsed="false"/>
    <row r="1325" s="18" customFormat="true" ht="16.5" hidden="false" customHeight="false" outlineLevel="0" collapsed="false"/>
    <row r="1326" s="18" customFormat="true" ht="16.5" hidden="false" customHeight="false" outlineLevel="0" collapsed="false"/>
    <row r="1327" s="18" customFormat="true" ht="16.5" hidden="false" customHeight="false" outlineLevel="0" collapsed="false"/>
    <row r="1328" s="18" customFormat="true" ht="16.5" hidden="false" customHeight="false" outlineLevel="0" collapsed="false"/>
    <row r="1329" s="18" customFormat="true" ht="16.5" hidden="false" customHeight="false" outlineLevel="0" collapsed="false"/>
    <row r="1330" s="18" customFormat="true" ht="16.5" hidden="false" customHeight="false" outlineLevel="0" collapsed="false"/>
    <row r="1331" s="18" customFormat="true" ht="16.5" hidden="false" customHeight="false" outlineLevel="0" collapsed="false"/>
    <row r="1332" s="18" customFormat="true" ht="16.5" hidden="false" customHeight="false" outlineLevel="0" collapsed="false"/>
    <row r="1333" s="18" customFormat="true" ht="16.5" hidden="false" customHeight="false" outlineLevel="0" collapsed="false"/>
    <row r="1334" s="18" customFormat="true" ht="16.5" hidden="false" customHeight="false" outlineLevel="0" collapsed="false"/>
    <row r="1335" s="18" customFormat="true" ht="16.5" hidden="false" customHeight="false" outlineLevel="0" collapsed="false"/>
    <row r="1336" s="18" customFormat="true" ht="16.5" hidden="false" customHeight="false" outlineLevel="0" collapsed="false"/>
    <row r="1337" s="18" customFormat="true" ht="16.5" hidden="false" customHeight="false" outlineLevel="0" collapsed="false"/>
    <row r="1338" s="18" customFormat="true" ht="16.5" hidden="false" customHeight="false" outlineLevel="0" collapsed="false"/>
    <row r="1339" s="18" customFormat="true" ht="16.5" hidden="false" customHeight="false" outlineLevel="0" collapsed="false"/>
    <row r="1340" s="18" customFormat="true" ht="16.5" hidden="false" customHeight="false" outlineLevel="0" collapsed="false"/>
    <row r="1341" s="18" customFormat="true" ht="16.5" hidden="false" customHeight="false" outlineLevel="0" collapsed="false"/>
    <row r="1342" s="18" customFormat="true" ht="16.5" hidden="false" customHeight="false" outlineLevel="0" collapsed="false"/>
    <row r="1343" s="18" customFormat="true" ht="16.5" hidden="false" customHeight="false" outlineLevel="0" collapsed="false"/>
    <row r="1344" s="18" customFormat="true" ht="16.5" hidden="false" customHeight="false" outlineLevel="0" collapsed="false"/>
    <row r="1345" s="18" customFormat="true" ht="16.5" hidden="false" customHeight="false" outlineLevel="0" collapsed="false"/>
    <row r="1346" s="18" customFormat="true" ht="16.5" hidden="false" customHeight="false" outlineLevel="0" collapsed="false"/>
    <row r="1347" s="18" customFormat="true" ht="16.5" hidden="false" customHeight="false" outlineLevel="0" collapsed="false"/>
    <row r="1348" s="18" customFormat="true" ht="16.5" hidden="false" customHeight="false" outlineLevel="0" collapsed="false"/>
    <row r="1349" s="18" customFormat="true" ht="16.5" hidden="false" customHeight="false" outlineLevel="0" collapsed="false"/>
    <row r="1350" s="18" customFormat="true" ht="16.5" hidden="false" customHeight="false" outlineLevel="0" collapsed="false"/>
    <row r="1351" s="18" customFormat="true" ht="16.5" hidden="false" customHeight="false" outlineLevel="0" collapsed="false"/>
    <row r="1352" s="18" customFormat="true" ht="16.5" hidden="false" customHeight="false" outlineLevel="0" collapsed="false"/>
    <row r="1353" s="18" customFormat="true" ht="16.5" hidden="false" customHeight="false" outlineLevel="0" collapsed="false"/>
    <row r="1354" s="18" customFormat="true" ht="16.5" hidden="false" customHeight="false" outlineLevel="0" collapsed="false"/>
    <row r="1355" s="18" customFormat="true" ht="16.5" hidden="false" customHeight="false" outlineLevel="0" collapsed="false"/>
    <row r="1356" s="18" customFormat="true" ht="16.5" hidden="false" customHeight="false" outlineLevel="0" collapsed="false"/>
    <row r="1357" s="18" customFormat="true" ht="16.5" hidden="false" customHeight="false" outlineLevel="0" collapsed="false"/>
    <row r="1358" s="18" customFormat="true" ht="16.5" hidden="false" customHeight="false" outlineLevel="0" collapsed="false"/>
    <row r="1359" s="18" customFormat="true" ht="16.5" hidden="false" customHeight="false" outlineLevel="0" collapsed="false"/>
    <row r="1360" s="18" customFormat="true" ht="16.5" hidden="false" customHeight="false" outlineLevel="0" collapsed="false"/>
    <row r="1361" s="18" customFormat="true" ht="16.5" hidden="false" customHeight="false" outlineLevel="0" collapsed="false"/>
    <row r="1362" s="18" customFormat="true" ht="16.5" hidden="false" customHeight="false" outlineLevel="0" collapsed="false"/>
    <row r="1363" s="18" customFormat="true" ht="16.5" hidden="false" customHeight="false" outlineLevel="0" collapsed="false"/>
    <row r="1364" s="18" customFormat="true" ht="16.5" hidden="false" customHeight="false" outlineLevel="0" collapsed="false"/>
    <row r="1365" s="18" customFormat="true" ht="16.5" hidden="false" customHeight="false" outlineLevel="0" collapsed="false"/>
    <row r="1366" s="18" customFormat="true" ht="16.5" hidden="false" customHeight="false" outlineLevel="0" collapsed="false"/>
    <row r="1367" s="18" customFormat="true" ht="16.5" hidden="false" customHeight="false" outlineLevel="0" collapsed="false"/>
    <row r="1368" s="18" customFormat="true" ht="16.5" hidden="false" customHeight="false" outlineLevel="0" collapsed="false"/>
    <row r="1369" s="18" customFormat="true" ht="16.5" hidden="false" customHeight="false" outlineLevel="0" collapsed="false"/>
    <row r="1370" s="18" customFormat="true" ht="16.5" hidden="false" customHeight="false" outlineLevel="0" collapsed="false"/>
    <row r="1371" s="18" customFormat="true" ht="16.5" hidden="false" customHeight="false" outlineLevel="0" collapsed="false"/>
    <row r="1372" s="18" customFormat="true" ht="16.5" hidden="false" customHeight="false" outlineLevel="0" collapsed="false"/>
    <row r="1373" s="18" customFormat="true" ht="16.5" hidden="false" customHeight="false" outlineLevel="0" collapsed="false"/>
    <row r="1374" s="18" customFormat="true" ht="16.5" hidden="false" customHeight="false" outlineLevel="0" collapsed="false"/>
    <row r="1375" s="18" customFormat="true" ht="16.5" hidden="false" customHeight="false" outlineLevel="0" collapsed="false"/>
    <row r="1376" s="18" customFormat="true" ht="16.5" hidden="false" customHeight="false" outlineLevel="0" collapsed="false"/>
    <row r="1377" s="18" customFormat="true" ht="16.5" hidden="false" customHeight="false" outlineLevel="0" collapsed="false"/>
    <row r="1378" s="18" customFormat="true" ht="16.5" hidden="false" customHeight="false" outlineLevel="0" collapsed="false"/>
    <row r="1379" s="18" customFormat="true" ht="16.5" hidden="false" customHeight="false" outlineLevel="0" collapsed="false"/>
    <row r="1380" s="18" customFormat="true" ht="16.5" hidden="false" customHeight="false" outlineLevel="0" collapsed="false"/>
    <row r="1381" s="18" customFormat="true" ht="16.5" hidden="false" customHeight="false" outlineLevel="0" collapsed="false"/>
    <row r="1382" s="18" customFormat="true" ht="16.5" hidden="false" customHeight="false" outlineLevel="0" collapsed="false"/>
    <row r="1383" s="18" customFormat="true" ht="16.5" hidden="false" customHeight="false" outlineLevel="0" collapsed="false"/>
    <row r="1384" s="18" customFormat="true" ht="16.5" hidden="false" customHeight="false" outlineLevel="0" collapsed="false"/>
    <row r="1385" s="18" customFormat="true" ht="16.5" hidden="false" customHeight="false" outlineLevel="0" collapsed="false"/>
    <row r="1386" s="18" customFormat="true" ht="16.5" hidden="false" customHeight="false" outlineLevel="0" collapsed="false"/>
    <row r="1387" s="18" customFormat="true" ht="16.5" hidden="false" customHeight="false" outlineLevel="0" collapsed="false"/>
    <row r="1388" s="18" customFormat="true" ht="16.5" hidden="false" customHeight="false" outlineLevel="0" collapsed="false"/>
    <row r="1389" s="18" customFormat="true" ht="16.5" hidden="false" customHeight="false" outlineLevel="0" collapsed="false"/>
    <row r="1390" s="18" customFormat="true" ht="16.5" hidden="false" customHeight="false" outlineLevel="0" collapsed="false"/>
    <row r="1391" s="18" customFormat="true" ht="16.5" hidden="false" customHeight="false" outlineLevel="0" collapsed="false"/>
    <row r="1392" s="18" customFormat="true" ht="16.5" hidden="false" customHeight="false" outlineLevel="0" collapsed="false"/>
    <row r="1393" s="18" customFormat="true" ht="16.5" hidden="false" customHeight="false" outlineLevel="0" collapsed="false"/>
    <row r="1394" s="18" customFormat="true" ht="16.5" hidden="false" customHeight="false" outlineLevel="0" collapsed="false"/>
    <row r="1395" s="18" customFormat="true" ht="16.5" hidden="false" customHeight="false" outlineLevel="0" collapsed="false"/>
    <row r="1396" s="18" customFormat="true" ht="16.5" hidden="false" customHeight="false" outlineLevel="0" collapsed="false"/>
    <row r="1397" s="18" customFormat="true" ht="16.5" hidden="false" customHeight="false" outlineLevel="0" collapsed="false"/>
    <row r="1398" s="18" customFormat="true" ht="16.5" hidden="false" customHeight="false" outlineLevel="0" collapsed="false"/>
    <row r="1399" s="18" customFormat="true" ht="16.5" hidden="false" customHeight="false" outlineLevel="0" collapsed="false"/>
    <row r="1400" s="18" customFormat="true" ht="16.5" hidden="false" customHeight="false" outlineLevel="0" collapsed="false"/>
    <row r="1401" s="18" customFormat="true" ht="16.5" hidden="false" customHeight="false" outlineLevel="0" collapsed="false"/>
    <row r="1402" s="18" customFormat="true" ht="16.5" hidden="false" customHeight="false" outlineLevel="0" collapsed="false"/>
    <row r="1403" s="18" customFormat="true" ht="16.5" hidden="false" customHeight="false" outlineLevel="0" collapsed="false"/>
    <row r="1404" s="18" customFormat="true" ht="16.5" hidden="false" customHeight="false" outlineLevel="0" collapsed="false"/>
    <row r="1405" s="18" customFormat="true" ht="16.5" hidden="false" customHeight="false" outlineLevel="0" collapsed="false"/>
    <row r="1406" s="18" customFormat="true" ht="16.5" hidden="false" customHeight="false" outlineLevel="0" collapsed="false"/>
    <row r="1407" s="18" customFormat="true" ht="16.5" hidden="false" customHeight="false" outlineLevel="0" collapsed="false"/>
    <row r="1408" s="18" customFormat="true" ht="16.5" hidden="false" customHeight="false" outlineLevel="0" collapsed="false"/>
    <row r="1409" s="18" customFormat="true" ht="16.5" hidden="false" customHeight="false" outlineLevel="0" collapsed="false"/>
    <row r="1410" s="18" customFormat="true" ht="16.5" hidden="false" customHeight="false" outlineLevel="0" collapsed="false"/>
    <row r="1411" s="18" customFormat="true" ht="16.5" hidden="false" customHeight="false" outlineLevel="0" collapsed="false"/>
    <row r="1412" s="18" customFormat="true" ht="16.5" hidden="false" customHeight="false" outlineLevel="0" collapsed="false"/>
    <row r="1413" s="18" customFormat="true" ht="16.5" hidden="false" customHeight="false" outlineLevel="0" collapsed="false"/>
    <row r="1414" s="18" customFormat="true" ht="16.5" hidden="false" customHeight="false" outlineLevel="0" collapsed="false"/>
    <row r="1415" s="18" customFormat="true" ht="16.5" hidden="false" customHeight="false" outlineLevel="0" collapsed="false"/>
    <row r="1416" s="18" customFormat="true" ht="16.5" hidden="false" customHeight="false" outlineLevel="0" collapsed="false"/>
    <row r="1417" s="18" customFormat="true" ht="16.5" hidden="false" customHeight="false" outlineLevel="0" collapsed="false"/>
    <row r="1418" s="18" customFormat="true" ht="16.5" hidden="false" customHeight="false" outlineLevel="0" collapsed="false"/>
    <row r="1419" s="18" customFormat="true" ht="16.5" hidden="false" customHeight="false" outlineLevel="0" collapsed="false"/>
    <row r="1420" s="18" customFormat="true" ht="16.5" hidden="false" customHeight="false" outlineLevel="0" collapsed="false"/>
    <row r="1421" s="18" customFormat="true" ht="16.5" hidden="false" customHeight="false" outlineLevel="0" collapsed="false"/>
    <row r="1422" s="18" customFormat="true" ht="16.5" hidden="false" customHeight="false" outlineLevel="0" collapsed="false"/>
    <row r="1423" s="18" customFormat="true" ht="16.5" hidden="false" customHeight="false" outlineLevel="0" collapsed="false"/>
    <row r="1424" s="18" customFormat="true" ht="16.5" hidden="false" customHeight="false" outlineLevel="0" collapsed="false"/>
    <row r="1425" s="18" customFormat="true" ht="16.5" hidden="false" customHeight="false" outlineLevel="0" collapsed="false"/>
    <row r="1426" s="18" customFormat="true" ht="16.5" hidden="false" customHeight="false" outlineLevel="0" collapsed="false"/>
    <row r="1427" s="18" customFormat="true" ht="16.5" hidden="false" customHeight="false" outlineLevel="0" collapsed="false"/>
    <row r="1428" s="18" customFormat="true" ht="16.5" hidden="false" customHeight="false" outlineLevel="0" collapsed="false"/>
    <row r="1429" s="18" customFormat="true" ht="16.5" hidden="false" customHeight="false" outlineLevel="0" collapsed="false"/>
    <row r="1430" s="18" customFormat="true" ht="16.5" hidden="false" customHeight="false" outlineLevel="0" collapsed="false"/>
    <row r="1431" s="18" customFormat="true" ht="16.5" hidden="false" customHeight="false" outlineLevel="0" collapsed="false"/>
    <row r="1432" s="18" customFormat="true" ht="16.5" hidden="false" customHeight="false" outlineLevel="0" collapsed="false"/>
    <row r="1433" s="18" customFormat="true" ht="16.5" hidden="false" customHeight="false" outlineLevel="0" collapsed="false"/>
    <row r="1434" s="18" customFormat="true" ht="16.5" hidden="false" customHeight="false" outlineLevel="0" collapsed="false"/>
    <row r="1435" s="18" customFormat="true" ht="16.5" hidden="false" customHeight="false" outlineLevel="0" collapsed="false"/>
    <row r="1436" s="18" customFormat="true" ht="16.5" hidden="false" customHeight="false" outlineLevel="0" collapsed="false"/>
    <row r="1437" s="18" customFormat="true" ht="16.5" hidden="false" customHeight="false" outlineLevel="0" collapsed="false"/>
    <row r="1438" s="18" customFormat="true" ht="16.5" hidden="false" customHeight="false" outlineLevel="0" collapsed="false"/>
    <row r="1439" s="18" customFormat="true" ht="16.5" hidden="false" customHeight="false" outlineLevel="0" collapsed="false"/>
    <row r="1440" s="18" customFormat="true" ht="16.5" hidden="false" customHeight="false" outlineLevel="0" collapsed="false"/>
    <row r="1441" s="18" customFormat="true" ht="16.5" hidden="false" customHeight="false" outlineLevel="0" collapsed="false"/>
    <row r="1442" s="18" customFormat="true" ht="16.5" hidden="false" customHeight="false" outlineLevel="0" collapsed="false"/>
    <row r="1443" s="18" customFormat="true" ht="16.5" hidden="false" customHeight="false" outlineLevel="0" collapsed="false"/>
    <row r="1444" s="18" customFormat="true" ht="16.5" hidden="false" customHeight="false" outlineLevel="0" collapsed="false"/>
    <row r="1445" s="18" customFormat="true" ht="16.5" hidden="false" customHeight="false" outlineLevel="0" collapsed="false"/>
    <row r="1446" s="18" customFormat="true" ht="16.5" hidden="false" customHeight="false" outlineLevel="0" collapsed="false"/>
    <row r="1447" s="18" customFormat="true" ht="16.5" hidden="false" customHeight="false" outlineLevel="0" collapsed="false"/>
    <row r="1448" s="18" customFormat="true" ht="16.5" hidden="false" customHeight="false" outlineLevel="0" collapsed="false"/>
    <row r="1449" s="18" customFormat="true" ht="16.5" hidden="false" customHeight="false" outlineLevel="0" collapsed="false"/>
    <row r="1450" s="18" customFormat="true" ht="16.5" hidden="false" customHeight="false" outlineLevel="0" collapsed="false"/>
    <row r="1451" s="18" customFormat="true" ht="16.5" hidden="false" customHeight="false" outlineLevel="0" collapsed="false"/>
    <row r="1452" s="18" customFormat="true" ht="16.5" hidden="false" customHeight="false" outlineLevel="0" collapsed="false"/>
    <row r="1453" s="18" customFormat="true" ht="16.5" hidden="false" customHeight="false" outlineLevel="0" collapsed="false"/>
    <row r="1454" s="18" customFormat="true" ht="16.5" hidden="false" customHeight="false" outlineLevel="0" collapsed="false"/>
    <row r="1455" s="18" customFormat="true" ht="16.5" hidden="false" customHeight="false" outlineLevel="0" collapsed="false"/>
    <row r="1456" s="18" customFormat="true" ht="16.5" hidden="false" customHeight="false" outlineLevel="0" collapsed="false"/>
    <row r="1457" s="18" customFormat="true" ht="16.5" hidden="false" customHeight="false" outlineLevel="0" collapsed="false"/>
    <row r="1458" s="18" customFormat="true" ht="16.5" hidden="false" customHeight="false" outlineLevel="0" collapsed="false"/>
    <row r="1459" s="18" customFormat="true" ht="16.5" hidden="false" customHeight="false" outlineLevel="0" collapsed="false"/>
    <row r="1460" s="18" customFormat="true" ht="16.5" hidden="false" customHeight="false" outlineLevel="0" collapsed="false"/>
    <row r="1461" s="18" customFormat="true" ht="16.5" hidden="false" customHeight="false" outlineLevel="0" collapsed="false"/>
    <row r="1462" s="18" customFormat="true" ht="16.5" hidden="false" customHeight="false" outlineLevel="0" collapsed="false"/>
    <row r="1463" s="18" customFormat="true" ht="16.5" hidden="false" customHeight="false" outlineLevel="0" collapsed="false"/>
    <row r="1464" s="18" customFormat="true" ht="16.5" hidden="false" customHeight="false" outlineLevel="0" collapsed="false"/>
    <row r="1465" s="18" customFormat="true" ht="16.5" hidden="false" customHeight="false" outlineLevel="0" collapsed="false"/>
    <row r="1466" s="18" customFormat="true" ht="16.5" hidden="false" customHeight="false" outlineLevel="0" collapsed="false"/>
    <row r="1467" s="18" customFormat="true" ht="16.5" hidden="false" customHeight="false" outlineLevel="0" collapsed="false"/>
    <row r="1468" s="18" customFormat="true" ht="16.5" hidden="false" customHeight="false" outlineLevel="0" collapsed="false"/>
    <row r="1469" s="18" customFormat="true" ht="16.5" hidden="false" customHeight="false" outlineLevel="0" collapsed="false"/>
    <row r="1470" s="18" customFormat="true" ht="16.5" hidden="false" customHeight="false" outlineLevel="0" collapsed="false"/>
    <row r="1471" s="18" customFormat="true" ht="16.5" hidden="false" customHeight="false" outlineLevel="0" collapsed="false"/>
    <row r="1472" s="18" customFormat="true" ht="16.5" hidden="false" customHeight="false" outlineLevel="0" collapsed="false"/>
    <row r="1473" s="18" customFormat="true" ht="16.5" hidden="false" customHeight="false" outlineLevel="0" collapsed="false"/>
    <row r="1474" s="18" customFormat="true" ht="16.5" hidden="false" customHeight="false" outlineLevel="0" collapsed="false"/>
    <row r="1475" s="18" customFormat="true" ht="16.5" hidden="false" customHeight="false" outlineLevel="0" collapsed="false"/>
    <row r="1476" s="18" customFormat="true" ht="16.5" hidden="false" customHeight="false" outlineLevel="0" collapsed="false"/>
    <row r="1477" s="18" customFormat="true" ht="16.5" hidden="false" customHeight="false" outlineLevel="0" collapsed="false"/>
    <row r="1478" s="18" customFormat="true" ht="16.5" hidden="false" customHeight="false" outlineLevel="0" collapsed="false"/>
    <row r="1479" s="18" customFormat="true" ht="16.5" hidden="false" customHeight="false" outlineLevel="0" collapsed="false"/>
    <row r="1480" s="18" customFormat="true" ht="16.5" hidden="false" customHeight="false" outlineLevel="0" collapsed="false"/>
    <row r="1481" s="18" customFormat="true" ht="16.5" hidden="false" customHeight="false" outlineLevel="0" collapsed="false"/>
    <row r="1482" s="18" customFormat="true" ht="16.5" hidden="false" customHeight="false" outlineLevel="0" collapsed="false"/>
    <row r="1483" s="18" customFormat="true" ht="16.5" hidden="false" customHeight="false" outlineLevel="0" collapsed="false"/>
    <row r="1484" s="18" customFormat="true" ht="16.5" hidden="false" customHeight="false" outlineLevel="0" collapsed="false"/>
    <row r="1485" s="18" customFormat="true" ht="16.5" hidden="false" customHeight="false" outlineLevel="0" collapsed="false"/>
    <row r="1486" s="18" customFormat="true" ht="16.5" hidden="false" customHeight="false" outlineLevel="0" collapsed="false"/>
    <row r="1487" s="18" customFormat="true" ht="16.5" hidden="false" customHeight="false" outlineLevel="0" collapsed="false"/>
    <row r="1488" s="18" customFormat="true" ht="16.5" hidden="false" customHeight="false" outlineLevel="0" collapsed="false"/>
    <row r="1489" s="18" customFormat="true" ht="16.5" hidden="false" customHeight="false" outlineLevel="0" collapsed="false"/>
    <row r="1490" s="18" customFormat="true" ht="16.5" hidden="false" customHeight="false" outlineLevel="0" collapsed="false"/>
    <row r="1491" s="18" customFormat="true" ht="16.5" hidden="false" customHeight="false" outlineLevel="0" collapsed="false"/>
    <row r="1492" s="18" customFormat="true" ht="16.5" hidden="false" customHeight="false" outlineLevel="0" collapsed="false"/>
    <row r="1493" s="18" customFormat="true" ht="16.5" hidden="false" customHeight="false" outlineLevel="0" collapsed="false"/>
    <row r="1494" s="18" customFormat="true" ht="16.5" hidden="false" customHeight="false" outlineLevel="0" collapsed="false"/>
    <row r="1495" s="18" customFormat="true" ht="16.5" hidden="false" customHeight="false" outlineLevel="0" collapsed="false"/>
    <row r="1496" s="18" customFormat="true" ht="16.5" hidden="false" customHeight="false" outlineLevel="0" collapsed="false"/>
    <row r="1497" s="18" customFormat="true" ht="16.5" hidden="false" customHeight="false" outlineLevel="0" collapsed="false"/>
    <row r="1498" s="18" customFormat="true" ht="16.5" hidden="false" customHeight="false" outlineLevel="0" collapsed="false"/>
    <row r="1499" s="18" customFormat="true" ht="16.5" hidden="false" customHeight="false" outlineLevel="0" collapsed="false"/>
    <row r="1500" s="18" customFormat="true" ht="16.5" hidden="false" customHeight="false" outlineLevel="0" collapsed="false"/>
    <row r="1501" s="18" customFormat="true" ht="16.5" hidden="false" customHeight="false" outlineLevel="0" collapsed="false"/>
    <row r="1502" s="18" customFormat="true" ht="16.5" hidden="false" customHeight="false" outlineLevel="0" collapsed="false"/>
    <row r="1503" s="18" customFormat="true" ht="16.5" hidden="false" customHeight="false" outlineLevel="0" collapsed="false"/>
    <row r="1504" s="18" customFormat="true" ht="16.5" hidden="false" customHeight="false" outlineLevel="0" collapsed="false"/>
    <row r="1505" s="18" customFormat="true" ht="16.5" hidden="false" customHeight="false" outlineLevel="0" collapsed="false"/>
    <row r="1506" s="18" customFormat="true" ht="16.5" hidden="false" customHeight="false" outlineLevel="0" collapsed="false"/>
    <row r="1507" s="18" customFormat="true" ht="16.5" hidden="false" customHeight="false" outlineLevel="0" collapsed="false"/>
    <row r="1508" s="18" customFormat="true" ht="16.5" hidden="false" customHeight="false" outlineLevel="0" collapsed="false"/>
    <row r="1509" s="18" customFormat="true" ht="16.5" hidden="false" customHeight="false" outlineLevel="0" collapsed="false"/>
    <row r="1510" s="18" customFormat="true" ht="16.5" hidden="false" customHeight="false" outlineLevel="0" collapsed="false"/>
    <row r="1511" s="18" customFormat="true" ht="16.5" hidden="false" customHeight="false" outlineLevel="0" collapsed="false"/>
    <row r="1512" s="18" customFormat="true" ht="16.5" hidden="false" customHeight="false" outlineLevel="0" collapsed="false"/>
    <row r="1513" s="18" customFormat="true" ht="16.5" hidden="false" customHeight="false" outlineLevel="0" collapsed="false"/>
    <row r="1514" s="18" customFormat="true" ht="16.5" hidden="false" customHeight="false" outlineLevel="0" collapsed="false"/>
    <row r="1515" s="18" customFormat="true" ht="16.5" hidden="false" customHeight="false" outlineLevel="0" collapsed="false"/>
    <row r="1516" s="18" customFormat="true" ht="16.5" hidden="false" customHeight="false" outlineLevel="0" collapsed="false"/>
    <row r="1517" s="18" customFormat="true" ht="16.5" hidden="false" customHeight="false" outlineLevel="0" collapsed="false"/>
    <row r="1518" s="18" customFormat="true" ht="16.5" hidden="false" customHeight="false" outlineLevel="0" collapsed="false"/>
    <row r="1519" s="18" customFormat="true" ht="16.5" hidden="false" customHeight="false" outlineLevel="0" collapsed="false"/>
    <row r="1520" s="18" customFormat="true" ht="16.5" hidden="false" customHeight="false" outlineLevel="0" collapsed="false"/>
    <row r="1521" s="18" customFormat="true" ht="16.5" hidden="false" customHeight="false" outlineLevel="0" collapsed="false"/>
    <row r="1522" s="18" customFormat="true" ht="16.5" hidden="false" customHeight="false" outlineLevel="0" collapsed="false"/>
    <row r="1523" s="18" customFormat="true" ht="16.5" hidden="false" customHeight="false" outlineLevel="0" collapsed="false"/>
    <row r="1524" s="18" customFormat="true" ht="16.5" hidden="false" customHeight="false" outlineLevel="0" collapsed="false"/>
    <row r="1525" s="18" customFormat="true" ht="16.5" hidden="false" customHeight="false" outlineLevel="0" collapsed="false"/>
    <row r="1526" s="18" customFormat="true" ht="16.5" hidden="false" customHeight="false" outlineLevel="0" collapsed="false"/>
    <row r="1527" s="18" customFormat="true" ht="16.5" hidden="false" customHeight="false" outlineLevel="0" collapsed="false"/>
    <row r="1528" s="18" customFormat="true" ht="16.5" hidden="false" customHeight="false" outlineLevel="0" collapsed="false"/>
    <row r="1529" s="18" customFormat="true" ht="16.5" hidden="false" customHeight="false" outlineLevel="0" collapsed="false"/>
    <row r="1530" s="18" customFormat="true" ht="16.5" hidden="false" customHeight="false" outlineLevel="0" collapsed="false"/>
    <row r="1531" s="18" customFormat="true" ht="16.5" hidden="false" customHeight="false" outlineLevel="0" collapsed="false"/>
    <row r="1532" s="18" customFormat="true" ht="16.5" hidden="false" customHeight="false" outlineLevel="0" collapsed="false"/>
    <row r="1533" s="18" customFormat="true" ht="16.5" hidden="false" customHeight="false" outlineLevel="0" collapsed="false"/>
    <row r="1534" s="18" customFormat="true" ht="16.5" hidden="false" customHeight="false" outlineLevel="0" collapsed="false"/>
    <row r="1535" s="18" customFormat="true" ht="16.5" hidden="false" customHeight="false" outlineLevel="0" collapsed="false"/>
    <row r="1536" s="18" customFormat="true" ht="16.5" hidden="false" customHeight="false" outlineLevel="0" collapsed="false"/>
    <row r="1537" s="18" customFormat="true" ht="16.5" hidden="false" customHeight="false" outlineLevel="0" collapsed="false"/>
    <row r="1538" s="18" customFormat="true" ht="16.5" hidden="false" customHeight="false" outlineLevel="0" collapsed="false"/>
    <row r="1539" s="18" customFormat="true" ht="16.5" hidden="false" customHeight="false" outlineLevel="0" collapsed="false"/>
    <row r="1540" s="18" customFormat="true" ht="16.5" hidden="false" customHeight="false" outlineLevel="0" collapsed="false"/>
    <row r="1541" s="18" customFormat="true" ht="16.5" hidden="false" customHeight="false" outlineLevel="0" collapsed="false"/>
    <row r="1542" s="18" customFormat="true" ht="16.5" hidden="false" customHeight="false" outlineLevel="0" collapsed="false"/>
    <row r="1543" s="18" customFormat="true" ht="16.5" hidden="false" customHeight="false" outlineLevel="0" collapsed="false"/>
    <row r="1544" s="18" customFormat="true" ht="16.5" hidden="false" customHeight="false" outlineLevel="0" collapsed="false"/>
    <row r="1545" s="18" customFormat="true" ht="16.5" hidden="false" customHeight="false" outlineLevel="0" collapsed="false"/>
    <row r="1546" s="18" customFormat="true" ht="16.5" hidden="false" customHeight="false" outlineLevel="0" collapsed="false"/>
    <row r="1547" s="18" customFormat="true" ht="16.5" hidden="false" customHeight="false" outlineLevel="0" collapsed="false"/>
    <row r="1548" s="18" customFormat="true" ht="16.5" hidden="false" customHeight="false" outlineLevel="0" collapsed="false"/>
    <row r="1549" s="18" customFormat="true" ht="16.5" hidden="false" customHeight="false" outlineLevel="0" collapsed="false"/>
    <row r="1550" s="18" customFormat="true" ht="16.5" hidden="false" customHeight="false" outlineLevel="0" collapsed="false"/>
    <row r="1551" s="18" customFormat="true" ht="16.5" hidden="false" customHeight="false" outlineLevel="0" collapsed="false"/>
    <row r="1552" s="18" customFormat="true" ht="16.5" hidden="false" customHeight="false" outlineLevel="0" collapsed="false"/>
    <row r="1553" s="18" customFormat="true" ht="16.5" hidden="false" customHeight="false" outlineLevel="0" collapsed="false"/>
    <row r="1554" s="18" customFormat="true" ht="16.5" hidden="false" customHeight="false" outlineLevel="0" collapsed="false"/>
    <row r="1555" s="18" customFormat="true" ht="16.5" hidden="false" customHeight="false" outlineLevel="0" collapsed="false"/>
    <row r="1556" s="18" customFormat="true" ht="16.5" hidden="false" customHeight="false" outlineLevel="0" collapsed="false"/>
    <row r="1557" s="18" customFormat="true" ht="16.5" hidden="false" customHeight="false" outlineLevel="0" collapsed="false"/>
    <row r="1558" s="18" customFormat="true" ht="16.5" hidden="false" customHeight="false" outlineLevel="0" collapsed="false"/>
    <row r="1559" s="18" customFormat="true" ht="16.5" hidden="false" customHeight="false" outlineLevel="0" collapsed="false"/>
    <row r="1560" s="18" customFormat="true" ht="16.5" hidden="false" customHeight="false" outlineLevel="0" collapsed="false"/>
    <row r="1561" s="18" customFormat="true" ht="16.5" hidden="false" customHeight="false" outlineLevel="0" collapsed="false"/>
    <row r="1562" s="18" customFormat="true" ht="16.5" hidden="false" customHeight="false" outlineLevel="0" collapsed="false"/>
    <row r="1563" s="18" customFormat="true" ht="16.5" hidden="false" customHeight="false" outlineLevel="0" collapsed="false"/>
    <row r="1564" s="18" customFormat="true" ht="16.5" hidden="false" customHeight="false" outlineLevel="0" collapsed="false"/>
    <row r="1565" s="18" customFormat="true" ht="16.5" hidden="false" customHeight="false" outlineLevel="0" collapsed="false"/>
    <row r="1566" s="18" customFormat="true" ht="16.5" hidden="false" customHeight="false" outlineLevel="0" collapsed="false"/>
    <row r="1567" s="18" customFormat="true" ht="16.5" hidden="false" customHeight="false" outlineLevel="0" collapsed="false"/>
    <row r="1568" s="18" customFormat="true" ht="16.5" hidden="false" customHeight="false" outlineLevel="0" collapsed="false"/>
    <row r="1569" s="18" customFormat="true" ht="16.5" hidden="false" customHeight="false" outlineLevel="0" collapsed="false"/>
    <row r="1570" s="18" customFormat="true" ht="16.5" hidden="false" customHeight="false" outlineLevel="0" collapsed="false"/>
    <row r="1571" s="18" customFormat="true" ht="16.5" hidden="false" customHeight="false" outlineLevel="0" collapsed="false"/>
    <row r="1572" s="18" customFormat="true" ht="16.5" hidden="false" customHeight="false" outlineLevel="0" collapsed="false"/>
    <row r="1573" s="18" customFormat="true" ht="16.5" hidden="false" customHeight="false" outlineLevel="0" collapsed="false"/>
    <row r="1574" s="18" customFormat="true" ht="16.5" hidden="false" customHeight="false" outlineLevel="0" collapsed="false"/>
    <row r="1575" s="18" customFormat="true" ht="16.5" hidden="false" customHeight="false" outlineLevel="0" collapsed="false"/>
    <row r="1576" s="18" customFormat="true" ht="16.5" hidden="false" customHeight="false" outlineLevel="0" collapsed="false"/>
    <row r="1577" s="18" customFormat="true" ht="16.5" hidden="false" customHeight="false" outlineLevel="0" collapsed="false"/>
    <row r="1578" s="18" customFormat="true" ht="16.5" hidden="false" customHeight="false" outlineLevel="0" collapsed="false"/>
    <row r="1579" s="18" customFormat="true" ht="16.5" hidden="false" customHeight="false" outlineLevel="0" collapsed="false"/>
    <row r="1580" s="18" customFormat="true" ht="16.5" hidden="false" customHeight="false" outlineLevel="0" collapsed="false"/>
    <row r="1581" s="18" customFormat="true" ht="16.5" hidden="false" customHeight="false" outlineLevel="0" collapsed="false"/>
    <row r="1582" s="18" customFormat="true" ht="16.5" hidden="false" customHeight="false" outlineLevel="0" collapsed="false"/>
    <row r="1583" s="18" customFormat="true" ht="16.5" hidden="false" customHeight="false" outlineLevel="0" collapsed="false"/>
    <row r="1584" s="18" customFormat="true" ht="16.5" hidden="false" customHeight="false" outlineLevel="0" collapsed="false"/>
    <row r="1585" s="18" customFormat="true" ht="16.5" hidden="false" customHeight="false" outlineLevel="0" collapsed="false"/>
    <row r="1586" s="18" customFormat="true" ht="16.5" hidden="false" customHeight="false" outlineLevel="0" collapsed="false"/>
    <row r="1587" s="18" customFormat="true" ht="16.5" hidden="false" customHeight="false" outlineLevel="0" collapsed="false"/>
    <row r="1588" s="18" customFormat="true" ht="16.5" hidden="false" customHeight="false" outlineLevel="0" collapsed="false"/>
    <row r="1589" s="18" customFormat="true" ht="16.5" hidden="false" customHeight="false" outlineLevel="0" collapsed="false"/>
    <row r="1590" s="18" customFormat="true" ht="16.5" hidden="false" customHeight="false" outlineLevel="0" collapsed="false"/>
    <row r="1591" s="18" customFormat="true" ht="16.5" hidden="false" customHeight="false" outlineLevel="0" collapsed="false"/>
    <row r="1592" s="18" customFormat="true" ht="16.5" hidden="false" customHeight="false" outlineLevel="0" collapsed="false"/>
    <row r="1593" s="18" customFormat="true" ht="16.5" hidden="false" customHeight="false" outlineLevel="0" collapsed="false"/>
    <row r="1594" s="18" customFormat="true" ht="16.5" hidden="false" customHeight="false" outlineLevel="0" collapsed="false"/>
    <row r="1595" s="18" customFormat="true" ht="16.5" hidden="false" customHeight="false" outlineLevel="0" collapsed="false"/>
    <row r="1596" s="18" customFormat="true" ht="16.5" hidden="false" customHeight="false" outlineLevel="0" collapsed="false"/>
    <row r="1597" s="18" customFormat="true" ht="16.5" hidden="false" customHeight="false" outlineLevel="0" collapsed="false"/>
    <row r="1598" s="18" customFormat="true" ht="16.5" hidden="false" customHeight="false" outlineLevel="0" collapsed="false"/>
    <row r="1599" s="18" customFormat="true" ht="16.5" hidden="false" customHeight="false" outlineLevel="0" collapsed="false"/>
    <row r="1600" s="18" customFormat="true" ht="16.5" hidden="false" customHeight="false" outlineLevel="0" collapsed="false"/>
    <row r="1601" s="18" customFormat="true" ht="16.5" hidden="false" customHeight="false" outlineLevel="0" collapsed="false"/>
    <row r="1602" s="18" customFormat="true" ht="16.5" hidden="false" customHeight="false" outlineLevel="0" collapsed="false"/>
    <row r="1603" s="18" customFormat="true" ht="16.5" hidden="false" customHeight="false" outlineLevel="0" collapsed="false"/>
    <row r="1604" s="18" customFormat="true" ht="16.5" hidden="false" customHeight="false" outlineLevel="0" collapsed="false"/>
    <row r="1605" s="18" customFormat="true" ht="16.5" hidden="false" customHeight="false" outlineLevel="0" collapsed="false"/>
    <row r="1606" s="18" customFormat="true" ht="16.5" hidden="false" customHeight="false" outlineLevel="0" collapsed="false"/>
    <row r="1607" s="18" customFormat="true" ht="16.5" hidden="false" customHeight="false" outlineLevel="0" collapsed="false"/>
    <row r="1608" s="18" customFormat="true" ht="16.5" hidden="false" customHeight="false" outlineLevel="0" collapsed="false"/>
    <row r="1609" s="18" customFormat="true" ht="16.5" hidden="false" customHeight="false" outlineLevel="0" collapsed="false"/>
    <row r="1610" s="18" customFormat="true" ht="16.5" hidden="false" customHeight="false" outlineLevel="0" collapsed="false"/>
    <row r="1611" s="18" customFormat="true" ht="16.5" hidden="false" customHeight="false" outlineLevel="0" collapsed="false"/>
    <row r="1612" s="18" customFormat="true" ht="16.5" hidden="false" customHeight="false" outlineLevel="0" collapsed="false"/>
    <row r="1613" s="18" customFormat="true" ht="16.5" hidden="false" customHeight="false" outlineLevel="0" collapsed="false"/>
    <row r="1614" s="18" customFormat="true" ht="16.5" hidden="false" customHeight="false" outlineLevel="0" collapsed="false"/>
    <row r="1615" s="18" customFormat="true" ht="16.5" hidden="false" customHeight="false" outlineLevel="0" collapsed="false"/>
    <row r="1616" s="18" customFormat="true" ht="16.5" hidden="false" customHeight="false" outlineLevel="0" collapsed="false"/>
    <row r="1617" s="18" customFormat="true" ht="16.5" hidden="false" customHeight="false" outlineLevel="0" collapsed="false"/>
    <row r="1618" s="18" customFormat="true" ht="16.5" hidden="false" customHeight="false" outlineLevel="0" collapsed="false"/>
    <row r="1619" s="18" customFormat="true" ht="16.5" hidden="false" customHeight="false" outlineLevel="0" collapsed="false"/>
    <row r="1620" s="18" customFormat="true" ht="16.5" hidden="false" customHeight="false" outlineLevel="0" collapsed="false"/>
    <row r="1621" s="18" customFormat="true" ht="16.5" hidden="false" customHeight="false" outlineLevel="0" collapsed="false"/>
    <row r="1622" s="18" customFormat="true" ht="16.5" hidden="false" customHeight="false" outlineLevel="0" collapsed="false"/>
    <row r="1623" s="18" customFormat="true" ht="16.5" hidden="false" customHeight="false" outlineLevel="0" collapsed="false"/>
    <row r="1624" s="18" customFormat="true" ht="16.5" hidden="false" customHeight="false" outlineLevel="0" collapsed="false"/>
    <row r="1625" s="18" customFormat="true" ht="16.5" hidden="false" customHeight="false" outlineLevel="0" collapsed="false"/>
    <row r="1626" s="18" customFormat="true" ht="16.5" hidden="false" customHeight="false" outlineLevel="0" collapsed="false"/>
    <row r="1627" s="18" customFormat="true" ht="16.5" hidden="false" customHeight="false" outlineLevel="0" collapsed="false"/>
    <row r="1628" s="18" customFormat="true" ht="16.5" hidden="false" customHeight="false" outlineLevel="0" collapsed="false"/>
    <row r="1629" s="18" customFormat="true" ht="16.5" hidden="false" customHeight="false" outlineLevel="0" collapsed="false"/>
    <row r="1630" s="18" customFormat="true" ht="16.5" hidden="false" customHeight="false" outlineLevel="0" collapsed="false"/>
    <row r="1631" s="18" customFormat="true" ht="16.5" hidden="false" customHeight="false" outlineLevel="0" collapsed="false"/>
    <row r="1632" s="18" customFormat="true" ht="16.5" hidden="false" customHeight="false" outlineLevel="0" collapsed="false"/>
    <row r="1633" s="18" customFormat="true" ht="16.5" hidden="false" customHeight="false" outlineLevel="0" collapsed="false"/>
    <row r="1634" s="18" customFormat="true" ht="16.5" hidden="false" customHeight="false" outlineLevel="0" collapsed="false"/>
    <row r="1635" s="18" customFormat="true" ht="16.5" hidden="false" customHeight="false" outlineLevel="0" collapsed="false"/>
    <row r="1636" s="18" customFormat="true" ht="16.5" hidden="false" customHeight="false" outlineLevel="0" collapsed="false"/>
    <row r="1637" s="18" customFormat="true" ht="16.5" hidden="false" customHeight="false" outlineLevel="0" collapsed="false"/>
    <row r="1638" s="18" customFormat="true" ht="16.5" hidden="false" customHeight="false" outlineLevel="0" collapsed="false"/>
    <row r="1639" s="18" customFormat="true" ht="16.5" hidden="false" customHeight="false" outlineLevel="0" collapsed="false"/>
    <row r="1640" s="18" customFormat="true" ht="16.5" hidden="false" customHeight="false" outlineLevel="0" collapsed="false"/>
    <row r="1641" s="18" customFormat="true" ht="16.5" hidden="false" customHeight="false" outlineLevel="0" collapsed="false"/>
    <row r="1642" s="18" customFormat="true" ht="16.5" hidden="false" customHeight="false" outlineLevel="0" collapsed="false"/>
    <row r="1643" s="18" customFormat="true" ht="16.5" hidden="false" customHeight="false" outlineLevel="0" collapsed="false"/>
    <row r="1644" s="18" customFormat="true" ht="16.5" hidden="false" customHeight="false" outlineLevel="0" collapsed="false"/>
    <row r="1645" s="18" customFormat="true" ht="16.5" hidden="false" customHeight="false" outlineLevel="0" collapsed="false"/>
    <row r="1646" s="18" customFormat="true" ht="16.5" hidden="false" customHeight="false" outlineLevel="0" collapsed="false"/>
    <row r="1647" s="18" customFormat="true" ht="16.5" hidden="false" customHeight="false" outlineLevel="0" collapsed="false"/>
    <row r="1648" s="18" customFormat="true" ht="16.5" hidden="false" customHeight="false" outlineLevel="0" collapsed="false"/>
    <row r="1649" s="18" customFormat="true" ht="16.5" hidden="false" customHeight="false" outlineLevel="0" collapsed="false"/>
    <row r="1650" s="18" customFormat="true" ht="16.5" hidden="false" customHeight="false" outlineLevel="0" collapsed="false"/>
    <row r="1651" s="18" customFormat="true" ht="16.5" hidden="false" customHeight="false" outlineLevel="0" collapsed="false"/>
    <row r="1652" s="18" customFormat="true" ht="16.5" hidden="false" customHeight="false" outlineLevel="0" collapsed="false"/>
    <row r="1653" s="18" customFormat="true" ht="16.5" hidden="false" customHeight="false" outlineLevel="0" collapsed="false"/>
    <row r="1654" s="18" customFormat="true" ht="16.5" hidden="false" customHeight="false" outlineLevel="0" collapsed="false"/>
    <row r="1655" s="18" customFormat="true" ht="16.5" hidden="false" customHeight="false" outlineLevel="0" collapsed="false"/>
    <row r="1656" s="18" customFormat="true" ht="16.5" hidden="false" customHeight="false" outlineLevel="0" collapsed="false"/>
    <row r="1657" s="18" customFormat="true" ht="16.5" hidden="false" customHeight="false" outlineLevel="0" collapsed="false"/>
    <row r="1658" s="18" customFormat="true" ht="16.5" hidden="false" customHeight="false" outlineLevel="0" collapsed="false"/>
    <row r="1659" s="18" customFormat="true" ht="16.5" hidden="false" customHeight="false" outlineLevel="0" collapsed="false"/>
    <row r="1660" s="18" customFormat="true" ht="16.5" hidden="false" customHeight="false" outlineLevel="0" collapsed="false"/>
    <row r="1661" s="18" customFormat="true" ht="16.5" hidden="false" customHeight="false" outlineLevel="0" collapsed="false"/>
    <row r="1662" s="18" customFormat="true" ht="16.5" hidden="false" customHeight="false" outlineLevel="0" collapsed="false"/>
    <row r="1663" s="18" customFormat="true" ht="16.5" hidden="false" customHeight="false" outlineLevel="0" collapsed="false"/>
    <row r="1664" s="18" customFormat="true" ht="16.5" hidden="false" customHeight="false" outlineLevel="0" collapsed="false"/>
    <row r="1665" s="18" customFormat="true" ht="16.5" hidden="false" customHeight="false" outlineLevel="0" collapsed="false"/>
    <row r="1666" s="18" customFormat="true" ht="16.5" hidden="false" customHeight="false" outlineLevel="0" collapsed="false"/>
    <row r="1667" s="18" customFormat="true" ht="16.5" hidden="false" customHeight="false" outlineLevel="0" collapsed="false"/>
    <row r="1668" s="18" customFormat="true" ht="16.5" hidden="false" customHeight="false" outlineLevel="0" collapsed="false"/>
    <row r="1669" s="18" customFormat="true" ht="16.5" hidden="false" customHeight="false" outlineLevel="0" collapsed="false"/>
    <row r="1670" s="18" customFormat="true" ht="16.5" hidden="false" customHeight="false" outlineLevel="0" collapsed="false"/>
    <row r="1671" s="18" customFormat="true" ht="16.5" hidden="false" customHeight="false" outlineLevel="0" collapsed="false"/>
    <row r="1672" s="18" customFormat="true" ht="16.5" hidden="false" customHeight="false" outlineLevel="0" collapsed="false"/>
    <row r="1673" s="18" customFormat="true" ht="16.5" hidden="false" customHeight="false" outlineLevel="0" collapsed="false"/>
    <row r="1674" s="18" customFormat="true" ht="16.5" hidden="false" customHeight="false" outlineLevel="0" collapsed="false"/>
    <row r="1675" s="18" customFormat="true" ht="16.5" hidden="false" customHeight="false" outlineLevel="0" collapsed="false"/>
    <row r="1676" s="18" customFormat="true" ht="16.5" hidden="false" customHeight="false" outlineLevel="0" collapsed="false"/>
    <row r="1677" s="18" customFormat="true" ht="16.5" hidden="false" customHeight="false" outlineLevel="0" collapsed="false"/>
    <row r="1678" s="18" customFormat="true" ht="16.5" hidden="false" customHeight="false" outlineLevel="0" collapsed="false"/>
    <row r="1679" s="18" customFormat="true" ht="16.5" hidden="false" customHeight="false" outlineLevel="0" collapsed="false"/>
    <row r="1680" s="18" customFormat="true" ht="16.5" hidden="false" customHeight="false" outlineLevel="0" collapsed="false"/>
    <row r="1681" s="18" customFormat="true" ht="16.5" hidden="false" customHeight="false" outlineLevel="0" collapsed="false"/>
    <row r="1682" s="18" customFormat="true" ht="16.5" hidden="false" customHeight="false" outlineLevel="0" collapsed="false"/>
    <row r="1683" s="18" customFormat="true" ht="16.5" hidden="false" customHeight="false" outlineLevel="0" collapsed="false"/>
    <row r="1684" s="18" customFormat="true" ht="16.5" hidden="false" customHeight="false" outlineLevel="0" collapsed="false"/>
    <row r="1685" s="18" customFormat="true" ht="16.5" hidden="false" customHeight="false" outlineLevel="0" collapsed="false"/>
    <row r="1686" s="18" customFormat="true" ht="16.5" hidden="false" customHeight="false" outlineLevel="0" collapsed="false"/>
    <row r="1687" s="18" customFormat="true" ht="16.5" hidden="false" customHeight="false" outlineLevel="0" collapsed="false"/>
    <row r="1688" s="18" customFormat="true" ht="16.5" hidden="false" customHeight="false" outlineLevel="0" collapsed="false"/>
    <row r="1689" s="18" customFormat="true" ht="16.5" hidden="false" customHeight="false" outlineLevel="0" collapsed="false"/>
    <row r="1690" s="18" customFormat="true" ht="16.5" hidden="false" customHeight="false" outlineLevel="0" collapsed="false"/>
    <row r="1691" s="18" customFormat="true" ht="16.5" hidden="false" customHeight="false" outlineLevel="0" collapsed="false"/>
    <row r="1692" s="18" customFormat="true" ht="16.5" hidden="false" customHeight="false" outlineLevel="0" collapsed="false"/>
    <row r="1693" s="18" customFormat="true" ht="16.5" hidden="false" customHeight="false" outlineLevel="0" collapsed="false"/>
    <row r="1694" s="18" customFormat="true" ht="16.5" hidden="false" customHeight="false" outlineLevel="0" collapsed="false"/>
    <row r="1695" s="18" customFormat="true" ht="16.5" hidden="false" customHeight="false" outlineLevel="0" collapsed="false"/>
    <row r="1696" s="18" customFormat="true" ht="16.5" hidden="false" customHeight="false" outlineLevel="0" collapsed="false"/>
    <row r="1697" s="18" customFormat="true" ht="16.5" hidden="false" customHeight="false" outlineLevel="0" collapsed="false"/>
    <row r="1698" s="18" customFormat="true" ht="16.5" hidden="false" customHeight="false" outlineLevel="0" collapsed="false"/>
    <row r="1699" s="18" customFormat="true" ht="16.5" hidden="false" customHeight="false" outlineLevel="0" collapsed="false"/>
    <row r="1700" s="18" customFormat="true" ht="16.5" hidden="false" customHeight="false" outlineLevel="0" collapsed="false"/>
    <row r="1701" s="18" customFormat="true" ht="16.5" hidden="false" customHeight="false" outlineLevel="0" collapsed="false"/>
    <row r="1702" s="18" customFormat="true" ht="16.5" hidden="false" customHeight="false" outlineLevel="0" collapsed="false"/>
    <row r="1703" s="18" customFormat="true" ht="16.5" hidden="false" customHeight="false" outlineLevel="0" collapsed="false"/>
    <row r="1704" s="18" customFormat="true" ht="16.5" hidden="false" customHeight="false" outlineLevel="0" collapsed="false"/>
    <row r="1705" s="18" customFormat="true" ht="16.5" hidden="false" customHeight="false" outlineLevel="0" collapsed="false"/>
    <row r="1706" s="18" customFormat="true" ht="16.5" hidden="false" customHeight="false" outlineLevel="0" collapsed="false"/>
    <row r="1707" s="18" customFormat="true" ht="16.5" hidden="false" customHeight="false" outlineLevel="0" collapsed="false"/>
    <row r="1708" s="18" customFormat="true" ht="16.5" hidden="false" customHeight="false" outlineLevel="0" collapsed="false"/>
    <row r="1709" s="18" customFormat="true" ht="16.5" hidden="false" customHeight="false" outlineLevel="0" collapsed="false"/>
    <row r="1710" s="18" customFormat="true" ht="16.5" hidden="false" customHeight="false" outlineLevel="0" collapsed="false"/>
    <row r="1711" s="18" customFormat="true" ht="16.5" hidden="false" customHeight="false" outlineLevel="0" collapsed="false"/>
    <row r="1712" s="18" customFormat="true" ht="16.5" hidden="false" customHeight="false" outlineLevel="0" collapsed="false"/>
    <row r="1713" s="18" customFormat="true" ht="16.5" hidden="false" customHeight="false" outlineLevel="0" collapsed="false"/>
    <row r="1714" s="18" customFormat="true" ht="16.5" hidden="false" customHeight="false" outlineLevel="0" collapsed="false"/>
    <row r="1715" s="18" customFormat="true" ht="16.5" hidden="false" customHeight="false" outlineLevel="0" collapsed="false"/>
    <row r="1716" s="18" customFormat="true" ht="16.5" hidden="false" customHeight="false" outlineLevel="0" collapsed="false"/>
    <row r="1717" s="18" customFormat="true" ht="16.5" hidden="false" customHeight="false" outlineLevel="0" collapsed="false"/>
    <row r="1718" s="18" customFormat="true" ht="16.5" hidden="false" customHeight="false" outlineLevel="0" collapsed="false"/>
    <row r="1719" s="18" customFormat="true" ht="16.5" hidden="false" customHeight="false" outlineLevel="0" collapsed="false"/>
    <row r="1720" s="18" customFormat="true" ht="16.5" hidden="false" customHeight="false" outlineLevel="0" collapsed="false"/>
    <row r="1721" s="18" customFormat="true" ht="16.5" hidden="false" customHeight="false" outlineLevel="0" collapsed="false"/>
    <row r="1722" s="18" customFormat="true" ht="16.5" hidden="false" customHeight="false" outlineLevel="0" collapsed="false"/>
    <row r="1723" s="18" customFormat="true" ht="16.5" hidden="false" customHeight="false" outlineLevel="0" collapsed="false"/>
    <row r="1724" s="18" customFormat="true" ht="16.5" hidden="false" customHeight="false" outlineLevel="0" collapsed="false"/>
    <row r="1725" s="18" customFormat="true" ht="16.5" hidden="false" customHeight="false" outlineLevel="0" collapsed="false"/>
    <row r="1726" s="18" customFormat="true" ht="16.5" hidden="false" customHeight="false" outlineLevel="0" collapsed="false"/>
    <row r="1727" s="18" customFormat="true" ht="16.5" hidden="false" customHeight="false" outlineLevel="0" collapsed="false"/>
    <row r="1728" s="18" customFormat="true" ht="16.5" hidden="false" customHeight="false" outlineLevel="0" collapsed="false"/>
    <row r="1729" s="18" customFormat="true" ht="16.5" hidden="false" customHeight="false" outlineLevel="0" collapsed="false"/>
    <row r="1730" s="18" customFormat="true" ht="16.5" hidden="false" customHeight="false" outlineLevel="0" collapsed="false"/>
    <row r="1731" s="18" customFormat="true" ht="16.5" hidden="false" customHeight="false" outlineLevel="0" collapsed="false"/>
    <row r="1732" s="18" customFormat="true" ht="16.5" hidden="false" customHeight="false" outlineLevel="0" collapsed="false"/>
    <row r="1733" s="18" customFormat="true" ht="16.5" hidden="false" customHeight="false" outlineLevel="0" collapsed="false"/>
    <row r="1734" s="18" customFormat="true" ht="16.5" hidden="false" customHeight="false" outlineLevel="0" collapsed="false"/>
    <row r="1735" s="18" customFormat="true" ht="16.5" hidden="false" customHeight="false" outlineLevel="0" collapsed="false"/>
    <row r="1736" s="18" customFormat="true" ht="16.5" hidden="false" customHeight="false" outlineLevel="0" collapsed="false"/>
    <row r="1737" s="18" customFormat="true" ht="16.5" hidden="false" customHeight="false" outlineLevel="0" collapsed="false"/>
  </sheetData>
  <mergeCells count="60">
    <mergeCell ref="A2:Y2"/>
    <mergeCell ref="A3:Y3"/>
    <mergeCell ref="A32:Y32"/>
    <mergeCell ref="A33:Y33"/>
    <mergeCell ref="A59:Y59"/>
    <mergeCell ref="A60:Y60"/>
    <mergeCell ref="A83:Y83"/>
    <mergeCell ref="A84:Y84"/>
    <mergeCell ref="A100:Y100"/>
    <mergeCell ref="A101:Y101"/>
    <mergeCell ref="A116:Y116"/>
    <mergeCell ref="A117:Y117"/>
    <mergeCell ref="A131:Y131"/>
    <mergeCell ref="A132:Y132"/>
    <mergeCell ref="A161:Y161"/>
    <mergeCell ref="A162:Y162"/>
    <mergeCell ref="A188:Y188"/>
    <mergeCell ref="A189:Y189"/>
    <mergeCell ref="A212:Y212"/>
    <mergeCell ref="A213:Y213"/>
    <mergeCell ref="A229:Y229"/>
    <mergeCell ref="A230:Y230"/>
    <mergeCell ref="A245:Y245"/>
    <mergeCell ref="A246:Y246"/>
    <mergeCell ref="A260:Y260"/>
    <mergeCell ref="A261:Y261"/>
    <mergeCell ref="A290:Y290"/>
    <mergeCell ref="A291:Y291"/>
    <mergeCell ref="A317:Y317"/>
    <mergeCell ref="A318:Y318"/>
    <mergeCell ref="A341:Y341"/>
    <mergeCell ref="A342:Y342"/>
    <mergeCell ref="A358:Y358"/>
    <mergeCell ref="A359:Y359"/>
    <mergeCell ref="A374:Y374"/>
    <mergeCell ref="A375:Y375"/>
    <mergeCell ref="A389:Y389"/>
    <mergeCell ref="A390:Y390"/>
    <mergeCell ref="A425:Y425"/>
    <mergeCell ref="A426:Y426"/>
    <mergeCell ref="A458:Y458"/>
    <mergeCell ref="A459:Y459"/>
    <mergeCell ref="A486:Y486"/>
    <mergeCell ref="A487:Y487"/>
    <mergeCell ref="A511:Y511"/>
    <mergeCell ref="A512:Y512"/>
    <mergeCell ref="A535:Y535"/>
    <mergeCell ref="A536:Y536"/>
    <mergeCell ref="A556:Y556"/>
    <mergeCell ref="A557:Y557"/>
    <mergeCell ref="A588:Y588"/>
    <mergeCell ref="A589:Y589"/>
    <mergeCell ref="A619:Y619"/>
    <mergeCell ref="A620:Y620"/>
    <mergeCell ref="A650:Y650"/>
    <mergeCell ref="A651:Y651"/>
    <mergeCell ref="A681:Y681"/>
    <mergeCell ref="A682:Y682"/>
    <mergeCell ref="A712:Y712"/>
    <mergeCell ref="A713:Y71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0" man="true" max="16383" min="0"/>
    <brk id="57" man="true" max="16383" min="0"/>
    <brk id="98" man="true" max="16383" min="0"/>
    <brk id="129" man="true" max="16383" min="0"/>
    <brk id="159" man="true" max="16383" min="0"/>
    <brk id="186" man="true" max="16383" min="0"/>
    <brk id="227" man="true" max="16383" min="0"/>
    <brk id="258" man="true" max="16383" min="0"/>
    <brk id="288" man="true" max="16383" min="0"/>
    <brk id="315" man="true" max="16383" min="0"/>
    <brk id="356" man="true" max="16383" min="0"/>
    <brk id="387" man="true" max="16383" min="0"/>
    <brk id="423" man="true" max="16383" min="0"/>
    <brk id="456" man="true" max="16383" min="0"/>
    <brk id="484" man="true" max="16383" min="0"/>
    <brk id="509" man="true" max="16383" min="0"/>
    <brk id="554" man="true" max="16383" min="0"/>
    <brk id="586" man="true" max="16383" min="0"/>
    <brk id="617" man="true" max="16383" min="0"/>
    <brk id="648" man="true" max="16383" min="0"/>
    <brk id="679" man="true" max="16383" min="0"/>
    <brk id="7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12:58:27Z</dcterms:created>
  <dc:creator>Thomas Burke</dc:creator>
  <dc:description>&amp;lt;p&amp;gt;Exclusions  Final Count  Rates  American Indian/  Alaskan Native  Asian  Black  Hispanic  White  Non-Resident Alien  Total  F  M  T  n  Persistence  Returned 2nd Yr  Returned 3rd Yr  Returned 4th Yr  Returned 5th Yr  Returned 6th Yr  Returned 7th Yr  Graduation  Four-year  Five-year  Six-year  Retention  One-year  Two-&amp;lt;/p&amp;gt;</dc:description>
  <dc:language>en-US</dc:language>
  <cp:lastModifiedBy>Thomas Burke</cp:lastModifiedBy>
  <cp:lastPrinted>2004-11-15T15:13:31Z</cp:lastPrinted>
  <dcterms:modified xsi:type="dcterms:W3CDTF">2005-02-09T19:45:13Z</dcterms:modified>
  <cp:revision>0</cp:revision>
  <dc:subject>&amp;lt;p&amp;gt;Exclusions  Final Count  Rates  American Indian/  Alaskan Native  Asian  Black  Hispanic  White  Non-Resident Alien  Total  F  M  T  n  Persistence  Returned 2nd Yr  Returned 3rd Yr  Returned 4th Yr  Returned 5th Yr  Returned 6th Yr  Returned 7th Yr  Graduation  Four-year  Five-year  Six-year  Retention  One-year  Two-&amp;lt;/p&amp;gt;</dc:subject>
  <dc:title>Retention Rates 98-03 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Exclusions  Final Count  Rates  American Indian/  Alaskan Native  Asian  Black  Hispanic  White  Non-Resident Alien  Total  F  M  T  n  Persistence  Returned 2nd Yr  Returned 3rd Yr  Returned 4th Yr  Returned 5th Yr  Returned 6th Yr  Returned 7th Yr  Graduation  Four-year  Five-year  Six-year  Retention  One-year  Two-&amp;lt;/p&amp;gt;</vt:lpwstr>
  </property>
  <property fmtid="{D5CDD505-2E9C-101B-9397-08002B2CF9AE}" pid="3" name="EktCmsSize">
    <vt:r8>1215488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09-07-15T15:38:13Z</vt:filetime>
  </property>
  <property fmtid="{D5CDD505-2E9C-101B-9397-08002B2CF9AE}" pid="8" name="EktDateModified">
    <vt:filetime>2009-07-15T15:38:14Z</vt:filetime>
  </property>
  <property fmtid="{D5CDD505-2E9C-101B-9397-08002B2CF9AE}" pid="9" name="EktEDescription">
    <vt:lpwstr>Summary &amp;lt;p&amp;gt;Exclusions  Final Count  Rates  American Indian/  Alaskan Native  Asian  Black  Hispanic  White  Non-Resident Alien  Total  F  M  T  n  Persistence  Returned 2nd Yr  Returned 3rd Yr  Returned 4th Yr  Returned 5th Yr  Returned 6th Yr  Returned 7th Yr  Graduation  Four-year  Five-year  Six-year  Retention  One-year  Two-&amp;lt;/p&amp;gt;</vt:lpwstr>
  </property>
  <property fmtid="{D5CDD505-2E9C-101B-9397-08002B2CF9AE}" pid="10" name="EktExpiryType">
    <vt:r8>1</vt:r8>
  </property>
  <property fmtid="{D5CDD505-2E9C-101B-9397-08002B2CF9AE}" pid="11" name="EktFolderName">
    <vt:lpwstr/>
  </property>
  <property fmtid="{D5CDD505-2E9C-101B-9397-08002B2CF9AE}" pid="12" name="EktQuickLink">
    <vt:lpwstr>://www.ship.edu/DownloadAsset.aspx?id=5651</vt:lpwstr>
  </property>
  <property fmtid="{D5CDD505-2E9C-101B-9397-08002B2CF9AE}" pid="13" name="EktRelated_Feeds_Layout_Full">
    <vt:bool>1</vt:bool>
  </property>
  <property fmtid="{D5CDD505-2E9C-101B-9397-08002B2CF9AE}" pid="14" name="EktSearchable">
    <vt:r8>1</vt:r8>
  </property>
  <property fmtid="{D5CDD505-2E9C-101B-9397-08002B2CF9AE}" pid="15" name="EktTaxCategory">
    <vt:lpwstr/>
  </property>
  <property fmtid="{D5CDD505-2E9C-101B-9397-08002B2CF9AE}" pid="16" name="EktcolumnsShowFullContent">
    <vt:bool>0</vt:bool>
  </property>
  <property fmtid="{D5CDD505-2E9C-101B-9397-08002B2CF9AE}" pid="17" name="EktcontentColumnsStacked">
    <vt:bool>1</vt:bool>
  </property>
  <property fmtid="{D5CDD505-2E9C-101B-9397-08002B2CF9AE}" pid="18" name="EktlistSummaryRandom">
    <vt:bool>0</vt:bool>
  </property>
  <property fmtid="{D5CDD505-2E9C-101B-9397-08002B2CF9AE}" pid="19" name="ekttaxonomyenabled">
    <vt:r8>1</vt:r8>
  </property>
</Properties>
</file>