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Rates" sheetId="1" state="visible" r:id="rId2"/>
    <sheet name="Final Count" sheetId="2" state="visible" r:id="rId3"/>
    <sheet name="Exclusions" sheetId="3" state="visible" r:id="rId4"/>
  </sheets>
  <definedNames>
    <definedName function="false" hidden="false" localSheetId="2" name="_xlnm.Print_Area" vbProcedure="false">Exclusions!$A$1:$Y$749</definedName>
    <definedName function="false" hidden="false" localSheetId="1" name="_xlnm.Print_Area" vbProcedure="false">'Final Count'!$A$1:$Y$771</definedName>
    <definedName function="false" hidden="false" localSheetId="0" name="_xlnm.Print_Area" vbProcedure="false">Rates!$A$1:$Y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121">
  <si>
    <t xml:space="preserve">Fall 2005 Retention Rates</t>
  </si>
  <si>
    <t xml:space="preserve">1999 Freshmen:  Full Cohort</t>
  </si>
  <si>
    <t xml:space="preserve">American Indian/</t>
  </si>
  <si>
    <t xml:space="preserve">Alaskan Native</t>
  </si>
  <si>
    <t xml:space="preserve">Asian</t>
  </si>
  <si>
    <t xml:space="preserve">Black</t>
  </si>
  <si>
    <t xml:space="preserve">Hispanic</t>
  </si>
  <si>
    <t xml:space="preserve">White</t>
  </si>
  <si>
    <t xml:space="preserve">Non-Resident Alien</t>
  </si>
  <si>
    <t xml:space="preserve">Unknown</t>
  </si>
  <si>
    <t xml:space="preserve">Total</t>
  </si>
  <si>
    <t xml:space="preserve">F</t>
  </si>
  <si>
    <t xml:space="preserve">M</t>
  </si>
  <si>
    <t xml:space="preserve">T</t>
  </si>
  <si>
    <t xml:space="preserve">M </t>
  </si>
  <si>
    <t xml:space="preserve">n</t>
  </si>
  <si>
    <t xml:space="preserve">Persistence</t>
  </si>
  <si>
    <t xml:space="preserve">Returned 2nd Yr</t>
  </si>
  <si>
    <t xml:space="preserve">Returned 3rd Yr</t>
  </si>
  <si>
    <t xml:space="preserve">Returned 4th Yr</t>
  </si>
  <si>
    <t xml:space="preserve">Returned 5th Yr</t>
  </si>
  <si>
    <t xml:space="preserve">Returned 6th Yr</t>
  </si>
  <si>
    <t xml:space="preserve">Returned 7th Yr</t>
  </si>
  <si>
    <t xml:space="preserve">Graduation</t>
  </si>
  <si>
    <t xml:space="preserve">Four-year</t>
  </si>
  <si>
    <t xml:space="preserve">Five-year</t>
  </si>
  <si>
    <t xml:space="preserve">Six-year</t>
  </si>
  <si>
    <t xml:space="preserve">Retention</t>
  </si>
  <si>
    <t xml:space="preserve">2000 Freshmen:  Full Cohort</t>
  </si>
  <si>
    <t xml:space="preserve">2001 Freshmen:  Full Cohort</t>
  </si>
  <si>
    <t xml:space="preserve">2002 Freshmen:  Full Cohort</t>
  </si>
  <si>
    <t xml:space="preserve">2003 Freshmen:  Full Cohort</t>
  </si>
  <si>
    <t xml:space="preserve">2004 Freshmen:  Full Cohort</t>
  </si>
  <si>
    <t xml:space="preserve">1999 Freshmen:  Regular Admits</t>
  </si>
  <si>
    <t xml:space="preserve">2000 Freshmen:  Regular Admits</t>
  </si>
  <si>
    <t xml:space="preserve">2001 Freshmen:  Regular Admits</t>
  </si>
  <si>
    <t xml:space="preserve">2002 Freshmen:  Regular Admits</t>
  </si>
  <si>
    <t xml:space="preserve">2003 Freshmen:  Regular Admits</t>
  </si>
  <si>
    <t xml:space="preserve">2004 Freshmen:  Regular Admits</t>
  </si>
  <si>
    <t xml:space="preserve">1999 Freshmen:  Academic Success Program</t>
  </si>
  <si>
    <t xml:space="preserve">2000 Freshmen:  Academic Success Program</t>
  </si>
  <si>
    <t xml:space="preserve">2001 Freshmen:  Academic Success Program</t>
  </si>
  <si>
    <t xml:space="preserve">2002 Freshmen:  Academic Success Program</t>
  </si>
  <si>
    <t xml:space="preserve">2003 Freshmen:  Academic Success Program</t>
  </si>
  <si>
    <t xml:space="preserve">2004 Freshmen:  Academic Success Program</t>
  </si>
  <si>
    <t xml:space="preserve">2004 Freshmen: Summer Start</t>
  </si>
  <si>
    <t xml:space="preserve">ENRD056</t>
  </si>
  <si>
    <t xml:space="preserve">1999 Transfers</t>
  </si>
  <si>
    <t xml:space="preserve">One-year</t>
  </si>
  <si>
    <t xml:space="preserve">Two-year</t>
  </si>
  <si>
    <t xml:space="preserve">Three-year</t>
  </si>
  <si>
    <t xml:space="preserve">2000 Transfers</t>
  </si>
  <si>
    <t xml:space="preserve">2001 Transfers</t>
  </si>
  <si>
    <t xml:space="preserve">2002 Transfers</t>
  </si>
  <si>
    <t xml:space="preserve">2003 Transfers</t>
  </si>
  <si>
    <t xml:space="preserve">2004 Transfers</t>
  </si>
  <si>
    <t xml:space="preserve">1999 Freshmen Athletes Receiving Athletic Aid: All Players</t>
  </si>
  <si>
    <t xml:space="preserve">1999 Freshmen Athletes Receiving Athletic Aid: Football Players</t>
  </si>
  <si>
    <t xml:space="preserve">1999 Freshmen Athletes Receiving Athletic Aid: Basketball Players</t>
  </si>
  <si>
    <t xml:space="preserve">1999 Freshmen Athletes Receiving Athletic Aid: Baseball Players</t>
  </si>
  <si>
    <t xml:space="preserve">1999 Freshmen Athletes Receiving Athletic Aid: Cross Country &amp; Track</t>
  </si>
  <si>
    <t xml:space="preserve">1999 Freshmen Athletes Receiving Athletic Aid: Other Sports</t>
  </si>
  <si>
    <t xml:space="preserve">1999 Freshmen:  Full cohort</t>
  </si>
  <si>
    <t xml:space="preserve">ENRD006</t>
  </si>
  <si>
    <t xml:space="preserve">ENRD016</t>
  </si>
  <si>
    <t xml:space="preserve">ENRD026</t>
  </si>
  <si>
    <t xml:space="preserve">ENRD036</t>
  </si>
  <si>
    <t xml:space="preserve">ENRD046</t>
  </si>
  <si>
    <t xml:space="preserve">GRAD03/before</t>
  </si>
  <si>
    <t xml:space="preserve">GRAD04</t>
  </si>
  <si>
    <t xml:space="preserve">GRAD05</t>
  </si>
  <si>
    <t xml:space="preserve">RETN03/before</t>
  </si>
  <si>
    <t xml:space="preserve">Check RETN04</t>
  </si>
  <si>
    <t xml:space="preserve">Check RETN05</t>
  </si>
  <si>
    <t xml:space="preserve">2000 Freshmen:  Full cohort</t>
  </si>
  <si>
    <t xml:space="preserve">GRAD04/before</t>
  </si>
  <si>
    <t xml:space="preserve">RETN04/before</t>
  </si>
  <si>
    <t xml:space="preserve">2001 Freshmen:  Full cohort</t>
  </si>
  <si>
    <t xml:space="preserve">GRAD05/before</t>
  </si>
  <si>
    <t xml:space="preserve">RETN05/before</t>
  </si>
  <si>
    <t xml:space="preserve"> </t>
  </si>
  <si>
    <t xml:space="preserve">2002 Freshmen:  Full cohort</t>
  </si>
  <si>
    <t xml:space="preserve">2003 Freshmen:  Full cohort</t>
  </si>
  <si>
    <t xml:space="preserve">M  </t>
  </si>
  <si>
    <t xml:space="preserve">2004 Freshmen:  Full cohort</t>
  </si>
  <si>
    <t xml:space="preserve">1999 Freshmen:  Regular cohort</t>
  </si>
  <si>
    <t xml:space="preserve">2000 Freshmen:  Regular cohort</t>
  </si>
  <si>
    <t xml:space="preserve">2001 Freshmen:  Regular cohort</t>
  </si>
  <si>
    <t xml:space="preserve">2002 Freshmen:  Regular cohort</t>
  </si>
  <si>
    <t xml:space="preserve">2003 Freshmen:  Regular cohort</t>
  </si>
  <si>
    <t xml:space="preserve">2004 Freshmen:  Regular cohort</t>
  </si>
  <si>
    <t xml:space="preserve">1999 Freshmen:  Act101 cohort</t>
  </si>
  <si>
    <t xml:space="preserve">2000 Freshmen: Act101 cohort</t>
  </si>
  <si>
    <t xml:space="preserve">2001 Freshmen:  Act101 cohort</t>
  </si>
  <si>
    <t xml:space="preserve">2002 Freshmen:  Act101 cohort</t>
  </si>
  <si>
    <t xml:space="preserve">2003 Freshmen:  Act101 cohort</t>
  </si>
  <si>
    <t xml:space="preserve">2004 Freshmen:  Act101 cohort</t>
  </si>
  <si>
    <t xml:space="preserve">GRAD00/before</t>
  </si>
  <si>
    <t xml:space="preserve">GRAD01</t>
  </si>
  <si>
    <t xml:space="preserve">GRAD02</t>
  </si>
  <si>
    <t xml:space="preserve">GRAD03</t>
  </si>
  <si>
    <t xml:space="preserve">RETN00/before</t>
  </si>
  <si>
    <t xml:space="preserve">Check RETN01</t>
  </si>
  <si>
    <t xml:space="preserve">Check RETN02</t>
  </si>
  <si>
    <t xml:space="preserve">Check RETN03</t>
  </si>
  <si>
    <t xml:space="preserve">GRAD01/before</t>
  </si>
  <si>
    <t xml:space="preserve">RETN01/before</t>
  </si>
  <si>
    <t xml:space="preserve">GRAD02/before</t>
  </si>
  <si>
    <t xml:space="preserve">RETN02/before</t>
  </si>
  <si>
    <t xml:space="preserve">  </t>
  </si>
  <si>
    <t xml:space="preserve">1999 Freshmen Athletes: All Players</t>
  </si>
  <si>
    <t xml:space="preserve">1999 Freshmen Athletes: Football Players</t>
  </si>
  <si>
    <t xml:space="preserve">1999 Freshmen Athletes: Basketball Players</t>
  </si>
  <si>
    <t xml:space="preserve">1999 Freshmen Athletes: Baseball Players</t>
  </si>
  <si>
    <t xml:space="preserve">1999 Freshmen Athletes: Cross Country &amp; Track</t>
  </si>
  <si>
    <t xml:space="preserve">1999 Freshmen Athletes: Other Sports</t>
  </si>
  <si>
    <t xml:space="preserve">Fall 2004 Retention Rates</t>
  </si>
  <si>
    <t xml:space="preserve">1999 Freshmen:  Act101</t>
  </si>
  <si>
    <t xml:space="preserve">2000 Freshmen:  Act101 cohort</t>
  </si>
  <si>
    <t xml:space="preserve">2001 Freshmen: Act101 cohort</t>
  </si>
  <si>
    <t xml:space="preserve">RETN001/bef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0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73"/>
  <sheetViews>
    <sheetView showFormulas="false" showGridLines="true" showRowColHeaders="true" showZeros="true" rightToLeft="false" tabSelected="false" showOutlineSymbols="true" defaultGridColor="false" view="pageBreakPreview" topLeftCell="A705" colorId="22" zoomScale="50" zoomScaleNormal="50" zoomScalePageLayoutView="50" workbookViewId="0">
      <selection pane="topLeft" activeCell="Y722" activeCellId="0" sqref="Y722"/>
    </sheetView>
  </sheetViews>
  <sheetFormatPr defaultColWidth="9.76953125" defaultRowHeight="18" zeroHeight="false" outlineLevelRow="0" outlineLevelCol="0"/>
  <cols>
    <col collapsed="false" customWidth="true" hidden="false" outlineLevel="0" max="1" min="1" style="1" width="16.21"/>
    <col collapsed="false" customWidth="true" hidden="false" outlineLevel="0" max="24" min="2" style="1" width="6.32"/>
    <col collapsed="false" customWidth="true" hidden="false" outlineLevel="0" max="25" min="25" style="2" width="8.77"/>
    <col collapsed="false" customWidth="false" hidden="false" outlineLevel="0" max="257" min="26" style="3" width="9.77"/>
  </cols>
  <sheetData>
    <row r="1" customFormat="false" ht="18" hidden="false" customHeight="false" outlineLevel="0" collapsed="false">
      <c r="Y1" s="4" t="n">
        <v>2</v>
      </c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8" hidden="false" customHeight="false" outlineLevel="0" collapsed="false">
      <c r="A5" s="8"/>
      <c r="B5" s="9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</row>
    <row r="6" customFormat="false" ht="18" hidden="false" customHeight="false" outlineLevel="0" collapsed="false">
      <c r="A6" s="8"/>
      <c r="B6" s="9"/>
      <c r="C6" s="9" t="s">
        <v>3</v>
      </c>
      <c r="D6" s="9"/>
      <c r="E6" s="9"/>
      <c r="F6" s="9" t="s">
        <v>4</v>
      </c>
      <c r="G6" s="9"/>
      <c r="H6" s="9"/>
      <c r="I6" s="9" t="s">
        <v>5</v>
      </c>
      <c r="J6" s="9"/>
      <c r="K6" s="9"/>
      <c r="L6" s="9" t="s">
        <v>6</v>
      </c>
      <c r="M6" s="9"/>
      <c r="N6" s="9"/>
      <c r="O6" s="9" t="s">
        <v>7</v>
      </c>
      <c r="P6" s="9"/>
      <c r="Q6" s="9"/>
      <c r="R6" s="9" t="s">
        <v>8</v>
      </c>
      <c r="S6" s="9"/>
      <c r="T6" s="9"/>
      <c r="U6" s="9" t="s">
        <v>9</v>
      </c>
      <c r="V6" s="9"/>
      <c r="W6" s="9"/>
      <c r="X6" s="9" t="s">
        <v>10</v>
      </c>
      <c r="Y6" s="10"/>
    </row>
    <row r="7" customFormat="false" ht="18" hidden="false" customHeight="false" outlineLevel="0" collapsed="false">
      <c r="A7" s="8"/>
      <c r="B7" s="9" t="s">
        <v>11</v>
      </c>
      <c r="C7" s="9" t="s">
        <v>12</v>
      </c>
      <c r="D7" s="9" t="s">
        <v>13</v>
      </c>
      <c r="E7" s="9" t="s">
        <v>11</v>
      </c>
      <c r="F7" s="9" t="s">
        <v>12</v>
      </c>
      <c r="G7" s="9" t="s">
        <v>13</v>
      </c>
      <c r="H7" s="9" t="s">
        <v>11</v>
      </c>
      <c r="I7" s="9" t="s">
        <v>12</v>
      </c>
      <c r="J7" s="9" t="s">
        <v>13</v>
      </c>
      <c r="K7" s="9" t="s">
        <v>11</v>
      </c>
      <c r="L7" s="9" t="s">
        <v>12</v>
      </c>
      <c r="M7" s="9" t="s">
        <v>13</v>
      </c>
      <c r="N7" s="9" t="s">
        <v>11</v>
      </c>
      <c r="O7" s="9" t="s">
        <v>12</v>
      </c>
      <c r="P7" s="9" t="s">
        <v>13</v>
      </c>
      <c r="Q7" s="9" t="s">
        <v>11</v>
      </c>
      <c r="R7" s="9" t="s">
        <v>12</v>
      </c>
      <c r="S7" s="9" t="s">
        <v>13</v>
      </c>
      <c r="T7" s="9" t="s">
        <v>11</v>
      </c>
      <c r="U7" s="9" t="s">
        <v>14</v>
      </c>
      <c r="V7" s="9" t="s">
        <v>13</v>
      </c>
      <c r="W7" s="9" t="s">
        <v>11</v>
      </c>
      <c r="X7" s="9" t="s">
        <v>12</v>
      </c>
      <c r="Y7" s="10" t="s">
        <v>13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</row>
    <row r="9" customFormat="false" ht="18" hidden="false" customHeight="false" outlineLevel="0" collapsed="false">
      <c r="A9" s="11" t="s">
        <v>15</v>
      </c>
      <c r="B9" s="6" t="n">
        <f aca="false">'Final Count'!B9</f>
        <v>0</v>
      </c>
      <c r="C9" s="6" t="n">
        <f aca="false">'Final Count'!C9</f>
        <v>1</v>
      </c>
      <c r="D9" s="6" t="n">
        <f aca="false">'Final Count'!D9</f>
        <v>1</v>
      </c>
      <c r="E9" s="6" t="n">
        <f aca="false">'Final Count'!E9</f>
        <v>8</v>
      </c>
      <c r="F9" s="6" t="n">
        <f aca="false">'Final Count'!F9</f>
        <v>4</v>
      </c>
      <c r="G9" s="6" t="n">
        <f aca="false">'Final Count'!G9</f>
        <v>12</v>
      </c>
      <c r="H9" s="6" t="n">
        <f aca="false">'Final Count'!H9</f>
        <v>27</v>
      </c>
      <c r="I9" s="6" t="n">
        <f aca="false">'Final Count'!I9</f>
        <v>25</v>
      </c>
      <c r="J9" s="6" t="n">
        <f aca="false">'Final Count'!J9</f>
        <v>52</v>
      </c>
      <c r="K9" s="6" t="n">
        <f aca="false">'Final Count'!K9</f>
        <v>9</v>
      </c>
      <c r="L9" s="6" t="n">
        <f aca="false">'Final Count'!L9</f>
        <v>3</v>
      </c>
      <c r="M9" s="6" t="n">
        <f aca="false">'Final Count'!M9</f>
        <v>12</v>
      </c>
      <c r="N9" s="6" t="n">
        <f aca="false">'Final Count'!N9</f>
        <v>690</v>
      </c>
      <c r="O9" s="6" t="n">
        <f aca="false">'Final Count'!O9</f>
        <v>608</v>
      </c>
      <c r="P9" s="6" t="n">
        <f aca="false">'Final Count'!P9</f>
        <v>1298</v>
      </c>
      <c r="Q9" s="6" t="n">
        <f aca="false">'Final Count'!Q9</f>
        <v>1</v>
      </c>
      <c r="R9" s="6" t="n">
        <f aca="false">'Final Count'!R9</f>
        <v>3</v>
      </c>
      <c r="S9" s="6" t="n">
        <f aca="false">'Final Count'!S9</f>
        <v>4</v>
      </c>
      <c r="T9" s="6" t="n">
        <f aca="false">'Final Count'!T9</f>
        <v>0</v>
      </c>
      <c r="U9" s="6" t="n">
        <f aca="false">'Final Count'!U9</f>
        <v>0</v>
      </c>
      <c r="V9" s="6" t="n">
        <f aca="false">'Final Count'!V9</f>
        <v>0</v>
      </c>
      <c r="W9" s="6" t="n">
        <f aca="false">'Final Count'!W9</f>
        <v>735</v>
      </c>
      <c r="X9" s="6" t="n">
        <f aca="false">'Final Count'!X9</f>
        <v>644</v>
      </c>
      <c r="Y9" s="12" t="n">
        <f aca="false">'Final Count'!Y9</f>
        <v>1379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/>
    </row>
    <row r="11" customFormat="false" ht="18" hidden="false" customHeight="false" outlineLevel="0" collapsed="false">
      <c r="A11" s="13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7"/>
    </row>
    <row r="12" customFormat="false" ht="18" hidden="false" customHeight="false" outlineLevel="0" collapsed="false">
      <c r="A12" s="1" t="s">
        <v>17</v>
      </c>
      <c r="B12" s="14" t="str">
        <f aca="false">IF('Final Count'!B$9=0,"N/A",'Final Count'!B12/('Final Count'!B$9-Exclusions!B12))</f>
        <v>N/A</v>
      </c>
      <c r="C12" s="14" t="n">
        <f aca="false">IF('Final Count'!C$9=0,"N/A",'Final Count'!C12/('Final Count'!C$9-Exclusions!C12))</f>
        <v>1</v>
      </c>
      <c r="D12" s="14" t="n">
        <f aca="false">IF('Final Count'!D$9=0,"N/A",'Final Count'!D12/('Final Count'!D$9-Exclusions!D12))</f>
        <v>1</v>
      </c>
      <c r="E12" s="14" t="n">
        <f aca="false">IF('Final Count'!E$9=0,"N/A",'Final Count'!E12/('Final Count'!E$9-Exclusions!E12))</f>
        <v>0.375</v>
      </c>
      <c r="F12" s="14" t="n">
        <f aca="false">IF('Final Count'!F$9=0,"N/A",'Final Count'!F12/('Final Count'!F$9-Exclusions!F12))</f>
        <v>0.5</v>
      </c>
      <c r="G12" s="14" t="n">
        <f aca="false">IF('Final Count'!G$9=0,"N/A",'Final Count'!G12/('Final Count'!G$9-Exclusions!G12))</f>
        <v>0.416666666666667</v>
      </c>
      <c r="H12" s="14" t="n">
        <f aca="false">IF('Final Count'!H$9=0,"N/A",'Final Count'!H12/('Final Count'!H$9-Exclusions!H12))</f>
        <v>0.666666666666667</v>
      </c>
      <c r="I12" s="14" t="n">
        <f aca="false">IF('Final Count'!I$9=0,"N/A",'Final Count'!I12/('Final Count'!I$9-Exclusions!I12))</f>
        <v>0.64</v>
      </c>
      <c r="J12" s="14" t="n">
        <f aca="false">IF('Final Count'!J$9=0,"N/A",'Final Count'!J12/('Final Count'!J$9-Exclusions!J12))</f>
        <v>0.653846153846154</v>
      </c>
      <c r="K12" s="14" t="n">
        <f aca="false">IF('Final Count'!K$9=0,"N/A",'Final Count'!K12/('Final Count'!K$9-Exclusions!K12))</f>
        <v>1</v>
      </c>
      <c r="L12" s="14" t="n">
        <f aca="false">IF('Final Count'!L$9=0,"N/A",'Final Count'!L12/('Final Count'!L$9-Exclusions!L12))</f>
        <v>0.666666666666667</v>
      </c>
      <c r="M12" s="14" t="n">
        <f aca="false">IF('Final Count'!M$9=0,"N/A",'Final Count'!M12/('Final Count'!M$9-Exclusions!M12))</f>
        <v>0.916666666666667</v>
      </c>
      <c r="N12" s="14" t="n">
        <f aca="false">IF('Final Count'!N$9=0,"N/A",'Final Count'!N12/('Final Count'!N$9-Exclusions!N12))</f>
        <v>0.807246376811594</v>
      </c>
      <c r="O12" s="14" t="n">
        <f aca="false">IF('Final Count'!O$9=0,"N/A",'Final Count'!O12/('Final Count'!O$9-Exclusions!O12))</f>
        <v>0.792763157894737</v>
      </c>
      <c r="P12" s="14" t="n">
        <f aca="false">IF('Final Count'!P$9=0,"N/A",'Final Count'!P12/('Final Count'!P$9-Exclusions!P12))</f>
        <v>0.800462249614792</v>
      </c>
      <c r="Q12" s="14" t="n">
        <f aca="false">IF('Final Count'!Q$9=0,"N/A",'Final Count'!Q12/('Final Count'!Q$9-Exclusions!Q12))</f>
        <v>1</v>
      </c>
      <c r="R12" s="14" t="n">
        <f aca="false">IF('Final Count'!R$9=0,"N/A",'Final Count'!R12/('Final Count'!R$9-Exclusions!R12))</f>
        <v>1</v>
      </c>
      <c r="S12" s="14" t="n">
        <f aca="false">IF('Final Count'!S$9=0,"N/A",'Final Count'!S12/('Final Count'!S$9-Exclusions!S12))</f>
        <v>1</v>
      </c>
      <c r="T12" s="14" t="str">
        <f aca="false">IF('Final Count'!T$9=0,"N/A",'Final Count'!T12/('Final Count'!T$9-Exclusions!T12))</f>
        <v>N/A</v>
      </c>
      <c r="U12" s="14" t="str">
        <f aca="false">IF('Final Count'!U$9=0,"N/A",'Final Count'!U12/('Final Count'!U$9-Exclusions!U12))</f>
        <v>N/A</v>
      </c>
      <c r="V12" s="14" t="str">
        <f aca="false">IF('Final Count'!V$9=0,"N/A",'Final Count'!V12/('Final Count'!V$9-Exclusions!V12))</f>
        <v>N/A</v>
      </c>
      <c r="W12" s="14" t="n">
        <f aca="false">IF('Final Count'!W$9=0,"N/A",'Final Count'!W12/('Final Count'!W$9-Exclusions!W12))</f>
        <v>0.8</v>
      </c>
      <c r="X12" s="14" t="n">
        <f aca="false">IF('Final Count'!X$9=0,"N/A",'Final Count'!X12/('Final Count'!X$9-Exclusions!X12))</f>
        <v>0.785714285714286</v>
      </c>
      <c r="Y12" s="14" t="n">
        <f aca="false">IF('Final Count'!Y$9=0,"N/A",'Final Count'!Y12/('Final Count'!Y$9-Exclusions!Y12))</f>
        <v>0.793328498912255</v>
      </c>
    </row>
    <row r="13" customFormat="false" ht="18" hidden="false" customHeight="false" outlineLevel="0" collapsed="false">
      <c r="A13" s="1" t="s">
        <v>18</v>
      </c>
      <c r="B13" s="14" t="str">
        <f aca="false">IF('Final Count'!B$9=0,"N/A",'Final Count'!B13/('Final Count'!B$9-Exclusions!B13))</f>
        <v>N/A</v>
      </c>
      <c r="C13" s="14" t="n">
        <f aca="false">IF('Final Count'!C$9=0,"N/A",'Final Count'!C13/('Final Count'!C$9-Exclusions!C13))</f>
        <v>1</v>
      </c>
      <c r="D13" s="14" t="n">
        <f aca="false">IF('Final Count'!D$9=0,"N/A",'Final Count'!D13/('Final Count'!D$9-Exclusions!D13))</f>
        <v>1</v>
      </c>
      <c r="E13" s="14" t="n">
        <f aca="false">IF('Final Count'!E$9=0,"N/A",'Final Count'!E13/('Final Count'!E$9-Exclusions!E13))</f>
        <v>0.25</v>
      </c>
      <c r="F13" s="14" t="n">
        <f aca="false">IF('Final Count'!F$9=0,"N/A",'Final Count'!F13/('Final Count'!F$9-Exclusions!F13))</f>
        <v>0.5</v>
      </c>
      <c r="G13" s="14" t="n">
        <f aca="false">IF('Final Count'!G$9=0,"N/A",'Final Count'!G13/('Final Count'!G$9-Exclusions!G13))</f>
        <v>0.333333333333333</v>
      </c>
      <c r="H13" s="14" t="n">
        <f aca="false">IF('Final Count'!H$9=0,"N/A",'Final Count'!H13/('Final Count'!H$9-Exclusions!H13))</f>
        <v>0.555555555555556</v>
      </c>
      <c r="I13" s="14" t="n">
        <f aca="false">IF('Final Count'!I$9=0,"N/A",'Final Count'!I13/('Final Count'!I$9-Exclusions!I13))</f>
        <v>0.52</v>
      </c>
      <c r="J13" s="14" t="n">
        <f aca="false">IF('Final Count'!J$9=0,"N/A",'Final Count'!J13/('Final Count'!J$9-Exclusions!J13))</f>
        <v>0.538461538461538</v>
      </c>
      <c r="K13" s="14" t="n">
        <f aca="false">IF('Final Count'!K$9=0,"N/A",'Final Count'!K13/('Final Count'!K$9-Exclusions!K13))</f>
        <v>0.888888888888889</v>
      </c>
      <c r="L13" s="14" t="n">
        <f aca="false">IF('Final Count'!L$9=0,"N/A",'Final Count'!L13/('Final Count'!L$9-Exclusions!L13))</f>
        <v>0.666666666666667</v>
      </c>
      <c r="M13" s="14" t="n">
        <f aca="false">IF('Final Count'!M$9=0,"N/A",'Final Count'!M13/('Final Count'!M$9-Exclusions!M13))</f>
        <v>0.833333333333333</v>
      </c>
      <c r="N13" s="14" t="n">
        <f aca="false">IF('Final Count'!N$9=0,"N/A",'Final Count'!N13/('Final Count'!N$9-Exclusions!N13))</f>
        <v>0.701449275362319</v>
      </c>
      <c r="O13" s="14" t="n">
        <f aca="false">IF('Final Count'!O$9=0,"N/A",'Final Count'!O13/('Final Count'!O$9-Exclusions!O13))</f>
        <v>0.707236842105263</v>
      </c>
      <c r="P13" s="14" t="n">
        <f aca="false">IF('Final Count'!P$9=0,"N/A",'Final Count'!P13/('Final Count'!P$9-Exclusions!P13))</f>
        <v>0.704160246533128</v>
      </c>
      <c r="Q13" s="14" t="n">
        <f aca="false">IF('Final Count'!Q$9=0,"N/A",'Final Count'!Q13/('Final Count'!Q$9-Exclusions!Q13))</f>
        <v>1</v>
      </c>
      <c r="R13" s="14" t="n">
        <f aca="false">IF('Final Count'!R$9=0,"N/A",'Final Count'!R13/('Final Count'!R$9-Exclusions!R13))</f>
        <v>0.666666666666667</v>
      </c>
      <c r="S13" s="14" t="n">
        <f aca="false">IF('Final Count'!S$9=0,"N/A",'Final Count'!S13/('Final Count'!S$9-Exclusions!S13))</f>
        <v>0.75</v>
      </c>
      <c r="T13" s="14" t="str">
        <f aca="false">IF('Final Count'!T$9=0,"N/A",'Final Count'!T13/('Final Count'!T$9-Exclusions!T13))</f>
        <v>N/A</v>
      </c>
      <c r="U13" s="14" t="str">
        <f aca="false">IF('Final Count'!U$9=0,"N/A",'Final Count'!U13/('Final Count'!U$9-Exclusions!U13))</f>
        <v>N/A</v>
      </c>
      <c r="V13" s="14" t="str">
        <f aca="false">IF('Final Count'!V$9=0,"N/A",'Final Count'!V13/('Final Count'!V$9-Exclusions!V13))</f>
        <v>N/A</v>
      </c>
      <c r="W13" s="14" t="n">
        <f aca="false">IF('Final Count'!W$9=0,"N/A",'Final Count'!W13/('Final Count'!W$9-Exclusions!W13))</f>
        <v>0.693877551020408</v>
      </c>
      <c r="X13" s="14" t="n">
        <f aca="false">IF('Final Count'!X$9=0,"N/A",'Final Count'!X13/('Final Count'!X$9-Exclusions!X13))</f>
        <v>0.698757763975155</v>
      </c>
      <c r="Y13" s="14" t="n">
        <f aca="false">IF('Final Count'!Y$9=0,"N/A",'Final Count'!Y13/('Final Count'!Y$9-Exclusions!Y13))</f>
        <v>0.69615663524293</v>
      </c>
    </row>
    <row r="14" customFormat="false" ht="18" hidden="false" customHeight="false" outlineLevel="0" collapsed="false">
      <c r="A14" s="1" t="s">
        <v>19</v>
      </c>
      <c r="B14" s="14" t="str">
        <f aca="false">IF('Final Count'!B$9=0,"N/A",'Final Count'!B14/('Final Count'!B$9-Exclusions!B14))</f>
        <v>N/A</v>
      </c>
      <c r="C14" s="14" t="n">
        <f aca="false">IF('Final Count'!C$9=0,"N/A",'Final Count'!C14/('Final Count'!C$9-Exclusions!C14))</f>
        <v>1</v>
      </c>
      <c r="D14" s="14" t="n">
        <f aca="false">IF('Final Count'!D$9=0,"N/A",'Final Count'!D14/('Final Count'!D$9-Exclusions!D14))</f>
        <v>1</v>
      </c>
      <c r="E14" s="14" t="n">
        <f aca="false">IF('Final Count'!E$9=0,"N/A",'Final Count'!E14/('Final Count'!E$9-Exclusions!E14))</f>
        <v>0.125</v>
      </c>
      <c r="F14" s="14" t="n">
        <f aca="false">IF('Final Count'!F$9=0,"N/A",'Final Count'!F14/('Final Count'!F$9-Exclusions!F14))</f>
        <v>0.5</v>
      </c>
      <c r="G14" s="14" t="n">
        <f aca="false">IF('Final Count'!G$9=0,"N/A",'Final Count'!G14/('Final Count'!G$9-Exclusions!G14))</f>
        <v>0.25</v>
      </c>
      <c r="H14" s="14" t="n">
        <f aca="false">IF('Final Count'!H$9=0,"N/A",'Final Count'!H14/('Final Count'!H$9-Exclusions!H14))</f>
        <v>0.518518518518519</v>
      </c>
      <c r="I14" s="14" t="n">
        <f aca="false">IF('Final Count'!I$9=0,"N/A",'Final Count'!I14/('Final Count'!I$9-Exclusions!I14))</f>
        <v>0.48</v>
      </c>
      <c r="J14" s="14" t="n">
        <f aca="false">IF('Final Count'!J$9=0,"N/A",'Final Count'!J14/('Final Count'!J$9-Exclusions!J14))</f>
        <v>0.5</v>
      </c>
      <c r="K14" s="14" t="n">
        <f aca="false">IF('Final Count'!K$9=0,"N/A",'Final Count'!K14/('Final Count'!K$9-Exclusions!K14))</f>
        <v>0.888888888888889</v>
      </c>
      <c r="L14" s="14" t="n">
        <f aca="false">IF('Final Count'!L$9=0,"N/A",'Final Count'!L14/('Final Count'!L$9-Exclusions!L14))</f>
        <v>0.666666666666667</v>
      </c>
      <c r="M14" s="14" t="n">
        <f aca="false">IF('Final Count'!M$9=0,"N/A",'Final Count'!M14/('Final Count'!M$9-Exclusions!M14))</f>
        <v>0.833333333333333</v>
      </c>
      <c r="N14" s="14" t="n">
        <f aca="false">IF('Final Count'!N$9=0,"N/A",'Final Count'!N14/('Final Count'!N$9-Exclusions!N14))</f>
        <v>0.679710144927536</v>
      </c>
      <c r="O14" s="14" t="n">
        <f aca="false">IF('Final Count'!O$9=0,"N/A",'Final Count'!O14/('Final Count'!O$9-Exclusions!O14))</f>
        <v>0.65625</v>
      </c>
      <c r="P14" s="14" t="n">
        <f aca="false">IF('Final Count'!P$9=0,"N/A",'Final Count'!P14/('Final Count'!P$9-Exclusions!P14))</f>
        <v>0.668721109399076</v>
      </c>
      <c r="Q14" s="14" t="n">
        <f aca="false">IF('Final Count'!Q$9=0,"N/A",'Final Count'!Q14/('Final Count'!Q$9-Exclusions!Q14))</f>
        <v>1</v>
      </c>
      <c r="R14" s="14" t="n">
        <f aca="false">IF('Final Count'!R$9=0,"N/A",'Final Count'!R14/('Final Count'!R$9-Exclusions!R14))</f>
        <v>0.666666666666667</v>
      </c>
      <c r="S14" s="14" t="n">
        <f aca="false">IF('Final Count'!S$9=0,"N/A",'Final Count'!S14/('Final Count'!S$9-Exclusions!S14))</f>
        <v>0.75</v>
      </c>
      <c r="T14" s="14" t="str">
        <f aca="false">IF('Final Count'!T$9=0,"N/A",'Final Count'!T14/('Final Count'!T$9-Exclusions!T14))</f>
        <v>N/A</v>
      </c>
      <c r="U14" s="14" t="str">
        <f aca="false">IF('Final Count'!U$9=0,"N/A",'Final Count'!U14/('Final Count'!U$9-Exclusions!U14))</f>
        <v>N/A</v>
      </c>
      <c r="V14" s="14" t="str">
        <f aca="false">IF('Final Count'!V$9=0,"N/A",'Final Count'!V14/('Final Count'!V$9-Exclusions!V14))</f>
        <v>N/A</v>
      </c>
      <c r="W14" s="14" t="n">
        <f aca="false">IF('Final Count'!W$9=0,"N/A",'Final Count'!W14/('Final Count'!W$9-Exclusions!W14))</f>
        <v>0.670748299319728</v>
      </c>
      <c r="X14" s="14" t="n">
        <f aca="false">IF('Final Count'!X$9=0,"N/A",'Final Count'!X14/('Final Count'!X$9-Exclusions!X14))</f>
        <v>0.649068322981366</v>
      </c>
      <c r="Y14" s="14" t="n">
        <f aca="false">IF('Final Count'!Y$9=0,"N/A",'Final Count'!Y14/('Final Count'!Y$9-Exclusions!Y14))</f>
        <v>0.660623640319072</v>
      </c>
    </row>
    <row r="15" customFormat="false" ht="18" hidden="false" customHeight="false" outlineLevel="0" collapsed="false">
      <c r="A15" s="1" t="s">
        <v>20</v>
      </c>
      <c r="B15" s="14" t="str">
        <f aca="false">IF('Final Count'!B$9=0,"N/A",'Final Count'!B15/('Final Count'!B$9-Exclusions!B15))</f>
        <v>N/A</v>
      </c>
      <c r="C15" s="14" t="n">
        <f aca="false">IF('Final Count'!C$9=0,"N/A",'Final Count'!C15/('Final Count'!C$9-Exclusions!C15))</f>
        <v>0</v>
      </c>
      <c r="D15" s="14" t="n">
        <f aca="false">IF('Final Count'!D$9=0,"N/A",'Final Count'!D15/('Final Count'!D$9-Exclusions!D15))</f>
        <v>0</v>
      </c>
      <c r="E15" s="14" t="n">
        <f aca="false">IF('Final Count'!E$9=0,"N/A",'Final Count'!E15/('Final Count'!E$9-Exclusions!E15))</f>
        <v>0.125</v>
      </c>
      <c r="F15" s="14" t="n">
        <f aca="false">IF('Final Count'!F$9=0,"N/A",'Final Count'!F15/('Final Count'!F$9-Exclusions!F15))</f>
        <v>0.25</v>
      </c>
      <c r="G15" s="14" t="n">
        <f aca="false">IF('Final Count'!G$9=0,"N/A",'Final Count'!G15/('Final Count'!G$9-Exclusions!G15))</f>
        <v>0.166666666666667</v>
      </c>
      <c r="H15" s="14" t="n">
        <f aca="false">IF('Final Count'!H$9=0,"N/A",'Final Count'!H15/('Final Count'!H$9-Exclusions!H15))</f>
        <v>0.259259259259259</v>
      </c>
      <c r="I15" s="14" t="n">
        <f aca="false">IF('Final Count'!I$9=0,"N/A",'Final Count'!I15/('Final Count'!I$9-Exclusions!I15))</f>
        <v>0.32</v>
      </c>
      <c r="J15" s="14" t="n">
        <f aca="false">IF('Final Count'!J$9=0,"N/A",'Final Count'!J15/('Final Count'!J$9-Exclusions!J15))</f>
        <v>0.288461538461538</v>
      </c>
      <c r="K15" s="14" t="n">
        <f aca="false">IF('Final Count'!K$9=0,"N/A",'Final Count'!K15/('Final Count'!K$9-Exclusions!K15))</f>
        <v>0.222222222222222</v>
      </c>
      <c r="L15" s="14" t="n">
        <f aca="false">IF('Final Count'!L$9=0,"N/A",'Final Count'!L15/('Final Count'!L$9-Exclusions!L15))</f>
        <v>0.333333333333333</v>
      </c>
      <c r="M15" s="14" t="n">
        <f aca="false">IF('Final Count'!M$9=0,"N/A",'Final Count'!M15/('Final Count'!M$9-Exclusions!M15))</f>
        <v>0.25</v>
      </c>
      <c r="N15" s="14" t="n">
        <f aca="false">IF('Final Count'!N$9=0,"N/A",'Final Count'!N15/('Final Count'!N$9-Exclusions!N15))</f>
        <v>0.188405797101449</v>
      </c>
      <c r="O15" s="14" t="n">
        <f aca="false">IF('Final Count'!O$9=0,"N/A",'Final Count'!O15/('Final Count'!O$9-Exclusions!O15))</f>
        <v>0.261513157894737</v>
      </c>
      <c r="P15" s="14" t="n">
        <f aca="false">IF('Final Count'!P$9=0,"N/A",'Final Count'!P15/('Final Count'!P$9-Exclusions!P15))</f>
        <v>0.222650231124807</v>
      </c>
      <c r="Q15" s="14" t="n">
        <f aca="false">IF('Final Count'!Q$9=0,"N/A",'Final Count'!Q15/('Final Count'!Q$9-Exclusions!Q15))</f>
        <v>1</v>
      </c>
      <c r="R15" s="14" t="n">
        <f aca="false">IF('Final Count'!R$9=0,"N/A",'Final Count'!R15/('Final Count'!R$9-Exclusions!R15))</f>
        <v>0.666666666666667</v>
      </c>
      <c r="S15" s="14" t="n">
        <f aca="false">IF('Final Count'!S$9=0,"N/A",'Final Count'!S15/('Final Count'!S$9-Exclusions!S15))</f>
        <v>0.75</v>
      </c>
      <c r="T15" s="14" t="str">
        <f aca="false">IF('Final Count'!T$9=0,"N/A",'Final Count'!T15/('Final Count'!T$9-Exclusions!T15))</f>
        <v>N/A</v>
      </c>
      <c r="U15" s="14" t="str">
        <f aca="false">IF('Final Count'!U$9=0,"N/A",'Final Count'!U15/('Final Count'!U$9-Exclusions!U15))</f>
        <v>N/A</v>
      </c>
      <c r="V15" s="14" t="str">
        <f aca="false">IF('Final Count'!V$9=0,"N/A",'Final Count'!V15/('Final Count'!V$9-Exclusions!V15))</f>
        <v>N/A</v>
      </c>
      <c r="W15" s="14" t="n">
        <f aca="false">IF('Final Count'!W$9=0,"N/A",'Final Count'!W15/('Final Count'!W$9-Exclusions!W15))</f>
        <v>0.191836734693878</v>
      </c>
      <c r="X15" s="14" t="n">
        <f aca="false">IF('Final Count'!X$9=0,"N/A",'Final Count'!X15/('Final Count'!X$9-Exclusions!X15))</f>
        <v>0.265527950310559</v>
      </c>
      <c r="Y15" s="14" t="n">
        <f aca="false">IF('Final Count'!Y$9=0,"N/A",'Final Count'!Y15/('Final Count'!Y$9-Exclusions!Y15))</f>
        <v>0.226250906453952</v>
      </c>
    </row>
    <row r="16" customFormat="false" ht="18" hidden="false" customHeight="false" outlineLevel="0" collapsed="false">
      <c r="A16" s="1" t="s">
        <v>21</v>
      </c>
      <c r="B16" s="14" t="str">
        <f aca="false">IF('Final Count'!B$9=0,"N/A",'Final Count'!B16/('Final Count'!B$9-Exclusions!B16))</f>
        <v>N/A</v>
      </c>
      <c r="C16" s="14" t="n">
        <f aca="false">IF('Final Count'!C$9=0,"N/A",'Final Count'!C16/('Final Count'!C$9-Exclusions!C16))</f>
        <v>0</v>
      </c>
      <c r="D16" s="14" t="n">
        <f aca="false">IF('Final Count'!D$9=0,"N/A",'Final Count'!D16/('Final Count'!D$9-Exclusions!D16))</f>
        <v>0</v>
      </c>
      <c r="E16" s="14" t="n">
        <f aca="false">IF('Final Count'!E$9=0,"N/A",'Final Count'!E16/('Final Count'!E$9-Exclusions!E16))</f>
        <v>0</v>
      </c>
      <c r="F16" s="14" t="n">
        <f aca="false">IF('Final Count'!F$9=0,"N/A",'Final Count'!F16/('Final Count'!F$9-Exclusions!F16))</f>
        <v>0.25</v>
      </c>
      <c r="G16" s="14" t="n">
        <f aca="false">IF('Final Count'!G$9=0,"N/A",'Final Count'!G16/('Final Count'!G$9-Exclusions!G16))</f>
        <v>0.0833333333333333</v>
      </c>
      <c r="H16" s="14" t="n">
        <f aca="false">IF('Final Count'!H$9=0,"N/A",'Final Count'!H16/('Final Count'!H$9-Exclusions!H16))</f>
        <v>0.037037037037037</v>
      </c>
      <c r="I16" s="14" t="n">
        <f aca="false">IF('Final Count'!I$9=0,"N/A",'Final Count'!I16/('Final Count'!I$9-Exclusions!I16))</f>
        <v>0.04</v>
      </c>
      <c r="J16" s="14" t="n">
        <f aca="false">IF('Final Count'!J$9=0,"N/A",'Final Count'!J16/('Final Count'!J$9-Exclusions!J16))</f>
        <v>0.0384615384615385</v>
      </c>
      <c r="K16" s="14" t="n">
        <f aca="false">IF('Final Count'!K$9=0,"N/A",'Final Count'!K16/('Final Count'!K$9-Exclusions!K16))</f>
        <v>0.111111111111111</v>
      </c>
      <c r="L16" s="14" t="n">
        <f aca="false">IF('Final Count'!L$9=0,"N/A",'Final Count'!L16/('Final Count'!L$9-Exclusions!L16))</f>
        <v>0</v>
      </c>
      <c r="M16" s="14" t="n">
        <f aca="false">IF('Final Count'!M$9=0,"N/A",'Final Count'!M16/('Final Count'!M$9-Exclusions!M16))</f>
        <v>0.0833333333333333</v>
      </c>
      <c r="N16" s="14" t="n">
        <f aca="false">IF('Final Count'!N$9=0,"N/A",'Final Count'!N16/('Final Count'!N$9-Exclusions!N16))</f>
        <v>0.0159420289855072</v>
      </c>
      <c r="O16" s="14" t="n">
        <f aca="false">IF('Final Count'!O$9=0,"N/A",'Final Count'!O16/('Final Count'!O$9-Exclusions!O16))</f>
        <v>0.0345394736842105</v>
      </c>
      <c r="P16" s="14" t="n">
        <f aca="false">IF('Final Count'!P$9=0,"N/A",'Final Count'!P16/('Final Count'!P$9-Exclusions!P16))</f>
        <v>0.024653312788906</v>
      </c>
      <c r="Q16" s="14" t="n">
        <f aca="false">IF('Final Count'!Q$9=0,"N/A",'Final Count'!Q16/('Final Count'!Q$9-Exclusions!Q16))</f>
        <v>0</v>
      </c>
      <c r="R16" s="14" t="n">
        <f aca="false">IF('Final Count'!R$9=0,"N/A",'Final Count'!R16/('Final Count'!R$9-Exclusions!R16))</f>
        <v>0</v>
      </c>
      <c r="S16" s="14" t="n">
        <f aca="false">IF('Final Count'!S$9=0,"N/A",'Final Count'!S16/('Final Count'!S$9-Exclusions!S16))</f>
        <v>0</v>
      </c>
      <c r="T16" s="14" t="str">
        <f aca="false">IF('Final Count'!T$9=0,"N/A",'Final Count'!T16/('Final Count'!T$9-Exclusions!T16))</f>
        <v>N/A</v>
      </c>
      <c r="U16" s="14" t="str">
        <f aca="false">IF('Final Count'!U$9=0,"N/A",'Final Count'!U16/('Final Count'!U$9-Exclusions!U16))</f>
        <v>N/A</v>
      </c>
      <c r="V16" s="14" t="str">
        <f aca="false">IF('Final Count'!V$9=0,"N/A",'Final Count'!V16/('Final Count'!V$9-Exclusions!V16))</f>
        <v>N/A</v>
      </c>
      <c r="W16" s="14" t="n">
        <f aca="false">IF('Final Count'!W$9=0,"N/A",'Final Count'!W16/('Final Count'!W$9-Exclusions!W16))</f>
        <v>0.017687074829932</v>
      </c>
      <c r="X16" s="14" t="n">
        <f aca="false">IF('Final Count'!X$9=0,"N/A",'Final Count'!X16/('Final Count'!X$9-Exclusions!X16))</f>
        <v>0.0357142857142857</v>
      </c>
      <c r="Y16" s="14" t="n">
        <f aca="false">IF('Final Count'!Y$9=0,"N/A",'Final Count'!Y16/('Final Count'!Y$9-Exclusions!Y16))</f>
        <v>0.0261058738216099</v>
      </c>
    </row>
    <row r="17" customFormat="false" ht="18" hidden="false" customHeight="false" outlineLevel="0" collapsed="false">
      <c r="A17" s="1" t="s">
        <v>22</v>
      </c>
      <c r="B17" s="14" t="str">
        <f aca="false">IF('Final Count'!B$9=0,"N/A",'Final Count'!B17/('Final Count'!B$9-Exclusions!B17))</f>
        <v>N/A</v>
      </c>
      <c r="C17" s="14" t="n">
        <f aca="false">IF('Final Count'!C$9=0,"N/A",'Final Count'!C17/('Final Count'!C$9-Exclusions!C17))</f>
        <v>0</v>
      </c>
      <c r="D17" s="14" t="n">
        <f aca="false">IF('Final Count'!D$9=0,"N/A",'Final Count'!D17/('Final Count'!D$9-Exclusions!D17))</f>
        <v>0</v>
      </c>
      <c r="E17" s="14" t="n">
        <f aca="false">IF('Final Count'!E$9=0,"N/A",'Final Count'!E17/('Final Count'!E$9-Exclusions!E17))</f>
        <v>0</v>
      </c>
      <c r="F17" s="14" t="n">
        <f aca="false">IF('Final Count'!F$9=0,"N/A",'Final Count'!F17/('Final Count'!F$9-Exclusions!F17))</f>
        <v>0</v>
      </c>
      <c r="G17" s="14" t="n">
        <f aca="false">IF('Final Count'!G$9=0,"N/A",'Final Count'!G17/('Final Count'!G$9-Exclusions!G17))</f>
        <v>0</v>
      </c>
      <c r="H17" s="14" t="n">
        <f aca="false">IF('Final Count'!H$9=0,"N/A",'Final Count'!H17/('Final Count'!H$9-Exclusions!H17))</f>
        <v>0</v>
      </c>
      <c r="I17" s="14" t="n">
        <f aca="false">IF('Final Count'!I$9=0,"N/A",'Final Count'!I17/('Final Count'!I$9-Exclusions!I17))</f>
        <v>0</v>
      </c>
      <c r="J17" s="14" t="n">
        <f aca="false">IF('Final Count'!J$9=0,"N/A",'Final Count'!J17/('Final Count'!J$9-Exclusions!J17))</f>
        <v>0</v>
      </c>
      <c r="K17" s="14" t="n">
        <f aca="false">IF('Final Count'!K$9=0,"N/A",'Final Count'!K17/('Final Count'!K$9-Exclusions!K17))</f>
        <v>0</v>
      </c>
      <c r="L17" s="14" t="n">
        <f aca="false">IF('Final Count'!L$9=0,"N/A",'Final Count'!L17/('Final Count'!L$9-Exclusions!L17))</f>
        <v>0</v>
      </c>
      <c r="M17" s="14" t="n">
        <f aca="false">IF('Final Count'!M$9=0,"N/A",'Final Count'!M17/('Final Count'!M$9-Exclusions!M17))</f>
        <v>0</v>
      </c>
      <c r="N17" s="14" t="n">
        <f aca="false">IF('Final Count'!N$9=0,"N/A",'Final Count'!N17/('Final Count'!N$9-Exclusions!N17))</f>
        <v>0.00434782608695652</v>
      </c>
      <c r="O17" s="14" t="n">
        <f aca="false">IF('Final Count'!O$9=0,"N/A",'Final Count'!O17/('Final Count'!O$9-Exclusions!O17))</f>
        <v>0.0131578947368421</v>
      </c>
      <c r="P17" s="14" t="n">
        <f aca="false">IF('Final Count'!P$9=0,"N/A",'Final Count'!P17/('Final Count'!P$9-Exclusions!P17))</f>
        <v>0.00847457627118644</v>
      </c>
      <c r="Q17" s="14" t="n">
        <f aca="false">IF('Final Count'!Q$9=0,"N/A",'Final Count'!Q17/('Final Count'!Q$9-Exclusions!Q17))</f>
        <v>0</v>
      </c>
      <c r="R17" s="14" t="n">
        <f aca="false">IF('Final Count'!R$9=0,"N/A",'Final Count'!R17/('Final Count'!R$9-Exclusions!R17))</f>
        <v>0</v>
      </c>
      <c r="S17" s="14" t="n">
        <f aca="false">IF('Final Count'!S$9=0,"N/A",'Final Count'!S17/('Final Count'!S$9-Exclusions!S17))</f>
        <v>0</v>
      </c>
      <c r="T17" s="14" t="str">
        <f aca="false">IF('Final Count'!T$9=0,"N/A",'Final Count'!T17/('Final Count'!T$9-Exclusions!T17))</f>
        <v>N/A</v>
      </c>
      <c r="U17" s="14" t="str">
        <f aca="false">IF('Final Count'!U$9=0,"N/A",'Final Count'!U17/('Final Count'!U$9-Exclusions!U17))</f>
        <v>N/A</v>
      </c>
      <c r="V17" s="14" t="str">
        <f aca="false">IF('Final Count'!V$9=0,"N/A",'Final Count'!V17/('Final Count'!V$9-Exclusions!V17))</f>
        <v>N/A</v>
      </c>
      <c r="W17" s="14" t="n">
        <f aca="false">IF('Final Count'!W$9=0,"N/A",'Final Count'!W17/('Final Count'!W$9-Exclusions!W17))</f>
        <v>0.00408163265306123</v>
      </c>
      <c r="X17" s="14" t="n">
        <f aca="false">IF('Final Count'!X$9=0,"N/A",'Final Count'!X17/('Final Count'!X$9-Exclusions!X17))</f>
        <v>0.0124223602484472</v>
      </c>
      <c r="Y17" s="14" t="n">
        <f aca="false">IF('Final Count'!Y$9=0,"N/A",'Final Count'!Y17/('Final Count'!Y$9-Exclusions!Y17))</f>
        <v>0.00797679477882524</v>
      </c>
    </row>
    <row r="18" customFormat="false" ht="18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8" hidden="false" customHeight="false" outlineLevel="0" collapsed="false">
      <c r="A19" s="13" t="s">
        <v>2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8" hidden="false" customHeight="false" outlineLevel="0" collapsed="false">
      <c r="A20" s="1" t="s">
        <v>24</v>
      </c>
      <c r="B20" s="14" t="str">
        <f aca="false">IF('Final Count'!B$9=0,"N/A",'Final Count'!B20/('Final Count'!B$9-Exclusions!B20))</f>
        <v>N/A</v>
      </c>
      <c r="C20" s="14" t="n">
        <f aca="false">IF('Final Count'!C$9=0,"N/A",'Final Count'!C20/('Final Count'!C$9-Exclusions!C20))</f>
        <v>1</v>
      </c>
      <c r="D20" s="14" t="n">
        <f aca="false">IF('Final Count'!D$9=0,"N/A",'Final Count'!D20/('Final Count'!D$9-Exclusions!D20))</f>
        <v>1</v>
      </c>
      <c r="E20" s="14" t="n">
        <f aca="false">IF('Final Count'!E$9=0,"N/A",'Final Count'!E20/('Final Count'!E$9-Exclusions!E20))</f>
        <v>0.125</v>
      </c>
      <c r="F20" s="14" t="n">
        <f aca="false">IF('Final Count'!F$9=0,"N/A",'Final Count'!F20/('Final Count'!F$9-Exclusions!F20))</f>
        <v>0.25</v>
      </c>
      <c r="G20" s="14" t="n">
        <f aca="false">IF('Final Count'!G$9=0,"N/A",'Final Count'!G20/('Final Count'!G$9-Exclusions!G20))</f>
        <v>0.166666666666667</v>
      </c>
      <c r="H20" s="14" t="n">
        <f aca="false">IF('Final Count'!H$9=0,"N/A",'Final Count'!H20/('Final Count'!H$9-Exclusions!H20))</f>
        <v>0.148148148148148</v>
      </c>
      <c r="I20" s="14" t="n">
        <f aca="false">IF('Final Count'!I$9=0,"N/A",'Final Count'!I20/('Final Count'!I$9-Exclusions!I20))</f>
        <v>0.08</v>
      </c>
      <c r="J20" s="14" t="n">
        <f aca="false">IF('Final Count'!J$9=0,"N/A",'Final Count'!J20/('Final Count'!J$9-Exclusions!J20))</f>
        <v>0.115384615384615</v>
      </c>
      <c r="K20" s="14" t="n">
        <f aca="false">IF('Final Count'!K$9=0,"N/A",'Final Count'!K20/('Final Count'!K$9-Exclusions!K20))</f>
        <v>0.555555555555556</v>
      </c>
      <c r="L20" s="14" t="n">
        <f aca="false">IF('Final Count'!L$9=0,"N/A",'Final Count'!L20/('Final Count'!L$9-Exclusions!L20))</f>
        <v>0.333333333333333</v>
      </c>
      <c r="M20" s="14" t="n">
        <f aca="false">IF('Final Count'!M$9=0,"N/A",'Final Count'!M20/('Final Count'!M$9-Exclusions!M20))</f>
        <v>0.5</v>
      </c>
      <c r="N20" s="14" t="n">
        <f aca="false">IF('Final Count'!N$9=0,"N/A",'Final Count'!N20/('Final Count'!N$9-Exclusions!N20))</f>
        <v>0.482608695652174</v>
      </c>
      <c r="O20" s="14" t="n">
        <f aca="false">IF('Final Count'!O$9=0,"N/A",'Final Count'!O20/('Final Count'!O$9-Exclusions!O20))</f>
        <v>0.37171052631579</v>
      </c>
      <c r="P20" s="14" t="n">
        <f aca="false">IF('Final Count'!P$9=0,"N/A",'Final Count'!P20/('Final Count'!P$9-Exclusions!P20))</f>
        <v>0.430662557781202</v>
      </c>
      <c r="Q20" s="14" t="n">
        <f aca="false">IF('Final Count'!Q$9=0,"N/A",'Final Count'!Q20/('Final Count'!Q$9-Exclusions!Q20))</f>
        <v>0</v>
      </c>
      <c r="R20" s="14" t="n">
        <f aca="false">IF('Final Count'!R$9=0,"N/A",'Final Count'!R20/('Final Count'!R$9-Exclusions!R20))</f>
        <v>0</v>
      </c>
      <c r="S20" s="14" t="n">
        <f aca="false">IF('Final Count'!S$9=0,"N/A",'Final Count'!S20/('Final Count'!S$9-Exclusions!S20))</f>
        <v>0</v>
      </c>
      <c r="T20" s="14" t="str">
        <f aca="false">IF('Final Count'!T$9=0,"N/A",'Final Count'!T20/('Final Count'!T$9-Exclusions!T20))</f>
        <v>N/A</v>
      </c>
      <c r="U20" s="14" t="str">
        <f aca="false">IF('Final Count'!U$9=0,"N/A",'Final Count'!U20/('Final Count'!U$9-Exclusions!U20))</f>
        <v>N/A</v>
      </c>
      <c r="V20" s="14" t="str">
        <f aca="false">IF('Final Count'!V$9=0,"N/A",'Final Count'!V20/('Final Count'!V$9-Exclusions!V20))</f>
        <v>N/A</v>
      </c>
      <c r="W20" s="14" t="n">
        <f aca="false">IF('Final Count'!W$9=0,"N/A",'Final Count'!W20/('Final Count'!W$9-Exclusions!W20))</f>
        <v>0.466666666666667</v>
      </c>
      <c r="X20" s="14" t="n">
        <f aca="false">IF('Final Count'!X$9=0,"N/A",'Final Count'!X20/('Final Count'!X$9-Exclusions!X20))</f>
        <v>0.358695652173913</v>
      </c>
      <c r="Y20" s="14" t="n">
        <f aca="false">IF('Final Count'!Y$9=0,"N/A",'Final Count'!Y20/('Final Count'!Y$9-Exclusions!Y20))</f>
        <v>0.416243654822335</v>
      </c>
    </row>
    <row r="21" customFormat="false" ht="18" hidden="false" customHeight="false" outlineLevel="0" collapsed="false">
      <c r="A21" s="1" t="s">
        <v>25</v>
      </c>
      <c r="B21" s="14" t="str">
        <f aca="false">IF('Final Count'!B$9=0,"N/A",('Final Count'!B21+'Final Count'!B20)/('Final Count'!B$9-Exclusions!B21))</f>
        <v>N/A</v>
      </c>
      <c r="C21" s="14" t="n">
        <f aca="false">IF('Final Count'!C$9=0,"N/A",('Final Count'!C21+'Final Count'!C20)/('Final Count'!C$9-Exclusions!C21))</f>
        <v>1</v>
      </c>
      <c r="D21" s="14" t="n">
        <f aca="false">IF('Final Count'!D$9=0,"N/A",('Final Count'!D21+'Final Count'!D20)/('Final Count'!D$9-Exclusions!D21))</f>
        <v>1</v>
      </c>
      <c r="E21" s="14" t="n">
        <f aca="false">IF('Final Count'!E$9=0,"N/A",('Final Count'!E21+'Final Count'!E20)/('Final Count'!E$9-Exclusions!E21))</f>
        <v>0.25</v>
      </c>
      <c r="F21" s="14" t="n">
        <f aca="false">IF('Final Count'!F$9=0,"N/A",('Final Count'!F21+'Final Count'!F20)/('Final Count'!F$9-Exclusions!F21))</f>
        <v>0.25</v>
      </c>
      <c r="G21" s="14" t="n">
        <f aca="false">IF('Final Count'!G$9=0,"N/A",('Final Count'!G21+'Final Count'!G20)/('Final Count'!G$9-Exclusions!G21))</f>
        <v>0.25</v>
      </c>
      <c r="H21" s="14" t="n">
        <f aca="false">IF('Final Count'!H$9=0,"N/A",('Final Count'!H21+'Final Count'!H20)/('Final Count'!H$9-Exclusions!H21))</f>
        <v>0.407407407407407</v>
      </c>
      <c r="I21" s="14" t="n">
        <f aca="false">IF('Final Count'!I$9=0,"N/A",('Final Count'!I21+'Final Count'!I20)/('Final Count'!I$9-Exclusions!I21))</f>
        <v>0.32</v>
      </c>
      <c r="J21" s="14" t="n">
        <f aca="false">IF('Final Count'!J$9=0,"N/A",('Final Count'!J21+'Final Count'!J20)/('Final Count'!J$9-Exclusions!J21))</f>
        <v>0.365384615384615</v>
      </c>
      <c r="K21" s="14" t="n">
        <f aca="false">IF('Final Count'!K$9=0,"N/A",('Final Count'!K21+'Final Count'!K20)/('Final Count'!K$9-Exclusions!K21))</f>
        <v>0.777777777777778</v>
      </c>
      <c r="L21" s="14" t="n">
        <f aca="false">IF('Final Count'!L$9=0,"N/A",('Final Count'!L21+'Final Count'!L20)/('Final Count'!L$9-Exclusions!L21))</f>
        <v>0.666666666666667</v>
      </c>
      <c r="M21" s="14" t="n">
        <f aca="false">IF('Final Count'!M$9=0,"N/A",('Final Count'!M21+'Final Count'!M20)/('Final Count'!M$9-Exclusions!M21))</f>
        <v>0.75</v>
      </c>
      <c r="N21" s="14" t="n">
        <f aca="false">IF('Final Count'!N$9=0,"N/A",('Final Count'!N21+'Final Count'!N20)/('Final Count'!N$9-Exclusions!N21))</f>
        <v>0.653623188405797</v>
      </c>
      <c r="O21" s="14" t="n">
        <f aca="false">IF('Final Count'!O$9=0,"N/A",('Final Count'!O21+'Final Count'!O20)/('Final Count'!O$9-Exclusions!O21))</f>
        <v>0.59375</v>
      </c>
      <c r="P21" s="14" t="n">
        <f aca="false">IF('Final Count'!P$9=0,"N/A",('Final Count'!P21+'Final Count'!P20)/('Final Count'!P$9-Exclusions!P21))</f>
        <v>0.62557781201849</v>
      </c>
      <c r="Q21" s="14" t="n">
        <f aca="false">IF('Final Count'!Q$9=0,"N/A",('Final Count'!Q21+'Final Count'!Q20)/('Final Count'!Q$9-Exclusions!Q21))</f>
        <v>1</v>
      </c>
      <c r="R21" s="14" t="n">
        <f aca="false">IF('Final Count'!R$9=0,"N/A",('Final Count'!R21+'Final Count'!R20)/('Final Count'!R$9-Exclusions!R21))</f>
        <v>0.333333333333333</v>
      </c>
      <c r="S21" s="14" t="n">
        <f aca="false">IF('Final Count'!S$9=0,"N/A",('Final Count'!S21+'Final Count'!S20)/('Final Count'!S$9-Exclusions!S21))</f>
        <v>0.5</v>
      </c>
      <c r="T21" s="14" t="str">
        <f aca="false">IF('Final Count'!T$9=0,"N/A",('Final Count'!T21+'Final Count'!T20)/('Final Count'!T$9-Exclusions!T21))</f>
        <v>N/A</v>
      </c>
      <c r="U21" s="14" t="str">
        <f aca="false">IF('Final Count'!U$9=0,"N/A",('Final Count'!U21+'Final Count'!U20)/('Final Count'!U$9-Exclusions!U21))</f>
        <v>N/A</v>
      </c>
      <c r="V21" s="14" t="str">
        <f aca="false">IF('Final Count'!V$9=0,"N/A",('Final Count'!V21+'Final Count'!V20)/('Final Count'!V$9-Exclusions!V21))</f>
        <v>N/A</v>
      </c>
      <c r="W21" s="14" t="n">
        <f aca="false">IF('Final Count'!W$9=0,"N/A",('Final Count'!W21+'Final Count'!W20)/('Final Count'!W$9-Exclusions!W21))</f>
        <v>0.642176870748299</v>
      </c>
      <c r="X21" s="14" t="n">
        <f aca="false">IF('Final Count'!X$9=0,"N/A",('Final Count'!X21+'Final Count'!X20)/('Final Count'!X$9-Exclusions!X21))</f>
        <v>0.580745341614907</v>
      </c>
      <c r="Y21" s="14" t="n">
        <f aca="false">IF('Final Count'!Y$9=0,"N/A",('Final Count'!Y21+'Final Count'!Y20)/('Final Count'!Y$9-Exclusions!Y21))</f>
        <v>0.613488034807832</v>
      </c>
    </row>
    <row r="22" customFormat="false" ht="18" hidden="false" customHeight="false" outlineLevel="0" collapsed="false">
      <c r="A22" s="1" t="s">
        <v>26</v>
      </c>
      <c r="B22" s="14" t="str">
        <f aca="false">IF('Final Count'!B$9=0,"N/A",('Final Count'!B22+'Final Count'!B21+'Final Count'!B20)/('Final Count'!B$9-Exclusions!B22))</f>
        <v>N/A</v>
      </c>
      <c r="C22" s="14" t="n">
        <f aca="false">IF('Final Count'!C$9=0,"N/A",('Final Count'!C22+'Final Count'!C21+'Final Count'!C20)/('Final Count'!C$9-Exclusions!C22))</f>
        <v>1</v>
      </c>
      <c r="D22" s="14" t="n">
        <f aca="false">IF('Final Count'!D$9=0,"N/A",('Final Count'!D22+'Final Count'!D21+'Final Count'!D20)/('Final Count'!D$9-Exclusions!D22))</f>
        <v>1</v>
      </c>
      <c r="E22" s="14" t="n">
        <f aca="false">IF('Final Count'!E$9=0,"N/A",('Final Count'!E22+'Final Count'!E21+'Final Count'!E20)/('Final Count'!E$9-Exclusions!E22))</f>
        <v>0.25</v>
      </c>
      <c r="F22" s="14" t="n">
        <f aca="false">IF('Final Count'!F$9=0,"N/A",('Final Count'!F22+'Final Count'!F21+'Final Count'!F20)/('Final Count'!F$9-Exclusions!F22))</f>
        <v>0.25</v>
      </c>
      <c r="G22" s="14" t="n">
        <f aca="false">IF('Final Count'!G$9=0,"N/A",('Final Count'!G22+'Final Count'!G21+'Final Count'!G20)/('Final Count'!G$9-Exclusions!G22))</f>
        <v>0.25</v>
      </c>
      <c r="H22" s="14" t="n">
        <f aca="false">IF('Final Count'!H$9=0,"N/A",('Final Count'!H22+'Final Count'!H21+'Final Count'!H20)/('Final Count'!H$9-Exclusions!H22))</f>
        <v>0.407407407407407</v>
      </c>
      <c r="I22" s="14" t="n">
        <f aca="false">IF('Final Count'!I$9=0,"N/A",('Final Count'!I22+'Final Count'!I21+'Final Count'!I20)/('Final Count'!I$9-Exclusions!I22))</f>
        <v>0.36</v>
      </c>
      <c r="J22" s="14" t="n">
        <f aca="false">IF('Final Count'!J$9=0,"N/A",('Final Count'!J22+'Final Count'!J21+'Final Count'!J20)/('Final Count'!J$9-Exclusions!J22))</f>
        <v>0.384615384615385</v>
      </c>
      <c r="K22" s="14" t="n">
        <f aca="false">IF('Final Count'!K$9=0,"N/A",('Final Count'!K22+'Final Count'!K21+'Final Count'!K20)/('Final Count'!K$9-Exclusions!K22))</f>
        <v>0.777777777777778</v>
      </c>
      <c r="L22" s="14" t="n">
        <f aca="false">IF('Final Count'!L$9=0,"N/A",('Final Count'!L22+'Final Count'!L21+'Final Count'!L20)/('Final Count'!L$9-Exclusions!L22))</f>
        <v>0.666666666666667</v>
      </c>
      <c r="M22" s="14" t="n">
        <f aca="false">IF('Final Count'!M$9=0,"N/A",('Final Count'!M22+'Final Count'!M21+'Final Count'!M20)/('Final Count'!M$9-Exclusions!M22))</f>
        <v>0.75</v>
      </c>
      <c r="N22" s="14" t="n">
        <f aca="false">IF('Final Count'!N$9=0,"N/A",('Final Count'!N22+'Final Count'!N21+'Final Count'!N20)/('Final Count'!N$9-Exclusions!N22))</f>
        <v>0.667634252539913</v>
      </c>
      <c r="O22" s="14" t="n">
        <f aca="false">IF('Final Count'!O$9=0,"N/A",('Final Count'!O22+'Final Count'!O21+'Final Count'!O20)/('Final Count'!O$9-Exclusions!O22))</f>
        <v>0.622734761120264</v>
      </c>
      <c r="P22" s="14" t="n">
        <f aca="false">IF('Final Count'!P$9=0,"N/A",('Final Count'!P22+'Final Count'!P21+'Final Count'!P20)/('Final Count'!P$9-Exclusions!P22))</f>
        <v>0.646604938271605</v>
      </c>
      <c r="Q22" s="14" t="n">
        <f aca="false">IF('Final Count'!Q$9=0,"N/A",('Final Count'!Q22+'Final Count'!Q21+'Final Count'!Q20)/('Final Count'!Q$9-Exclusions!Q22))</f>
        <v>1</v>
      </c>
      <c r="R22" s="14" t="n">
        <f aca="false">IF('Final Count'!R$9=0,"N/A",('Final Count'!R22+'Final Count'!R21+'Final Count'!R20)/('Final Count'!R$9-Exclusions!R22))</f>
        <v>0.333333333333333</v>
      </c>
      <c r="S22" s="14" t="n">
        <f aca="false">IF('Final Count'!S$9=0,"N/A",('Final Count'!S22+'Final Count'!S21+'Final Count'!S20)/('Final Count'!S$9-Exclusions!S22))</f>
        <v>0.5</v>
      </c>
      <c r="T22" s="14" t="str">
        <f aca="false">IF('Final Count'!T$9=0,"N/A",('Final Count'!T22+'Final Count'!T21+'Final Count'!T20)/('Final Count'!T$9-Exclusions!T22))</f>
        <v>N/A</v>
      </c>
      <c r="U22" s="14" t="str">
        <f aca="false">IF('Final Count'!U$9=0,"N/A",('Final Count'!U22+'Final Count'!U21+'Final Count'!U20)/('Final Count'!U$9-Exclusions!U22))</f>
        <v>N/A</v>
      </c>
      <c r="V22" s="14" t="str">
        <f aca="false">IF('Final Count'!V$9=0,"N/A",('Final Count'!V22+'Final Count'!V21+'Final Count'!V20)/('Final Count'!V$9-Exclusions!V22))</f>
        <v>N/A</v>
      </c>
      <c r="W22" s="14" t="n">
        <f aca="false">IF('Final Count'!W$9=0,"N/A",('Final Count'!W22+'Final Count'!W21+'Final Count'!W20)/('Final Count'!W$9-Exclusions!W22))</f>
        <v>0.655313351498638</v>
      </c>
      <c r="X22" s="14" t="n">
        <f aca="false">IF('Final Count'!X$9=0,"N/A",('Final Count'!X22+'Final Count'!X21+'Final Count'!X20)/('Final Count'!X$9-Exclusions!X22))</f>
        <v>0.609642301710731</v>
      </c>
      <c r="Y22" s="14" t="n">
        <f aca="false">IF('Final Count'!Y$9=0,"N/A",('Final Count'!Y22+'Final Count'!Y21+'Final Count'!Y20)/('Final Count'!Y$9-Exclusions!Y22))</f>
        <v>0.633986928104575</v>
      </c>
    </row>
    <row r="23" customFormat="false" ht="18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8" hidden="false" customHeight="false" outlineLevel="0" collapsed="false">
      <c r="A24" s="13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8" hidden="false" customHeight="false" outlineLevel="0" collapsed="false">
      <c r="A25" s="1" t="s">
        <v>24</v>
      </c>
      <c r="B25" s="14" t="str">
        <f aca="false">IF('Final Count'!B$9=0,"N/A",'Final Count'!B25/('Final Count'!B$9-Exclusions!B25))</f>
        <v>N/A</v>
      </c>
      <c r="C25" s="14" t="n">
        <f aca="false">IF('Final Count'!C$9=0,"N/A",'Final Count'!C25/('Final Count'!C$9-Exclusions!C25))</f>
        <v>1</v>
      </c>
      <c r="D25" s="14" t="n">
        <f aca="false">IF('Final Count'!D$9=0,"N/A",'Final Count'!D25/('Final Count'!D$9-Exclusions!D25))</f>
        <v>1</v>
      </c>
      <c r="E25" s="14" t="n">
        <f aca="false">IF('Final Count'!E$9=0,"N/A",'Final Count'!E25/('Final Count'!E$9-Exclusions!E25))</f>
        <v>0.25</v>
      </c>
      <c r="F25" s="14" t="n">
        <f aca="false">IF('Final Count'!F$9=0,"N/A",'Final Count'!F25/('Final Count'!F$9-Exclusions!F25))</f>
        <v>0.5</v>
      </c>
      <c r="G25" s="14" t="n">
        <f aca="false">IF('Final Count'!G$9=0,"N/A",'Final Count'!G25/('Final Count'!G$9-Exclusions!G25))</f>
        <v>0.333333333333333</v>
      </c>
      <c r="H25" s="14" t="n">
        <f aca="false">IF('Final Count'!H$9=0,"N/A",'Final Count'!H25/('Final Count'!H$9-Exclusions!H25))</f>
        <v>0.407407407407407</v>
      </c>
      <c r="I25" s="14" t="n">
        <f aca="false">IF('Final Count'!I$9=0,"N/A",'Final Count'!I25/('Final Count'!I$9-Exclusions!I25))</f>
        <v>0.4</v>
      </c>
      <c r="J25" s="14" t="n">
        <f aca="false">IF('Final Count'!J$9=0,"N/A",'Final Count'!J25/('Final Count'!J$9-Exclusions!J25))</f>
        <v>0.403846153846154</v>
      </c>
      <c r="K25" s="14" t="n">
        <f aca="false">IF('Final Count'!K$9=0,"N/A",'Final Count'!K25/('Final Count'!K$9-Exclusions!K25))</f>
        <v>0.777777777777778</v>
      </c>
      <c r="L25" s="14" t="n">
        <f aca="false">IF('Final Count'!L$9=0,"N/A",'Final Count'!L25/('Final Count'!L$9-Exclusions!L25))</f>
        <v>0.666666666666667</v>
      </c>
      <c r="M25" s="14" t="n">
        <f aca="false">IF('Final Count'!M$9=0,"N/A",'Final Count'!M25/('Final Count'!M$9-Exclusions!M25))</f>
        <v>0.75</v>
      </c>
      <c r="N25" s="14" t="n">
        <f aca="false">IF('Final Count'!N$9=0,"N/A",'Final Count'!N25/('Final Count'!N$9-Exclusions!N25))</f>
        <v>0.671014492753623</v>
      </c>
      <c r="O25" s="14" t="n">
        <f aca="false">IF('Final Count'!O$9=0,"N/A",'Final Count'!O25/('Final Count'!O$9-Exclusions!O25))</f>
        <v>0.633223684210526</v>
      </c>
      <c r="P25" s="14" t="n">
        <f aca="false">IF('Final Count'!P$9=0,"N/A",'Final Count'!P25/('Final Count'!P$9-Exclusions!P25))</f>
        <v>0.653312788906009</v>
      </c>
      <c r="Q25" s="14" t="n">
        <f aca="false">IF('Final Count'!Q$9=0,"N/A",'Final Count'!Q25/('Final Count'!Q$9-Exclusions!Q25))</f>
        <v>1</v>
      </c>
      <c r="R25" s="14" t="n">
        <f aca="false">IF('Final Count'!R$9=0,"N/A",'Final Count'!R25/('Final Count'!R$9-Exclusions!R25))</f>
        <v>0.666666666666667</v>
      </c>
      <c r="S25" s="14" t="n">
        <f aca="false">IF('Final Count'!S$9=0,"N/A",'Final Count'!S25/('Final Count'!S$9-Exclusions!S25))</f>
        <v>0.75</v>
      </c>
      <c r="T25" s="14" t="str">
        <f aca="false">IF('Final Count'!T$9=0,"N/A",'Final Count'!T25/('Final Count'!T$9-Exclusions!T25))</f>
        <v>N/A</v>
      </c>
      <c r="U25" s="14" t="str">
        <f aca="false">IF('Final Count'!U$9=0,"N/A",'Final Count'!U25/('Final Count'!U$9-Exclusions!U25))</f>
        <v>N/A</v>
      </c>
      <c r="V25" s="14" t="str">
        <f aca="false">IF('Final Count'!V$9=0,"N/A",'Final Count'!V25/('Final Count'!V$9-Exclusions!V25))</f>
        <v>N/A</v>
      </c>
      <c r="W25" s="14" t="n">
        <f aca="false">IF('Final Count'!W$9=0,"N/A",'Final Count'!W25/('Final Count'!W$9-Exclusions!W25))</f>
        <v>0.658503401360544</v>
      </c>
      <c r="X25" s="14" t="n">
        <f aca="false">IF('Final Count'!X$9=0,"N/A",'Final Count'!X25/('Final Count'!X$9-Exclusions!X25))</f>
        <v>0.624223602484472</v>
      </c>
      <c r="Y25" s="14" t="n">
        <f aca="false">IF('Final Count'!Y$9=0,"N/A",'Final Count'!Y25/('Final Count'!Y$9-Exclusions!Y25))</f>
        <v>0.642494561276287</v>
      </c>
    </row>
    <row r="26" customFormat="false" ht="18" hidden="false" customHeight="false" outlineLevel="0" collapsed="false">
      <c r="A26" s="1" t="s">
        <v>25</v>
      </c>
      <c r="B26" s="14" t="str">
        <f aca="false">IF('Final Count'!B$9=0,"N/A",'Final Count'!B26/('Final Count'!B$9-Exclusions!B26))</f>
        <v>N/A</v>
      </c>
      <c r="C26" s="14" t="n">
        <f aca="false">IF('Final Count'!C$9=0,"N/A",'Final Count'!C26/('Final Count'!C$9-Exclusions!C26))</f>
        <v>1</v>
      </c>
      <c r="D26" s="14" t="n">
        <f aca="false">IF('Final Count'!D$9=0,"N/A",'Final Count'!D26/('Final Count'!D$9-Exclusions!D26))</f>
        <v>1</v>
      </c>
      <c r="E26" s="14" t="n">
        <f aca="false">IF('Final Count'!E$9=0,"N/A",'Final Count'!E26/('Final Count'!E$9-Exclusions!E26))</f>
        <v>0.25</v>
      </c>
      <c r="F26" s="14" t="n">
        <f aca="false">IF('Final Count'!F$9=0,"N/A",'Final Count'!F26/('Final Count'!F$9-Exclusions!F26))</f>
        <v>0.5</v>
      </c>
      <c r="G26" s="14" t="n">
        <f aca="false">IF('Final Count'!G$9=0,"N/A",'Final Count'!G26/('Final Count'!G$9-Exclusions!G26))</f>
        <v>0.333333333333333</v>
      </c>
      <c r="H26" s="14" t="n">
        <f aca="false">IF('Final Count'!H$9=0,"N/A",'Final Count'!H26/('Final Count'!H$9-Exclusions!H26))</f>
        <v>0.444444444444444</v>
      </c>
      <c r="I26" s="14" t="n">
        <f aca="false">IF('Final Count'!I$9=0,"N/A",'Final Count'!I26/('Final Count'!I$9-Exclusions!I26))</f>
        <v>0.36</v>
      </c>
      <c r="J26" s="14" t="n">
        <f aca="false">IF('Final Count'!J$9=0,"N/A",'Final Count'!J26/('Final Count'!J$9-Exclusions!J26))</f>
        <v>0.403846153846154</v>
      </c>
      <c r="K26" s="14" t="n">
        <f aca="false">IF('Final Count'!K$9=0,"N/A",'Final Count'!K26/('Final Count'!K$9-Exclusions!K26))</f>
        <v>0.888888888888889</v>
      </c>
      <c r="L26" s="14" t="n">
        <f aca="false">IF('Final Count'!L$9=0,"N/A",'Final Count'!L26/('Final Count'!L$9-Exclusions!L26))</f>
        <v>0.666666666666667</v>
      </c>
      <c r="M26" s="14" t="n">
        <f aca="false">IF('Final Count'!M$9=0,"N/A",'Final Count'!M26/('Final Count'!M$9-Exclusions!M26))</f>
        <v>0.833333333333333</v>
      </c>
      <c r="N26" s="14" t="n">
        <f aca="false">IF('Final Count'!N$9=0,"N/A",'Final Count'!N26/('Final Count'!N$9-Exclusions!N26))</f>
        <v>0.669565217391304</v>
      </c>
      <c r="O26" s="14" t="n">
        <f aca="false">IF('Final Count'!O$9=0,"N/A",'Final Count'!O26/('Final Count'!O$9-Exclusions!O26))</f>
        <v>0.628289473684211</v>
      </c>
      <c r="P26" s="14" t="n">
        <f aca="false">IF('Final Count'!P$9=0,"N/A",'Final Count'!P26/('Final Count'!P$9-Exclusions!P26))</f>
        <v>0.650231124807396</v>
      </c>
      <c r="Q26" s="14" t="n">
        <f aca="false">IF('Final Count'!Q$9=0,"N/A",'Final Count'!Q26/('Final Count'!Q$9-Exclusions!Q26))</f>
        <v>1</v>
      </c>
      <c r="R26" s="14" t="n">
        <f aca="false">IF('Final Count'!R$9=0,"N/A",'Final Count'!R26/('Final Count'!R$9-Exclusions!R26))</f>
        <v>0.333333333333333</v>
      </c>
      <c r="S26" s="14" t="n">
        <f aca="false">IF('Final Count'!S$9=0,"N/A",'Final Count'!S26/('Final Count'!S$9-Exclusions!S26))</f>
        <v>0.5</v>
      </c>
      <c r="T26" s="14" t="str">
        <f aca="false">IF('Final Count'!T$9=0,"N/A",'Final Count'!T26/('Final Count'!T$9-Exclusions!T26))</f>
        <v>N/A</v>
      </c>
      <c r="U26" s="14" t="str">
        <f aca="false">IF('Final Count'!U$9=0,"N/A",'Final Count'!U26/('Final Count'!U$9-Exclusions!U26))</f>
        <v>N/A</v>
      </c>
      <c r="V26" s="14" t="str">
        <f aca="false">IF('Final Count'!V$9=0,"N/A",'Final Count'!V26/('Final Count'!V$9-Exclusions!V26))</f>
        <v>N/A</v>
      </c>
      <c r="W26" s="14" t="n">
        <f aca="false">IF('Final Count'!W$9=0,"N/A",'Final Count'!W26/('Final Count'!W$9-Exclusions!W26))</f>
        <v>0.659863945578231</v>
      </c>
      <c r="X26" s="14" t="n">
        <f aca="false">IF('Final Count'!X$9=0,"N/A",'Final Count'!X26/('Final Count'!X$9-Exclusions!X26))</f>
        <v>0.616459627329193</v>
      </c>
      <c r="Y26" s="14" t="n">
        <f aca="false">IF('Final Count'!Y$9=0,"N/A",'Final Count'!Y26/('Final Count'!Y$9-Exclusions!Y26))</f>
        <v>0.639593908629442</v>
      </c>
    </row>
    <row r="27" customFormat="false" ht="18" hidden="false" customHeight="false" outlineLevel="0" collapsed="false">
      <c r="A27" s="1" t="s">
        <v>26</v>
      </c>
      <c r="B27" s="14" t="str">
        <f aca="false">IF('Final Count'!B$9=0,"N/A",'Final Count'!B27/('Final Count'!B$9-Exclusions!B27))</f>
        <v>N/A</v>
      </c>
      <c r="C27" s="14" t="n">
        <f aca="false">IF('Final Count'!C$9=0,"N/A",'Final Count'!C27/('Final Count'!C$9-Exclusions!C27))</f>
        <v>1</v>
      </c>
      <c r="D27" s="14" t="n">
        <f aca="false">IF('Final Count'!D$9=0,"N/A",'Final Count'!D27/('Final Count'!D$9-Exclusions!D27))</f>
        <v>1</v>
      </c>
      <c r="E27" s="14" t="n">
        <f aca="false">IF('Final Count'!E$9=0,"N/A",'Final Count'!E27/('Final Count'!E$9-Exclusions!E27))</f>
        <v>0.25</v>
      </c>
      <c r="F27" s="14" t="n">
        <f aca="false">IF('Final Count'!F$9=0,"N/A",'Final Count'!F27/('Final Count'!F$9-Exclusions!F27))</f>
        <v>0.25</v>
      </c>
      <c r="G27" s="14" t="n">
        <f aca="false">IF('Final Count'!G$9=0,"N/A",'Final Count'!G27/('Final Count'!G$9-Exclusions!G27))</f>
        <v>0.25</v>
      </c>
      <c r="H27" s="14" t="n">
        <f aca="false">IF('Final Count'!H$9=0,"N/A",'Final Count'!H27/('Final Count'!H$9-Exclusions!H27))</f>
        <v>0.407407407407407</v>
      </c>
      <c r="I27" s="14" t="n">
        <f aca="false">IF('Final Count'!I$9=0,"N/A",'Final Count'!I27/('Final Count'!I$9-Exclusions!I27))</f>
        <v>0.36</v>
      </c>
      <c r="J27" s="14" t="n">
        <f aca="false">IF('Final Count'!J$9=0,"N/A",'Final Count'!J27/('Final Count'!J$9-Exclusions!J27))</f>
        <v>0.384615384615385</v>
      </c>
      <c r="K27" s="14" t="n">
        <f aca="false">IF('Final Count'!K$9=0,"N/A",'Final Count'!K27/('Final Count'!K$9-Exclusions!K27))</f>
        <v>0.777777777777778</v>
      </c>
      <c r="L27" s="14" t="n">
        <f aca="false">IF('Final Count'!L$9=0,"N/A",'Final Count'!L27/('Final Count'!L$9-Exclusions!L27))</f>
        <v>0.666666666666667</v>
      </c>
      <c r="M27" s="14" t="n">
        <f aca="false">IF('Final Count'!M$9=0,"N/A",'Final Count'!M27/('Final Count'!M$9-Exclusions!M27))</f>
        <v>0.75</v>
      </c>
      <c r="N27" s="14" t="n">
        <f aca="false">IF('Final Count'!N$9=0,"N/A",'Final Count'!N27/('Final Count'!N$9-Exclusions!N27))</f>
        <v>0.671988388969521</v>
      </c>
      <c r="O27" s="14" t="n">
        <f aca="false">IF('Final Count'!O$9=0,"N/A",'Final Count'!O27/('Final Count'!O$9-Exclusions!O27))</f>
        <v>0.635914332784185</v>
      </c>
      <c r="P27" s="14" t="n">
        <f aca="false">IF('Final Count'!P$9=0,"N/A",'Final Count'!P27/('Final Count'!P$9-Exclusions!P27))</f>
        <v>0.655092592592593</v>
      </c>
      <c r="Q27" s="14" t="n">
        <f aca="false">IF('Final Count'!Q$9=0,"N/A",'Final Count'!Q27/('Final Count'!Q$9-Exclusions!Q27))</f>
        <v>1</v>
      </c>
      <c r="R27" s="14" t="n">
        <f aca="false">IF('Final Count'!R$9=0,"N/A",'Final Count'!R27/('Final Count'!R$9-Exclusions!R27))</f>
        <v>0.333333333333333</v>
      </c>
      <c r="S27" s="14" t="n">
        <f aca="false">IF('Final Count'!S$9=0,"N/A",'Final Count'!S27/('Final Count'!S$9-Exclusions!S27))</f>
        <v>0.5</v>
      </c>
      <c r="T27" s="14" t="str">
        <f aca="false">IF('Final Count'!T$9=0,"N/A",'Final Count'!T27/('Final Count'!T$9-Exclusions!T27))</f>
        <v>N/A</v>
      </c>
      <c r="U27" s="14" t="str">
        <f aca="false">IF('Final Count'!U$9=0,"N/A",'Final Count'!U27/('Final Count'!U$9-Exclusions!U27))</f>
        <v>N/A</v>
      </c>
      <c r="V27" s="14" t="str">
        <f aca="false">IF('Final Count'!V$9=0,"N/A",'Final Count'!V27/('Final Count'!V$9-Exclusions!V27))</f>
        <v>N/A</v>
      </c>
      <c r="W27" s="14" t="n">
        <f aca="false">IF('Final Count'!W$9=0,"N/A",'Final Count'!W27/('Final Count'!W$9-Exclusions!W27))</f>
        <v>0.659400544959128</v>
      </c>
      <c r="X27" s="14" t="n">
        <f aca="false">IF('Final Count'!X$9=0,"N/A",'Final Count'!X27/('Final Count'!X$9-Exclusions!X27))</f>
        <v>0.622083981337481</v>
      </c>
      <c r="Y27" s="14" t="n">
        <f aca="false">IF('Final Count'!Y$9=0,"N/A",'Final Count'!Y27/('Final Count'!Y$9-Exclusions!Y27))</f>
        <v>0.641975308641975</v>
      </c>
    </row>
    <row r="28" customFormat="false" ht="18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7"/>
    </row>
    <row r="29" customFormat="false" ht="18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7"/>
    </row>
    <row r="30" customFormat="false" ht="18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7"/>
    </row>
    <row r="31" customFormat="false" ht="18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4" t="n">
        <v>3</v>
      </c>
    </row>
    <row r="32" customFormat="false" ht="18" hidden="false" customHeight="false" outlineLevel="0" collapsed="false">
      <c r="A32" s="5" t="s">
        <v>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8" hidden="false" customHeight="false" outlineLevel="0" collapsed="false">
      <c r="A33" s="5" t="s">
        <v>2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8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7"/>
    </row>
    <row r="35" customFormat="false" ht="18" hidden="false" customHeight="false" outlineLevel="0" collapsed="false">
      <c r="A35" s="8"/>
      <c r="B35" s="9"/>
      <c r="C35" s="9" t="s">
        <v>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0"/>
    </row>
    <row r="36" customFormat="false" ht="18" hidden="false" customHeight="false" outlineLevel="0" collapsed="false">
      <c r="A36" s="8"/>
      <c r="B36" s="9"/>
      <c r="C36" s="9" t="s">
        <v>3</v>
      </c>
      <c r="D36" s="9"/>
      <c r="E36" s="9"/>
      <c r="F36" s="9" t="s">
        <v>4</v>
      </c>
      <c r="G36" s="9"/>
      <c r="H36" s="9"/>
      <c r="I36" s="9" t="s">
        <v>5</v>
      </c>
      <c r="J36" s="9"/>
      <c r="K36" s="9"/>
      <c r="L36" s="9" t="s">
        <v>6</v>
      </c>
      <c r="M36" s="9"/>
      <c r="N36" s="9"/>
      <c r="O36" s="9" t="s">
        <v>7</v>
      </c>
      <c r="P36" s="9"/>
      <c r="Q36" s="9"/>
      <c r="R36" s="9" t="s">
        <v>8</v>
      </c>
      <c r="S36" s="9"/>
      <c r="T36" s="9"/>
      <c r="U36" s="9" t="s">
        <v>9</v>
      </c>
      <c r="V36" s="9"/>
      <c r="W36" s="9"/>
      <c r="X36" s="9" t="s">
        <v>10</v>
      </c>
      <c r="Y36" s="10"/>
    </row>
    <row r="37" customFormat="false" ht="18" hidden="false" customHeight="false" outlineLevel="0" collapsed="false">
      <c r="A37" s="8"/>
      <c r="B37" s="9" t="s">
        <v>11</v>
      </c>
      <c r="C37" s="9" t="s">
        <v>12</v>
      </c>
      <c r="D37" s="9" t="s">
        <v>13</v>
      </c>
      <c r="E37" s="9" t="s">
        <v>11</v>
      </c>
      <c r="F37" s="9" t="s">
        <v>12</v>
      </c>
      <c r="G37" s="9" t="s">
        <v>13</v>
      </c>
      <c r="H37" s="9" t="s">
        <v>11</v>
      </c>
      <c r="I37" s="9" t="s">
        <v>12</v>
      </c>
      <c r="J37" s="9" t="s">
        <v>13</v>
      </c>
      <c r="K37" s="9" t="s">
        <v>11</v>
      </c>
      <c r="L37" s="9" t="s">
        <v>12</v>
      </c>
      <c r="M37" s="9" t="s">
        <v>13</v>
      </c>
      <c r="N37" s="9" t="s">
        <v>11</v>
      </c>
      <c r="O37" s="9" t="s">
        <v>12</v>
      </c>
      <c r="P37" s="9" t="s">
        <v>13</v>
      </c>
      <c r="Q37" s="9" t="s">
        <v>11</v>
      </c>
      <c r="R37" s="9" t="s">
        <v>12</v>
      </c>
      <c r="S37" s="9" t="s">
        <v>13</v>
      </c>
      <c r="T37" s="9" t="s">
        <v>11</v>
      </c>
      <c r="U37" s="9" t="s">
        <v>14</v>
      </c>
      <c r="V37" s="9" t="s">
        <v>13</v>
      </c>
      <c r="W37" s="9" t="s">
        <v>11</v>
      </c>
      <c r="X37" s="9" t="s">
        <v>12</v>
      </c>
      <c r="Y37" s="10" t="s">
        <v>13</v>
      </c>
    </row>
    <row r="38" customFormat="false" ht="18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7"/>
    </row>
    <row r="39" customFormat="false" ht="18" hidden="false" customHeight="false" outlineLevel="0" collapsed="false">
      <c r="A39" s="11" t="s">
        <v>15</v>
      </c>
      <c r="B39" s="6" t="n">
        <f aca="false">'Final Count'!B39</f>
        <v>1</v>
      </c>
      <c r="C39" s="6" t="n">
        <f aca="false">'Final Count'!C39</f>
        <v>1</v>
      </c>
      <c r="D39" s="6" t="n">
        <f aca="false">'Final Count'!D39</f>
        <v>2</v>
      </c>
      <c r="E39" s="6" t="n">
        <f aca="false">'Final Count'!E39</f>
        <v>8</v>
      </c>
      <c r="F39" s="6" t="n">
        <f aca="false">'Final Count'!F39</f>
        <v>5</v>
      </c>
      <c r="G39" s="6" t="n">
        <f aca="false">'Final Count'!G39</f>
        <v>13</v>
      </c>
      <c r="H39" s="6" t="n">
        <f aca="false">'Final Count'!H39</f>
        <v>30</v>
      </c>
      <c r="I39" s="6" t="n">
        <f aca="false">'Final Count'!I39</f>
        <v>32</v>
      </c>
      <c r="J39" s="6" t="n">
        <f aca="false">'Final Count'!J39</f>
        <v>62</v>
      </c>
      <c r="K39" s="6" t="n">
        <f aca="false">'Final Count'!K39</f>
        <v>5</v>
      </c>
      <c r="L39" s="6" t="n">
        <f aca="false">'Final Count'!L39</f>
        <v>11</v>
      </c>
      <c r="M39" s="6" t="n">
        <f aca="false">'Final Count'!M39</f>
        <v>16</v>
      </c>
      <c r="N39" s="6" t="n">
        <f aca="false">'Final Count'!N39</f>
        <v>785</v>
      </c>
      <c r="O39" s="6" t="n">
        <f aca="false">'Final Count'!O39</f>
        <v>645</v>
      </c>
      <c r="P39" s="6" t="n">
        <f aca="false">'Final Count'!P39</f>
        <v>1430</v>
      </c>
      <c r="Q39" s="6" t="n">
        <f aca="false">'Final Count'!Q39</f>
        <v>3</v>
      </c>
      <c r="R39" s="6" t="n">
        <f aca="false">'Final Count'!R39</f>
        <v>5</v>
      </c>
      <c r="S39" s="6" t="n">
        <f aca="false">'Final Count'!S39</f>
        <v>8</v>
      </c>
      <c r="T39" s="6" t="n">
        <f aca="false">'Final Count'!T39</f>
        <v>0</v>
      </c>
      <c r="U39" s="6" t="n">
        <f aca="false">'Final Count'!U39</f>
        <v>0</v>
      </c>
      <c r="V39" s="6" t="n">
        <f aca="false">'Final Count'!V39</f>
        <v>0</v>
      </c>
      <c r="W39" s="6" t="n">
        <f aca="false">'Final Count'!W39</f>
        <v>832</v>
      </c>
      <c r="X39" s="6" t="n">
        <f aca="false">'Final Count'!X39</f>
        <v>699</v>
      </c>
      <c r="Y39" s="12" t="n">
        <f aca="false">'Final Count'!Y39</f>
        <v>1531</v>
      </c>
    </row>
    <row r="40" customFormat="false" ht="18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7"/>
    </row>
    <row r="41" customFormat="false" ht="18" hidden="false" customHeight="false" outlineLevel="0" collapsed="false">
      <c r="A41" s="13" t="s">
        <v>1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7"/>
    </row>
    <row r="42" customFormat="false" ht="18" hidden="false" customHeight="false" outlineLevel="0" collapsed="false">
      <c r="A42" s="1" t="s">
        <v>17</v>
      </c>
      <c r="B42" s="14" t="n">
        <f aca="false">IF('Final Count'!B$39=0,"N/A",'Final Count'!B42/('Final Count'!B$39-Exclusions!B42))</f>
        <v>1</v>
      </c>
      <c r="C42" s="14" t="n">
        <f aca="false">IF('Final Count'!C$39=0,"N/A",'Final Count'!C42/('Final Count'!C$39-Exclusions!C42))</f>
        <v>1</v>
      </c>
      <c r="D42" s="14" t="n">
        <f aca="false">IF('Final Count'!D$39=0,"N/A",'Final Count'!D42/('Final Count'!D$39-Exclusions!D42))</f>
        <v>1</v>
      </c>
      <c r="E42" s="14" t="n">
        <f aca="false">IF('Final Count'!E$39=0,"N/A",'Final Count'!E42/('Final Count'!E$39-Exclusions!E42))</f>
        <v>0.875</v>
      </c>
      <c r="F42" s="14" t="n">
        <f aca="false">IF('Final Count'!F$39=0,"N/A",'Final Count'!F42/('Final Count'!F$39-Exclusions!F42))</f>
        <v>0.8</v>
      </c>
      <c r="G42" s="14" t="n">
        <f aca="false">IF('Final Count'!G$39=0,"N/A",'Final Count'!G42/('Final Count'!G$39-Exclusions!G42))</f>
        <v>0.846153846153846</v>
      </c>
      <c r="H42" s="14" t="n">
        <f aca="false">IF('Final Count'!H$39=0,"N/A",'Final Count'!H42/('Final Count'!H$39-Exclusions!H42))</f>
        <v>0.866666666666667</v>
      </c>
      <c r="I42" s="14" t="n">
        <f aca="false">IF('Final Count'!I$39=0,"N/A",'Final Count'!I42/('Final Count'!I$39-Exclusions!I42))</f>
        <v>0.71875</v>
      </c>
      <c r="J42" s="14" t="n">
        <f aca="false">IF('Final Count'!J$39=0,"N/A",'Final Count'!J42/('Final Count'!J$39-Exclusions!J42))</f>
        <v>0.790322580645161</v>
      </c>
      <c r="K42" s="14" t="n">
        <f aca="false">IF('Final Count'!K$39=0,"N/A",'Final Count'!K42/('Final Count'!K$39-Exclusions!K42))</f>
        <v>0.6</v>
      </c>
      <c r="L42" s="14" t="n">
        <f aca="false">IF('Final Count'!L$39=0,"N/A",'Final Count'!L42/('Final Count'!L$39-Exclusions!L42))</f>
        <v>0.909090909090909</v>
      </c>
      <c r="M42" s="14" t="n">
        <f aca="false">IF('Final Count'!M$39=0,"N/A",'Final Count'!M42/('Final Count'!M$39-Exclusions!M42))</f>
        <v>0.8125</v>
      </c>
      <c r="N42" s="14" t="n">
        <f aca="false">IF('Final Count'!N$39=0,"N/A",'Final Count'!N42/('Final Count'!N$39-Exclusions!N42))</f>
        <v>0.829299363057325</v>
      </c>
      <c r="O42" s="14" t="n">
        <f aca="false">IF('Final Count'!O$39=0,"N/A",'Final Count'!O42/('Final Count'!O$39-Exclusions!O42))</f>
        <v>0.75968992248062</v>
      </c>
      <c r="P42" s="14" t="n">
        <f aca="false">IF('Final Count'!P$39=0,"N/A",'Final Count'!P42/('Final Count'!P$39-Exclusions!P42))</f>
        <v>0.797902097902098</v>
      </c>
      <c r="Q42" s="14" t="n">
        <f aca="false">IF('Final Count'!Q$39=0,"N/A",'Final Count'!Q42/('Final Count'!Q$39-Exclusions!Q42))</f>
        <v>1</v>
      </c>
      <c r="R42" s="14" t="n">
        <f aca="false">IF('Final Count'!R$39=0,"N/A",'Final Count'!R42/('Final Count'!R$39-Exclusions!R42))</f>
        <v>0.6</v>
      </c>
      <c r="S42" s="14" t="n">
        <f aca="false">IF('Final Count'!S$39=0,"N/A",'Final Count'!S42/('Final Count'!S$39-Exclusions!S42))</f>
        <v>0.75</v>
      </c>
      <c r="T42" s="14" t="str">
        <f aca="false">IF('Final Count'!T$39=0,"N/A",'Final Count'!T42/('Final Count'!T$39-Exclusions!T42))</f>
        <v>N/A</v>
      </c>
      <c r="U42" s="14" t="str">
        <f aca="false">IF('Final Count'!U$39=0,"N/A",'Final Count'!U42/('Final Count'!U$39-Exclusions!U42))</f>
        <v>N/A</v>
      </c>
      <c r="V42" s="14" t="str">
        <f aca="false">IF('Final Count'!V$39=0,"N/A",'Final Count'!V42/('Final Count'!V$39-Exclusions!V42))</f>
        <v>N/A</v>
      </c>
      <c r="W42" s="14" t="n">
        <f aca="false">IF('Final Count'!W$39=0,"N/A",'Final Count'!W42/('Final Count'!W$39-Exclusions!W42))</f>
        <v>0.830528846153846</v>
      </c>
      <c r="X42" s="14" t="n">
        <f aca="false">IF('Final Count'!X$39=0,"N/A",'Final Count'!X42/('Final Count'!X$39-Exclusions!X42))</f>
        <v>0.759656652360515</v>
      </c>
      <c r="Y42" s="14" t="n">
        <f aca="false">IF('Final Count'!Y$39=0,"N/A",'Final Count'!Y42/('Final Count'!Y$39-Exclusions!Y42))</f>
        <v>0.798171129980405</v>
      </c>
    </row>
    <row r="43" customFormat="false" ht="18" hidden="false" customHeight="false" outlineLevel="0" collapsed="false">
      <c r="A43" s="1" t="s">
        <v>18</v>
      </c>
      <c r="B43" s="14" t="n">
        <f aca="false">IF('Final Count'!B$39=0,"N/A",'Final Count'!B43/('Final Count'!B$39-Exclusions!B43))</f>
        <v>1</v>
      </c>
      <c r="C43" s="14" t="n">
        <f aca="false">IF('Final Count'!C$39=0,"N/A",'Final Count'!C43/('Final Count'!C$39-Exclusions!C43))</f>
        <v>1</v>
      </c>
      <c r="D43" s="14" t="n">
        <f aca="false">IF('Final Count'!D$39=0,"N/A",'Final Count'!D43/('Final Count'!D$39-Exclusions!D43))</f>
        <v>1</v>
      </c>
      <c r="E43" s="14" t="n">
        <f aca="false">IF('Final Count'!E$39=0,"N/A",'Final Count'!E43/('Final Count'!E$39-Exclusions!E43))</f>
        <v>0.75</v>
      </c>
      <c r="F43" s="14" t="n">
        <f aca="false">IF('Final Count'!F$39=0,"N/A",'Final Count'!F43/('Final Count'!F$39-Exclusions!F43))</f>
        <v>0.6</v>
      </c>
      <c r="G43" s="14" t="n">
        <f aca="false">IF('Final Count'!G$39=0,"N/A",'Final Count'!G43/('Final Count'!G$39-Exclusions!G43))</f>
        <v>0.692307692307692</v>
      </c>
      <c r="H43" s="14" t="n">
        <f aca="false">IF('Final Count'!H$39=0,"N/A",'Final Count'!H43/('Final Count'!H$39-Exclusions!H43))</f>
        <v>0.566666666666667</v>
      </c>
      <c r="I43" s="14" t="n">
        <f aca="false">IF('Final Count'!I$39=0,"N/A",'Final Count'!I43/('Final Count'!I$39-Exclusions!I43))</f>
        <v>0.59375</v>
      </c>
      <c r="J43" s="14" t="n">
        <f aca="false">IF('Final Count'!J$39=0,"N/A",'Final Count'!J43/('Final Count'!J$39-Exclusions!J43))</f>
        <v>0.580645161290323</v>
      </c>
      <c r="K43" s="14" t="n">
        <f aca="false">IF('Final Count'!K$39=0,"N/A",'Final Count'!K43/('Final Count'!K$39-Exclusions!K43))</f>
        <v>0.6</v>
      </c>
      <c r="L43" s="14" t="n">
        <f aca="false">IF('Final Count'!L$39=0,"N/A",'Final Count'!L43/('Final Count'!L$39-Exclusions!L43))</f>
        <v>0.636363636363636</v>
      </c>
      <c r="M43" s="14" t="n">
        <f aca="false">IF('Final Count'!M$39=0,"N/A",'Final Count'!M43/('Final Count'!M$39-Exclusions!M43))</f>
        <v>0.625</v>
      </c>
      <c r="N43" s="14" t="n">
        <f aca="false">IF('Final Count'!N$39=0,"N/A",'Final Count'!N43/('Final Count'!N$39-Exclusions!N43))</f>
        <v>0.728662420382166</v>
      </c>
      <c r="O43" s="14" t="n">
        <f aca="false">IF('Final Count'!O$39=0,"N/A",'Final Count'!O43/('Final Count'!O$39-Exclusions!O43))</f>
        <v>0.64031007751938</v>
      </c>
      <c r="P43" s="14" t="n">
        <f aca="false">IF('Final Count'!P$39=0,"N/A",'Final Count'!P43/('Final Count'!P$39-Exclusions!P43))</f>
        <v>0.688811188811189</v>
      </c>
      <c r="Q43" s="14" t="n">
        <f aca="false">IF('Final Count'!Q$39=0,"N/A",'Final Count'!Q43/('Final Count'!Q$39-Exclusions!Q43))</f>
        <v>1</v>
      </c>
      <c r="R43" s="14" t="n">
        <f aca="false">IF('Final Count'!R$39=0,"N/A",'Final Count'!R43/('Final Count'!R$39-Exclusions!R43))</f>
        <v>0.6</v>
      </c>
      <c r="S43" s="14" t="n">
        <f aca="false">IF('Final Count'!S$39=0,"N/A",'Final Count'!S43/('Final Count'!S$39-Exclusions!S43))</f>
        <v>0.75</v>
      </c>
      <c r="T43" s="14" t="str">
        <f aca="false">IF('Final Count'!T$39=0,"N/A",'Final Count'!T43/('Final Count'!T$39-Exclusions!T43))</f>
        <v>N/A</v>
      </c>
      <c r="U43" s="14" t="str">
        <f aca="false">IF('Final Count'!U$39=0,"N/A",'Final Count'!U43/('Final Count'!U$39-Exclusions!U43))</f>
        <v>N/A</v>
      </c>
      <c r="V43" s="14" t="str">
        <f aca="false">IF('Final Count'!V$39=0,"N/A",'Final Count'!V43/('Final Count'!V$39-Exclusions!V43))</f>
        <v>N/A</v>
      </c>
      <c r="W43" s="14" t="n">
        <f aca="false">IF('Final Count'!W$39=0,"N/A",'Final Count'!W43/('Final Count'!W$39-Exclusions!W43))</f>
        <v>0.723557692307692</v>
      </c>
      <c r="X43" s="14" t="n">
        <f aca="false">IF('Final Count'!X$39=0,"N/A",'Final Count'!X43/('Final Count'!X$39-Exclusions!X43))</f>
        <v>0.638054363376252</v>
      </c>
      <c r="Y43" s="14" t="n">
        <f aca="false">IF('Final Count'!Y$39=0,"N/A",'Final Count'!Y43/('Final Count'!Y$39-Exclusions!Y43))</f>
        <v>0.684519921619856</v>
      </c>
    </row>
    <row r="44" customFormat="false" ht="18" hidden="false" customHeight="false" outlineLevel="0" collapsed="false">
      <c r="A44" s="1" t="s">
        <v>19</v>
      </c>
      <c r="B44" s="14" t="n">
        <f aca="false">IF('Final Count'!B$39=0,"N/A",'Final Count'!B44/('Final Count'!B$39-Exclusions!B44))</f>
        <v>1</v>
      </c>
      <c r="C44" s="14" t="n">
        <f aca="false">IF('Final Count'!C$39=0,"N/A",'Final Count'!C44/('Final Count'!C$39-Exclusions!C44))</f>
        <v>1</v>
      </c>
      <c r="D44" s="14" t="n">
        <f aca="false">IF('Final Count'!D$39=0,"N/A",'Final Count'!D44/('Final Count'!D$39-Exclusions!D44))</f>
        <v>1</v>
      </c>
      <c r="E44" s="14" t="n">
        <f aca="false">IF('Final Count'!E$39=0,"N/A",'Final Count'!E44/('Final Count'!E$39-Exclusions!E44))</f>
        <v>0.5</v>
      </c>
      <c r="F44" s="14" t="n">
        <f aca="false">IF('Final Count'!F$39=0,"N/A",'Final Count'!F44/('Final Count'!F$39-Exclusions!F44))</f>
        <v>0.4</v>
      </c>
      <c r="G44" s="14" t="n">
        <f aca="false">IF('Final Count'!G$39=0,"N/A",'Final Count'!G44/('Final Count'!G$39-Exclusions!G44))</f>
        <v>0.461538461538462</v>
      </c>
      <c r="H44" s="14" t="n">
        <f aca="false">IF('Final Count'!H$39=0,"N/A",'Final Count'!H44/('Final Count'!H$39-Exclusions!H44))</f>
        <v>0.433333333333333</v>
      </c>
      <c r="I44" s="14" t="n">
        <f aca="false">IF('Final Count'!I$39=0,"N/A",'Final Count'!I44/('Final Count'!I$39-Exclusions!I44))</f>
        <v>0.53125</v>
      </c>
      <c r="J44" s="14" t="n">
        <f aca="false">IF('Final Count'!J$39=0,"N/A",'Final Count'!J44/('Final Count'!J$39-Exclusions!J44))</f>
        <v>0.483870967741936</v>
      </c>
      <c r="K44" s="14" t="n">
        <f aca="false">IF('Final Count'!K$39=0,"N/A",'Final Count'!K44/('Final Count'!K$39-Exclusions!K44))</f>
        <v>0.6</v>
      </c>
      <c r="L44" s="14" t="n">
        <f aca="false">IF('Final Count'!L$39=0,"N/A",'Final Count'!L44/('Final Count'!L$39-Exclusions!L44))</f>
        <v>0.636363636363636</v>
      </c>
      <c r="M44" s="14" t="n">
        <f aca="false">IF('Final Count'!M$39=0,"N/A",'Final Count'!M44/('Final Count'!M$39-Exclusions!M44))</f>
        <v>0.625</v>
      </c>
      <c r="N44" s="14" t="n">
        <f aca="false">IF('Final Count'!N$39=0,"N/A",'Final Count'!N44/('Final Count'!N$39-Exclusions!N44))</f>
        <v>0.70828025477707</v>
      </c>
      <c r="O44" s="14" t="n">
        <f aca="false">IF('Final Count'!O$39=0,"N/A",'Final Count'!O44/('Final Count'!O$39-Exclusions!O44))</f>
        <v>0.618604651162791</v>
      </c>
      <c r="P44" s="14" t="n">
        <f aca="false">IF('Final Count'!P$39=0,"N/A",'Final Count'!P44/('Final Count'!P$39-Exclusions!P44))</f>
        <v>0.667832167832168</v>
      </c>
      <c r="Q44" s="14" t="n">
        <f aca="false">IF('Final Count'!Q$39=0,"N/A",'Final Count'!Q44/('Final Count'!Q$39-Exclusions!Q44))</f>
        <v>1</v>
      </c>
      <c r="R44" s="14" t="n">
        <f aca="false">IF('Final Count'!R$39=0,"N/A",'Final Count'!R44/('Final Count'!R$39-Exclusions!R44))</f>
        <v>0.6</v>
      </c>
      <c r="S44" s="14" t="n">
        <f aca="false">IF('Final Count'!S$39=0,"N/A",'Final Count'!S44/('Final Count'!S$39-Exclusions!S44))</f>
        <v>0.75</v>
      </c>
      <c r="T44" s="14" t="str">
        <f aca="false">IF('Final Count'!T$39=0,"N/A",'Final Count'!T44/('Final Count'!T$39-Exclusions!T44))</f>
        <v>N/A</v>
      </c>
      <c r="U44" s="14" t="str">
        <f aca="false">IF('Final Count'!U$39=0,"N/A",'Final Count'!U44/('Final Count'!U$39-Exclusions!U44))</f>
        <v>N/A</v>
      </c>
      <c r="V44" s="14" t="str">
        <f aca="false">IF('Final Count'!V$39=0,"N/A",'Final Count'!V44/('Final Count'!V$39-Exclusions!V44))</f>
        <v>N/A</v>
      </c>
      <c r="W44" s="14" t="n">
        <f aca="false">IF('Final Count'!W$39=0,"N/A",'Final Count'!W44/('Final Count'!W$39-Exclusions!W44))</f>
        <v>0.697115384615385</v>
      </c>
      <c r="X44" s="14" t="n">
        <f aca="false">IF('Final Count'!X$39=0,"N/A",'Final Count'!X44/('Final Count'!X$39-Exclusions!X44))</f>
        <v>0.613733905579399</v>
      </c>
      <c r="Y44" s="14" t="n">
        <f aca="false">IF('Final Count'!Y$39=0,"N/A",'Final Count'!Y44/('Final Count'!Y$39-Exclusions!Y44))</f>
        <v>0.659046374918354</v>
      </c>
    </row>
    <row r="45" customFormat="false" ht="18" hidden="false" customHeight="false" outlineLevel="0" collapsed="false">
      <c r="A45" s="1" t="s">
        <v>20</v>
      </c>
      <c r="B45" s="14" t="n">
        <f aca="false">IF('Final Count'!B$39=0,"N/A",'Final Count'!B45/('Final Count'!B$39-Exclusions!B45))</f>
        <v>0</v>
      </c>
      <c r="C45" s="14" t="n">
        <f aca="false">IF('Final Count'!C$39=0,"N/A",'Final Count'!C45/('Final Count'!C$39-Exclusions!C45))</f>
        <v>1</v>
      </c>
      <c r="D45" s="14" t="n">
        <f aca="false">IF('Final Count'!D$39=0,"N/A",'Final Count'!D45/('Final Count'!D$39-Exclusions!D45))</f>
        <v>0.5</v>
      </c>
      <c r="E45" s="14" t="n">
        <f aca="false">IF('Final Count'!E$39=0,"N/A",'Final Count'!E45/('Final Count'!E$39-Exclusions!E45))</f>
        <v>0</v>
      </c>
      <c r="F45" s="14" t="n">
        <f aca="false">IF('Final Count'!F$39=0,"N/A",'Final Count'!F45/('Final Count'!F$39-Exclusions!F45))</f>
        <v>0.2</v>
      </c>
      <c r="G45" s="14" t="n">
        <f aca="false">IF('Final Count'!G$39=0,"N/A",'Final Count'!G45/('Final Count'!G$39-Exclusions!G45))</f>
        <v>0.0769230769230769</v>
      </c>
      <c r="H45" s="14" t="n">
        <f aca="false">IF('Final Count'!H$39=0,"N/A",'Final Count'!H45/('Final Count'!H$39-Exclusions!H45))</f>
        <v>0.2</v>
      </c>
      <c r="I45" s="14" t="n">
        <f aca="false">IF('Final Count'!I$39=0,"N/A",'Final Count'!I45/('Final Count'!I$39-Exclusions!I45))</f>
        <v>0.34375</v>
      </c>
      <c r="J45" s="14" t="n">
        <f aca="false">IF('Final Count'!J$39=0,"N/A",'Final Count'!J45/('Final Count'!J$39-Exclusions!J45))</f>
        <v>0.274193548387097</v>
      </c>
      <c r="K45" s="14" t="n">
        <f aca="false">IF('Final Count'!K$39=0,"N/A",'Final Count'!K45/('Final Count'!K$39-Exclusions!K45))</f>
        <v>0.2</v>
      </c>
      <c r="L45" s="14" t="n">
        <f aca="false">IF('Final Count'!L$39=0,"N/A",'Final Count'!L45/('Final Count'!L$39-Exclusions!L45))</f>
        <v>0.272727272727273</v>
      </c>
      <c r="M45" s="14" t="n">
        <f aca="false">IF('Final Count'!M$39=0,"N/A",'Final Count'!M45/('Final Count'!M$39-Exclusions!M45))</f>
        <v>0.25</v>
      </c>
      <c r="N45" s="14" t="n">
        <f aca="false">IF('Final Count'!N$39=0,"N/A",'Final Count'!N45/('Final Count'!N$39-Exclusions!N45))</f>
        <v>0.15031847133758</v>
      </c>
      <c r="O45" s="14" t="n">
        <f aca="false">IF('Final Count'!O$39=0,"N/A",'Final Count'!O45/('Final Count'!O$39-Exclusions!O45))</f>
        <v>0.263565891472868</v>
      </c>
      <c r="P45" s="14" t="n">
        <f aca="false">IF('Final Count'!P$39=0,"N/A",'Final Count'!P45/('Final Count'!P$39-Exclusions!P45))</f>
        <v>0.201398601398601</v>
      </c>
      <c r="Q45" s="14" t="n">
        <f aca="false">IF('Final Count'!Q$39=0,"N/A",'Final Count'!Q45/('Final Count'!Q$39-Exclusions!Q45))</f>
        <v>0.333333333333333</v>
      </c>
      <c r="R45" s="14" t="n">
        <f aca="false">IF('Final Count'!R$39=0,"N/A",'Final Count'!R45/('Final Count'!R$39-Exclusions!R45))</f>
        <v>0</v>
      </c>
      <c r="S45" s="14" t="n">
        <f aca="false">IF('Final Count'!S$39=0,"N/A",'Final Count'!S45/('Final Count'!S$39-Exclusions!S45))</f>
        <v>0.125</v>
      </c>
      <c r="T45" s="14" t="str">
        <f aca="false">IF('Final Count'!T$39=0,"N/A",'Final Count'!T45/('Final Count'!T$39-Exclusions!T45))</f>
        <v>N/A</v>
      </c>
      <c r="U45" s="14" t="str">
        <f aca="false">IF('Final Count'!U$39=0,"N/A",'Final Count'!U45/('Final Count'!U$39-Exclusions!U45))</f>
        <v>N/A</v>
      </c>
      <c r="V45" s="14" t="str">
        <f aca="false">IF('Final Count'!V$39=0,"N/A",'Final Count'!V45/('Final Count'!V$39-Exclusions!V45))</f>
        <v>N/A</v>
      </c>
      <c r="W45" s="14" t="n">
        <f aca="false">IF('Final Count'!W$39=0,"N/A",'Final Count'!W45/('Final Count'!W$39-Exclusions!W45))</f>
        <v>0.151442307692308</v>
      </c>
      <c r="X45" s="14" t="n">
        <f aca="false">IF('Final Count'!X$39=0,"N/A",'Final Count'!X45/('Final Count'!X$39-Exclusions!X45))</f>
        <v>0.266094420600858</v>
      </c>
      <c r="Y45" s="14" t="n">
        <f aca="false">IF('Final Count'!Y$39=0,"N/A",'Final Count'!Y45/('Final Count'!Y$39-Exclusions!Y45))</f>
        <v>0.203788373612018</v>
      </c>
    </row>
    <row r="46" customFormat="false" ht="18" hidden="false" customHeight="false" outlineLevel="0" collapsed="false">
      <c r="A46" s="1" t="s">
        <v>21</v>
      </c>
      <c r="B46" s="14" t="n">
        <f aca="false">IF('Final Count'!B$39=0,"N/A",'Final Count'!B46/('Final Count'!B$39-Exclusions!B46))</f>
        <v>0</v>
      </c>
      <c r="C46" s="14" t="n">
        <f aca="false">IF('Final Count'!C$39=0,"N/A",'Final Count'!C46/('Final Count'!C$39-Exclusions!C46))</f>
        <v>0</v>
      </c>
      <c r="D46" s="14" t="n">
        <f aca="false">IF('Final Count'!D$39=0,"N/A",'Final Count'!D46/('Final Count'!D$39-Exclusions!D46))</f>
        <v>0</v>
      </c>
      <c r="E46" s="14" t="n">
        <f aca="false">IF('Final Count'!E$39=0,"N/A",'Final Count'!E46/('Final Count'!E$39-Exclusions!E46))</f>
        <v>0</v>
      </c>
      <c r="F46" s="14" t="n">
        <f aca="false">IF('Final Count'!F$39=0,"N/A",'Final Count'!F46/('Final Count'!F$39-Exclusions!F46))</f>
        <v>0</v>
      </c>
      <c r="G46" s="14" t="n">
        <f aca="false">IF('Final Count'!G$39=0,"N/A",'Final Count'!G46/('Final Count'!G$39-Exclusions!G46))</f>
        <v>0</v>
      </c>
      <c r="H46" s="14" t="n">
        <f aca="false">IF('Final Count'!H$39=0,"N/A",'Final Count'!H46/('Final Count'!H$39-Exclusions!H46))</f>
        <v>0.0333333333333333</v>
      </c>
      <c r="I46" s="14" t="n">
        <f aca="false">IF('Final Count'!I$39=0,"N/A",'Final Count'!I46/('Final Count'!I$39-Exclusions!I46))</f>
        <v>0.0625</v>
      </c>
      <c r="J46" s="14" t="n">
        <f aca="false">IF('Final Count'!J$39=0,"N/A",'Final Count'!J46/('Final Count'!J$39-Exclusions!J46))</f>
        <v>0.0483870967741936</v>
      </c>
      <c r="K46" s="14" t="n">
        <f aca="false">IF('Final Count'!K$39=0,"N/A",'Final Count'!K46/('Final Count'!K$39-Exclusions!K46))</f>
        <v>0</v>
      </c>
      <c r="L46" s="14" t="n">
        <f aca="false">IF('Final Count'!L$39=0,"N/A",'Final Count'!L46/('Final Count'!L$39-Exclusions!L46))</f>
        <v>0.0909090909090909</v>
      </c>
      <c r="M46" s="14" t="n">
        <f aca="false">IF('Final Count'!M$39=0,"N/A",'Final Count'!M46/('Final Count'!M$39-Exclusions!M46))</f>
        <v>0.0625</v>
      </c>
      <c r="N46" s="14" t="n">
        <f aca="false">IF('Final Count'!N$39=0,"N/A",'Final Count'!N46/('Final Count'!N$39-Exclusions!N46))</f>
        <v>0.00509554140127389</v>
      </c>
      <c r="O46" s="14" t="n">
        <f aca="false">IF('Final Count'!O$39=0,"N/A",'Final Count'!O46/('Final Count'!O$39-Exclusions!O46))</f>
        <v>0.0341085271317829</v>
      </c>
      <c r="P46" s="14" t="n">
        <f aca="false">IF('Final Count'!P$39=0,"N/A",'Final Count'!P46/('Final Count'!P$39-Exclusions!P46))</f>
        <v>0.0181818181818182</v>
      </c>
      <c r="Q46" s="14" t="n">
        <f aca="false">IF('Final Count'!Q$39=0,"N/A",'Final Count'!Q46/('Final Count'!Q$39-Exclusions!Q46))</f>
        <v>0.333333333333333</v>
      </c>
      <c r="R46" s="14" t="n">
        <f aca="false">IF('Final Count'!R$39=0,"N/A",'Final Count'!R46/('Final Count'!R$39-Exclusions!R46))</f>
        <v>0</v>
      </c>
      <c r="S46" s="14" t="n">
        <f aca="false">IF('Final Count'!S$39=0,"N/A",'Final Count'!S46/('Final Count'!S$39-Exclusions!S46))</f>
        <v>0.125</v>
      </c>
      <c r="T46" s="14" t="str">
        <f aca="false">IF('Final Count'!T$39=0,"N/A",'Final Count'!T46/('Final Count'!T$39-Exclusions!T46))</f>
        <v>N/A</v>
      </c>
      <c r="U46" s="14" t="str">
        <f aca="false">IF('Final Count'!U$39=0,"N/A",'Final Count'!U46/('Final Count'!U$39-Exclusions!U46))</f>
        <v>N/A</v>
      </c>
      <c r="V46" s="14" t="str">
        <f aca="false">IF('Final Count'!V$39=0,"N/A",'Final Count'!V46/('Final Count'!V$39-Exclusions!V46))</f>
        <v>N/A</v>
      </c>
      <c r="W46" s="14" t="n">
        <f aca="false">IF('Final Count'!W$39=0,"N/A",'Final Count'!W46/('Final Count'!W$39-Exclusions!W46))</f>
        <v>0.00721153846153846</v>
      </c>
      <c r="X46" s="14" t="n">
        <f aca="false">IF('Final Count'!X$39=0,"N/A",'Final Count'!X46/('Final Count'!X$39-Exclusions!X46))</f>
        <v>0.0357653791130186</v>
      </c>
      <c r="Y46" s="14" t="n">
        <f aca="false">IF('Final Count'!Y$39=0,"N/A",'Final Count'!Y46/('Final Count'!Y$39-Exclusions!Y46))</f>
        <v>0.0202482037883736</v>
      </c>
    </row>
    <row r="47" customFormat="false" ht="18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8" hidden="false" customHeight="false" outlineLevel="0" collapsed="false">
      <c r="A48" s="15" t="s">
        <v>2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8" hidden="false" customHeight="false" outlineLevel="0" collapsed="false">
      <c r="A49" s="1" t="s">
        <v>24</v>
      </c>
      <c r="B49" s="14" t="n">
        <f aca="false">IF('Final Count'!B$39=0,"N/A",'Final Count'!B49/('Final Count'!B$39-Exclusions!B49))</f>
        <v>1</v>
      </c>
      <c r="C49" s="14" t="n">
        <f aca="false">IF('Final Count'!C$39=0,"N/A",'Final Count'!C49/('Final Count'!C$39-Exclusions!C49))</f>
        <v>0</v>
      </c>
      <c r="D49" s="14" t="n">
        <f aca="false">IF('Final Count'!D$39=0,"N/A",'Final Count'!D49/('Final Count'!D$39-Exclusions!D49))</f>
        <v>0.5</v>
      </c>
      <c r="E49" s="14" t="n">
        <f aca="false">IF('Final Count'!E$39=0,"N/A",'Final Count'!E49/('Final Count'!E$39-Exclusions!E49))</f>
        <v>0.5</v>
      </c>
      <c r="F49" s="14" t="n">
        <f aca="false">IF('Final Count'!F$39=0,"N/A",'Final Count'!F49/('Final Count'!F$39-Exclusions!F49))</f>
        <v>0.2</v>
      </c>
      <c r="G49" s="14" t="n">
        <f aca="false">IF('Final Count'!G$39=0,"N/A",'Final Count'!G49/('Final Count'!G$39-Exclusions!G49))</f>
        <v>0.384615384615385</v>
      </c>
      <c r="H49" s="14" t="n">
        <f aca="false">IF('Final Count'!H$39=0,"N/A",'Final Count'!H49/('Final Count'!H$39-Exclusions!H49))</f>
        <v>0.233333333333333</v>
      </c>
      <c r="I49" s="14" t="n">
        <f aca="false">IF('Final Count'!I$39=0,"N/A",'Final Count'!I49/('Final Count'!I$39-Exclusions!I49))</f>
        <v>0.15625</v>
      </c>
      <c r="J49" s="14" t="n">
        <f aca="false">IF('Final Count'!J$39=0,"N/A",'Final Count'!J49/('Final Count'!J$39-Exclusions!J49))</f>
        <v>0.193548387096774</v>
      </c>
      <c r="K49" s="14" t="n">
        <f aca="false">IF('Final Count'!K$39=0,"N/A",'Final Count'!K49/('Final Count'!K$39-Exclusions!K49))</f>
        <v>0.4</v>
      </c>
      <c r="L49" s="14" t="n">
        <f aca="false">IF('Final Count'!L$39=0,"N/A",'Final Count'!L49/('Final Count'!L$39-Exclusions!L49))</f>
        <v>0.363636363636364</v>
      </c>
      <c r="M49" s="14" t="n">
        <f aca="false">IF('Final Count'!M$39=0,"N/A",'Final Count'!M49/('Final Count'!M$39-Exclusions!M49))</f>
        <v>0.375</v>
      </c>
      <c r="N49" s="14" t="n">
        <f aca="false">IF('Final Count'!N$39=0,"N/A",'Final Count'!N49/('Final Count'!N$39-Exclusions!N49))</f>
        <v>0.547770700636943</v>
      </c>
      <c r="O49" s="14" t="n">
        <f aca="false">IF('Final Count'!O$39=0,"N/A",'Final Count'!O49/('Final Count'!O$39-Exclusions!O49))</f>
        <v>0.344236760124611</v>
      </c>
      <c r="P49" s="14" t="n">
        <f aca="false">IF('Final Count'!P$39=0,"N/A",'Final Count'!P49/('Final Count'!P$39-Exclusions!P49))</f>
        <v>0.456201822004205</v>
      </c>
      <c r="Q49" s="14" t="n">
        <f aca="false">IF('Final Count'!Q$39=0,"N/A",'Final Count'!Q49/('Final Count'!Q$39-Exclusions!Q49))</f>
        <v>0.666666666666667</v>
      </c>
      <c r="R49" s="14" t="n">
        <f aca="false">IF('Final Count'!R$39=0,"N/A",'Final Count'!R49/('Final Count'!R$39-Exclusions!R49))</f>
        <v>0.4</v>
      </c>
      <c r="S49" s="14" t="n">
        <f aca="false">IF('Final Count'!S$39=0,"N/A",'Final Count'!S49/('Final Count'!S$39-Exclusions!S49))</f>
        <v>0.5</v>
      </c>
      <c r="T49" s="14" t="str">
        <f aca="false">IF('Final Count'!T$39=0,"N/A",'Final Count'!T49/('Final Count'!T$39-Exclusions!T49))</f>
        <v>N/A</v>
      </c>
      <c r="U49" s="14" t="str">
        <f aca="false">IF('Final Count'!U$39=0,"N/A",'Final Count'!U49/('Final Count'!U$39-Exclusions!U49))</f>
        <v>N/A</v>
      </c>
      <c r="V49" s="14" t="str">
        <f aca="false">IF('Final Count'!V$39=0,"N/A",'Final Count'!V49/('Final Count'!V$39-Exclusions!V49))</f>
        <v>N/A</v>
      </c>
      <c r="W49" s="14" t="n">
        <f aca="false">IF('Final Count'!W$39=0,"N/A",'Final Count'!W49/('Final Count'!W$39-Exclusions!W49))</f>
        <v>0.536057692307692</v>
      </c>
      <c r="X49" s="14" t="n">
        <f aca="false">IF('Final Count'!X$39=0,"N/A",'Final Count'!X49/('Final Count'!X$39-Exclusions!X49))</f>
        <v>0.334770114942529</v>
      </c>
      <c r="Y49" s="14" t="n">
        <f aca="false">IF('Final Count'!Y$39=0,"N/A",'Final Count'!Y49/('Final Count'!Y$39-Exclusions!Y49))</f>
        <v>0.444371727748691</v>
      </c>
    </row>
    <row r="50" customFormat="false" ht="18" hidden="false" customHeight="false" outlineLevel="0" collapsed="false">
      <c r="A50" s="1" t="s">
        <v>25</v>
      </c>
      <c r="B50" s="14" t="n">
        <f aca="false">IF('Final Count'!B$39=0,"N/A",('Final Count'!B50+'Final Count'!B49)/('Final Count'!B$39-Exclusions!B50))</f>
        <v>1</v>
      </c>
      <c r="C50" s="14" t="n">
        <f aca="false">IF('Final Count'!C$39=0,"N/A",('Final Count'!C50+'Final Count'!C49)/('Final Count'!C$39-Exclusions!C50))</f>
        <v>0</v>
      </c>
      <c r="D50" s="14" t="n">
        <f aca="false">IF('Final Count'!D$39=0,"N/A",('Final Count'!D50+'Final Count'!D49)/('Final Count'!D$39-Exclusions!D50))</f>
        <v>0.5</v>
      </c>
      <c r="E50" s="14" t="n">
        <f aca="false">IF('Final Count'!E$39=0,"N/A",('Final Count'!E50+'Final Count'!E49)/('Final Count'!E$39-Exclusions!E50))</f>
        <v>0.5</v>
      </c>
      <c r="F50" s="14" t="n">
        <f aca="false">IF('Final Count'!F$39=0,"N/A",('Final Count'!F50+'Final Count'!F49)/('Final Count'!F$39-Exclusions!F50))</f>
        <v>0.4</v>
      </c>
      <c r="G50" s="14" t="n">
        <f aca="false">IF('Final Count'!G$39=0,"N/A",('Final Count'!G50+'Final Count'!G49)/('Final Count'!G$39-Exclusions!G50))</f>
        <v>0.461538461538462</v>
      </c>
      <c r="H50" s="14" t="n">
        <f aca="false">IF('Final Count'!H$39=0,"N/A",('Final Count'!H50+'Final Count'!H49)/('Final Count'!H$39-Exclusions!H50))</f>
        <v>0.333333333333333</v>
      </c>
      <c r="I50" s="14" t="n">
        <f aca="false">IF('Final Count'!I$39=0,"N/A",('Final Count'!I50+'Final Count'!I49)/('Final Count'!I$39-Exclusions!I50))</f>
        <v>0.40625</v>
      </c>
      <c r="J50" s="14" t="n">
        <f aca="false">IF('Final Count'!J$39=0,"N/A",('Final Count'!J50+'Final Count'!J49)/('Final Count'!J$39-Exclusions!J50))</f>
        <v>0.370967741935484</v>
      </c>
      <c r="K50" s="14" t="n">
        <f aca="false">IF('Final Count'!K$39=0,"N/A",('Final Count'!K50+'Final Count'!K49)/('Final Count'!K$39-Exclusions!K50))</f>
        <v>0.6</v>
      </c>
      <c r="L50" s="14" t="n">
        <f aca="false">IF('Final Count'!L$39=0,"N/A",('Final Count'!L50+'Final Count'!L49)/('Final Count'!L$39-Exclusions!L50))</f>
        <v>0.454545454545455</v>
      </c>
      <c r="M50" s="14" t="n">
        <f aca="false">IF('Final Count'!M$39=0,"N/A",('Final Count'!M50+'Final Count'!M49)/('Final Count'!M$39-Exclusions!M50))</f>
        <v>0.5</v>
      </c>
      <c r="N50" s="14" t="n">
        <f aca="false">IF('Final Count'!N$39=0,"N/A",('Final Count'!N50+'Final Count'!N49)/('Final Count'!N$39-Exclusions!N50))</f>
        <v>0.685350318471338</v>
      </c>
      <c r="O50" s="14" t="n">
        <f aca="false">IF('Final Count'!O$39=0,"N/A",('Final Count'!O50+'Final Count'!O49)/('Final Count'!O$39-Exclusions!O50))</f>
        <v>0.551401869158879</v>
      </c>
      <c r="P50" s="14" t="n">
        <f aca="false">IF('Final Count'!P$39=0,"N/A",('Final Count'!P50+'Final Count'!P49)/('Final Count'!P$39-Exclusions!P50))</f>
        <v>0.625087596355992</v>
      </c>
      <c r="Q50" s="14" t="n">
        <f aca="false">IF('Final Count'!Q$39=0,"N/A",('Final Count'!Q50+'Final Count'!Q49)/('Final Count'!Q$39-Exclusions!Q50))</f>
        <v>0.666666666666667</v>
      </c>
      <c r="R50" s="14" t="n">
        <f aca="false">IF('Final Count'!R$39=0,"N/A",('Final Count'!R50+'Final Count'!R49)/('Final Count'!R$39-Exclusions!R50))</f>
        <v>0.4</v>
      </c>
      <c r="S50" s="14" t="n">
        <f aca="false">IF('Final Count'!S$39=0,"N/A",('Final Count'!S50+'Final Count'!S49)/('Final Count'!S$39-Exclusions!S50))</f>
        <v>0.5</v>
      </c>
      <c r="T50" s="14" t="str">
        <f aca="false">IF('Final Count'!T$39=0,"N/A",('Final Count'!T50+'Final Count'!T49)/('Final Count'!T$39-Exclusions!T50))</f>
        <v>N/A</v>
      </c>
      <c r="U50" s="14" t="str">
        <f aca="false">IF('Final Count'!U$39=0,"N/A",('Final Count'!U50+'Final Count'!U49)/('Final Count'!U$39-Exclusions!U50))</f>
        <v>N/A</v>
      </c>
      <c r="V50" s="14" t="str">
        <f aca="false">IF('Final Count'!V$39=0,"N/A",('Final Count'!V50+'Final Count'!V49)/('Final Count'!V$39-Exclusions!V50))</f>
        <v>N/A</v>
      </c>
      <c r="W50" s="14" t="n">
        <f aca="false">IF('Final Count'!W$39=0,"N/A",('Final Count'!W50+'Final Count'!W49)/('Final Count'!W$39-Exclusions!W50))</f>
        <v>0.670673076923077</v>
      </c>
      <c r="X50" s="14" t="n">
        <f aca="false">IF('Final Count'!X$39=0,"N/A",('Final Count'!X50+'Final Count'!X49)/('Final Count'!X$39-Exclusions!X50))</f>
        <v>0.540229885057471</v>
      </c>
      <c r="Y50" s="14" t="n">
        <f aca="false">IF('Final Count'!Y$39=0,"N/A",('Final Count'!Y50+'Final Count'!Y49)/('Final Count'!Y$39-Exclusions!Y50))</f>
        <v>0.611256544502618</v>
      </c>
    </row>
    <row r="51" customFormat="false" ht="18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8" hidden="false" customHeight="false" outlineLevel="0" collapsed="false">
      <c r="A52" s="15" t="s">
        <v>2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8" hidden="false" customHeight="false" outlineLevel="0" collapsed="false">
      <c r="A53" s="1" t="s">
        <v>24</v>
      </c>
      <c r="B53" s="14" t="n">
        <f aca="false">IF('Final Count'!B$39=0,"N/A",'Final Count'!B53/('Final Count'!B$39-Exclusions!B53))</f>
        <v>1</v>
      </c>
      <c r="C53" s="14" t="n">
        <f aca="false">IF('Final Count'!C$39=0,"N/A",'Final Count'!C53/('Final Count'!C$39-Exclusions!C53))</f>
        <v>1</v>
      </c>
      <c r="D53" s="14" t="n">
        <f aca="false">IF('Final Count'!D$39=0,"N/A",'Final Count'!D53/('Final Count'!D$39-Exclusions!D53))</f>
        <v>1</v>
      </c>
      <c r="E53" s="14" t="n">
        <f aca="false">IF('Final Count'!E$39=0,"N/A",'Final Count'!E53/('Final Count'!E$39-Exclusions!E53))</f>
        <v>0.5</v>
      </c>
      <c r="F53" s="14" t="n">
        <f aca="false">IF('Final Count'!F$39=0,"N/A",'Final Count'!F53/('Final Count'!F$39-Exclusions!F53))</f>
        <v>0.4</v>
      </c>
      <c r="G53" s="14" t="n">
        <f aca="false">IF('Final Count'!G$39=0,"N/A",'Final Count'!G53/('Final Count'!G$39-Exclusions!G53))</f>
        <v>0.461538461538462</v>
      </c>
      <c r="H53" s="14" t="n">
        <f aca="false">IF('Final Count'!H$39=0,"N/A",'Final Count'!H53/('Final Count'!H$39-Exclusions!H53))</f>
        <v>0.433333333333333</v>
      </c>
      <c r="I53" s="14" t="n">
        <f aca="false">IF('Final Count'!I$39=0,"N/A",'Final Count'!I53/('Final Count'!I$39-Exclusions!I53))</f>
        <v>0.5</v>
      </c>
      <c r="J53" s="14" t="n">
        <f aca="false">IF('Final Count'!J$39=0,"N/A",'Final Count'!J53/('Final Count'!J$39-Exclusions!J53))</f>
        <v>0.467741935483871</v>
      </c>
      <c r="K53" s="14" t="n">
        <f aca="false">IF('Final Count'!K$39=0,"N/A",'Final Count'!K53/('Final Count'!K$39-Exclusions!K53))</f>
        <v>0.6</v>
      </c>
      <c r="L53" s="14" t="n">
        <f aca="false">IF('Final Count'!L$39=0,"N/A",'Final Count'!L53/('Final Count'!L$39-Exclusions!L53))</f>
        <v>0.636363636363636</v>
      </c>
      <c r="M53" s="14" t="n">
        <f aca="false">IF('Final Count'!M$39=0,"N/A",'Final Count'!M53/('Final Count'!M$39-Exclusions!M53))</f>
        <v>0.625</v>
      </c>
      <c r="N53" s="14" t="n">
        <f aca="false">IF('Final Count'!N$39=0,"N/A",'Final Count'!N53/('Final Count'!N$39-Exclusions!N53))</f>
        <v>0.698089171974522</v>
      </c>
      <c r="O53" s="14" t="n">
        <f aca="false">IF('Final Count'!O$39=0,"N/A",'Final Count'!O53/('Final Count'!O$39-Exclusions!O53))</f>
        <v>0.609034267912773</v>
      </c>
      <c r="P53" s="14" t="n">
        <f aca="false">IF('Final Count'!P$39=0,"N/A",'Final Count'!P53/('Final Count'!P$39-Exclusions!P53))</f>
        <v>0.65802382620883</v>
      </c>
      <c r="Q53" s="14" t="n">
        <f aca="false">IF('Final Count'!Q$39=0,"N/A",'Final Count'!Q53/('Final Count'!Q$39-Exclusions!Q53))</f>
        <v>1</v>
      </c>
      <c r="R53" s="14" t="n">
        <f aca="false">IF('Final Count'!R$39=0,"N/A",'Final Count'!R53/('Final Count'!R$39-Exclusions!R53))</f>
        <v>0.4</v>
      </c>
      <c r="S53" s="14" t="n">
        <f aca="false">IF('Final Count'!S$39=0,"N/A",'Final Count'!S53/('Final Count'!S$39-Exclusions!S53))</f>
        <v>0.625</v>
      </c>
      <c r="T53" s="14" t="str">
        <f aca="false">IF('Final Count'!T$39=0,"N/A",'Final Count'!T53/('Final Count'!T$39-Exclusions!T53))</f>
        <v>N/A</v>
      </c>
      <c r="U53" s="14" t="str">
        <f aca="false">IF('Final Count'!U$39=0,"N/A",'Final Count'!U53/('Final Count'!U$39-Exclusions!U53))</f>
        <v>N/A</v>
      </c>
      <c r="V53" s="14" t="str">
        <f aca="false">IF('Final Count'!V$39=0,"N/A",'Final Count'!V53/('Final Count'!V$39-Exclusions!V53))</f>
        <v>N/A</v>
      </c>
      <c r="W53" s="14" t="n">
        <f aca="false">IF('Final Count'!W$39=0,"N/A",'Final Count'!W53/('Final Count'!W$39-Exclusions!W53))</f>
        <v>0.6875</v>
      </c>
      <c r="X53" s="14" t="n">
        <f aca="false">IF('Final Count'!X$39=0,"N/A",'Final Count'!X53/('Final Count'!X$39-Exclusions!X53))</f>
        <v>0.602011494252874</v>
      </c>
      <c r="Y53" s="14" t="n">
        <f aca="false">IF('Final Count'!Y$39=0,"N/A",'Final Count'!Y53/('Final Count'!Y$39-Exclusions!Y53))</f>
        <v>0.648560209424084</v>
      </c>
    </row>
    <row r="54" customFormat="false" ht="18" hidden="false" customHeight="false" outlineLevel="0" collapsed="false">
      <c r="A54" s="1" t="s">
        <v>25</v>
      </c>
      <c r="B54" s="14" t="n">
        <f aca="false">IF('Final Count'!B$39=0,"N/A",'Final Count'!B54/('Final Count'!B$39-Exclusions!B54))</f>
        <v>1</v>
      </c>
      <c r="C54" s="14" t="n">
        <f aca="false">IF('Final Count'!C$39=0,"N/A",'Final Count'!C54/('Final Count'!C$39-Exclusions!C54))</f>
        <v>0</v>
      </c>
      <c r="D54" s="14" t="n">
        <f aca="false">IF('Final Count'!D$39=0,"N/A",'Final Count'!D54/('Final Count'!D$39-Exclusions!D54))</f>
        <v>0.5</v>
      </c>
      <c r="E54" s="14" t="n">
        <f aca="false">IF('Final Count'!E$39=0,"N/A",'Final Count'!E54/('Final Count'!E$39-Exclusions!E54))</f>
        <v>0.5</v>
      </c>
      <c r="F54" s="14" t="n">
        <f aca="false">IF('Final Count'!F$39=0,"N/A",'Final Count'!F54/('Final Count'!F$39-Exclusions!F54))</f>
        <v>0.4</v>
      </c>
      <c r="G54" s="14" t="n">
        <f aca="false">IF('Final Count'!G$39=0,"N/A",'Final Count'!G54/('Final Count'!G$39-Exclusions!G54))</f>
        <v>0.461538461538462</v>
      </c>
      <c r="H54" s="14" t="n">
        <f aca="false">IF('Final Count'!H$39=0,"N/A",'Final Count'!H54/('Final Count'!H$39-Exclusions!H54))</f>
        <v>0.366666666666667</v>
      </c>
      <c r="I54" s="14" t="n">
        <f aca="false">IF('Final Count'!I$39=0,"N/A",'Final Count'!I54/('Final Count'!I$39-Exclusions!I54))</f>
        <v>0.46875</v>
      </c>
      <c r="J54" s="14" t="n">
        <f aca="false">IF('Final Count'!J$39=0,"N/A",'Final Count'!J54/('Final Count'!J$39-Exclusions!J54))</f>
        <v>0.419354838709677</v>
      </c>
      <c r="K54" s="14" t="n">
        <f aca="false">IF('Final Count'!K$39=0,"N/A",'Final Count'!K54/('Final Count'!K$39-Exclusions!K54))</f>
        <v>0.6</v>
      </c>
      <c r="L54" s="14" t="n">
        <f aca="false">IF('Final Count'!L$39=0,"N/A",'Final Count'!L54/('Final Count'!L$39-Exclusions!L54))</f>
        <v>0.545454545454545</v>
      </c>
      <c r="M54" s="14" t="n">
        <f aca="false">IF('Final Count'!M$39=0,"N/A",'Final Count'!M54/('Final Count'!M$39-Exclusions!M54))</f>
        <v>0.5625</v>
      </c>
      <c r="N54" s="14" t="n">
        <f aca="false">IF('Final Count'!N$39=0,"N/A",'Final Count'!N54/('Final Count'!N$39-Exclusions!N54))</f>
        <v>0.690445859872611</v>
      </c>
      <c r="O54" s="14" t="n">
        <f aca="false">IF('Final Count'!O$39=0,"N/A",'Final Count'!O54/('Final Count'!O$39-Exclusions!O54))</f>
        <v>0.585669781931464</v>
      </c>
      <c r="P54" s="14" t="n">
        <f aca="false">IF('Final Count'!P$39=0,"N/A",'Final Count'!P54/('Final Count'!P$39-Exclusions!P54))</f>
        <v>0.643307638402243</v>
      </c>
      <c r="Q54" s="14" t="n">
        <f aca="false">IF('Final Count'!Q$39=0,"N/A",'Final Count'!Q54/('Final Count'!Q$39-Exclusions!Q54))</f>
        <v>1</v>
      </c>
      <c r="R54" s="14" t="n">
        <f aca="false">IF('Final Count'!R$39=0,"N/A",'Final Count'!R54/('Final Count'!R$39-Exclusions!R54))</f>
        <v>0.4</v>
      </c>
      <c r="S54" s="14" t="n">
        <f aca="false">IF('Final Count'!S$39=0,"N/A",'Final Count'!S54/('Final Count'!S$39-Exclusions!S54))</f>
        <v>0.625</v>
      </c>
      <c r="T54" s="14" t="str">
        <f aca="false">IF('Final Count'!T$39=0,"N/A",'Final Count'!T54/('Final Count'!T$39-Exclusions!T54))</f>
        <v>N/A</v>
      </c>
      <c r="U54" s="14" t="str">
        <f aca="false">IF('Final Count'!U$39=0,"N/A",'Final Count'!U54/('Final Count'!U$39-Exclusions!U54))</f>
        <v>N/A</v>
      </c>
      <c r="V54" s="14" t="str">
        <f aca="false">IF('Final Count'!V$39=0,"N/A",'Final Count'!V54/('Final Count'!V$39-Exclusions!V54))</f>
        <v>N/A</v>
      </c>
      <c r="W54" s="14" t="n">
        <f aca="false">IF('Final Count'!W$39=0,"N/A",'Final Count'!W54/('Final Count'!W$39-Exclusions!W54))</f>
        <v>0.677884615384615</v>
      </c>
      <c r="X54" s="14" t="n">
        <f aca="false">IF('Final Count'!X$39=0,"N/A",'Final Count'!X54/('Final Count'!X$39-Exclusions!X54))</f>
        <v>0.576149425287356</v>
      </c>
      <c r="Y54" s="14" t="n">
        <f aca="false">IF('Final Count'!Y$39=0,"N/A",'Final Count'!Y54/('Final Count'!Y$39-Exclusions!Y54))</f>
        <v>0.631544502617801</v>
      </c>
    </row>
    <row r="55" customFormat="false" ht="18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7"/>
    </row>
    <row r="56" customFormat="false" ht="18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7"/>
    </row>
    <row r="57" customFormat="false" ht="18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7"/>
    </row>
    <row r="58" customFormat="false" ht="18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4" t="n">
        <v>4</v>
      </c>
    </row>
    <row r="59" customFormat="false" ht="18" hidden="false" customHeight="false" outlineLevel="0" collapsed="false">
      <c r="A59" s="5" t="s">
        <v>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8" hidden="false" customHeight="false" outlineLevel="0" collapsed="false">
      <c r="A60" s="5" t="s">
        <v>2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8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7"/>
    </row>
    <row r="62" customFormat="false" ht="18" hidden="false" customHeight="false" outlineLevel="0" collapsed="false">
      <c r="A62" s="8"/>
      <c r="B62" s="9"/>
      <c r="C62" s="9" t="s">
        <v>2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8" hidden="false" customHeight="false" outlineLevel="0" collapsed="false">
      <c r="A63" s="8"/>
      <c r="B63" s="9"/>
      <c r="C63" s="9" t="s">
        <v>3</v>
      </c>
      <c r="D63" s="9"/>
      <c r="E63" s="9"/>
      <c r="F63" s="9" t="s">
        <v>4</v>
      </c>
      <c r="G63" s="9"/>
      <c r="H63" s="9"/>
      <c r="I63" s="9" t="s">
        <v>5</v>
      </c>
      <c r="J63" s="9"/>
      <c r="K63" s="9"/>
      <c r="L63" s="9" t="s">
        <v>6</v>
      </c>
      <c r="M63" s="9"/>
      <c r="N63" s="9"/>
      <c r="O63" s="9" t="s">
        <v>7</v>
      </c>
      <c r="P63" s="9"/>
      <c r="Q63" s="9"/>
      <c r="R63" s="9" t="s">
        <v>8</v>
      </c>
      <c r="S63" s="9"/>
      <c r="T63" s="9"/>
      <c r="U63" s="9" t="s">
        <v>9</v>
      </c>
      <c r="V63" s="9"/>
      <c r="W63" s="9"/>
      <c r="X63" s="9" t="s">
        <v>10</v>
      </c>
      <c r="Y63" s="10"/>
    </row>
    <row r="64" customFormat="false" ht="18" hidden="false" customHeight="false" outlineLevel="0" collapsed="false">
      <c r="A64" s="8"/>
      <c r="B64" s="9" t="s">
        <v>11</v>
      </c>
      <c r="C64" s="9" t="s">
        <v>12</v>
      </c>
      <c r="D64" s="9" t="s">
        <v>13</v>
      </c>
      <c r="E64" s="9" t="s">
        <v>11</v>
      </c>
      <c r="F64" s="9" t="s">
        <v>12</v>
      </c>
      <c r="G64" s="9" t="s">
        <v>13</v>
      </c>
      <c r="H64" s="9" t="s">
        <v>11</v>
      </c>
      <c r="I64" s="9" t="s">
        <v>12</v>
      </c>
      <c r="J64" s="9" t="s">
        <v>13</v>
      </c>
      <c r="K64" s="9" t="s">
        <v>11</v>
      </c>
      <c r="L64" s="9" t="s">
        <v>12</v>
      </c>
      <c r="M64" s="9" t="s">
        <v>13</v>
      </c>
      <c r="N64" s="9" t="s">
        <v>11</v>
      </c>
      <c r="O64" s="9" t="s">
        <v>12</v>
      </c>
      <c r="P64" s="9" t="s">
        <v>13</v>
      </c>
      <c r="Q64" s="9" t="s">
        <v>11</v>
      </c>
      <c r="R64" s="9" t="s">
        <v>12</v>
      </c>
      <c r="S64" s="9" t="s">
        <v>13</v>
      </c>
      <c r="T64" s="9" t="s">
        <v>11</v>
      </c>
      <c r="U64" s="9" t="s">
        <v>14</v>
      </c>
      <c r="V64" s="9" t="s">
        <v>13</v>
      </c>
      <c r="W64" s="9" t="s">
        <v>11</v>
      </c>
      <c r="X64" s="9" t="s">
        <v>12</v>
      </c>
      <c r="Y64" s="10" t="s">
        <v>13</v>
      </c>
    </row>
    <row r="65" customFormat="false" ht="18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7"/>
    </row>
    <row r="66" customFormat="false" ht="18" hidden="false" customHeight="false" outlineLevel="0" collapsed="false">
      <c r="A66" s="11" t="s">
        <v>15</v>
      </c>
      <c r="B66" s="6" t="n">
        <f aca="false">'Final Count'!B66</f>
        <v>2</v>
      </c>
      <c r="C66" s="6" t="n">
        <f aca="false">'Final Count'!C66</f>
        <v>2</v>
      </c>
      <c r="D66" s="6" t="n">
        <f aca="false">'Final Count'!D66</f>
        <v>4</v>
      </c>
      <c r="E66" s="6" t="n">
        <f aca="false">'Final Count'!E66</f>
        <v>15</v>
      </c>
      <c r="F66" s="6" t="n">
        <f aca="false">'Final Count'!F66</f>
        <v>7</v>
      </c>
      <c r="G66" s="6" t="n">
        <f aca="false">'Final Count'!G66</f>
        <v>22</v>
      </c>
      <c r="H66" s="6" t="n">
        <f aca="false">'Final Count'!H66</f>
        <v>31</v>
      </c>
      <c r="I66" s="6" t="n">
        <f aca="false">'Final Count'!I66</f>
        <v>41</v>
      </c>
      <c r="J66" s="6" t="n">
        <f aca="false">'Final Count'!J66</f>
        <v>72</v>
      </c>
      <c r="K66" s="6" t="n">
        <f aca="false">'Final Count'!K66</f>
        <v>11</v>
      </c>
      <c r="L66" s="6" t="n">
        <f aca="false">'Final Count'!L66</f>
        <v>9</v>
      </c>
      <c r="M66" s="6" t="n">
        <f aca="false">'Final Count'!M66</f>
        <v>20</v>
      </c>
      <c r="N66" s="6" t="n">
        <f aca="false">'Final Count'!N66</f>
        <v>739</v>
      </c>
      <c r="O66" s="6" t="n">
        <f aca="false">'Final Count'!O66</f>
        <v>616</v>
      </c>
      <c r="P66" s="6" t="n">
        <f aca="false">'Final Count'!P66</f>
        <v>1355</v>
      </c>
      <c r="Q66" s="6" t="n">
        <f aca="false">'Final Count'!Q66</f>
        <v>7</v>
      </c>
      <c r="R66" s="6" t="n">
        <f aca="false">'Final Count'!R66</f>
        <v>3</v>
      </c>
      <c r="S66" s="6" t="n">
        <f aca="false">'Final Count'!S66</f>
        <v>10</v>
      </c>
      <c r="T66" s="6" t="n">
        <f aca="false">'Final Count'!T66</f>
        <v>0</v>
      </c>
      <c r="U66" s="6" t="n">
        <f aca="false">'Final Count'!U66</f>
        <v>0</v>
      </c>
      <c r="V66" s="6" t="n">
        <f aca="false">'Final Count'!V66</f>
        <v>0</v>
      </c>
      <c r="W66" s="6" t="n">
        <f aca="false">'Final Count'!W66</f>
        <v>805</v>
      </c>
      <c r="X66" s="6" t="n">
        <f aca="false">'Final Count'!X66</f>
        <v>678</v>
      </c>
      <c r="Y66" s="12" t="n">
        <f aca="false">'Final Count'!Y66</f>
        <v>1483</v>
      </c>
    </row>
    <row r="67" customFormat="false" ht="18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7"/>
    </row>
    <row r="68" customFormat="false" ht="18" hidden="false" customHeight="false" outlineLevel="0" collapsed="false">
      <c r="A68" s="13" t="s">
        <v>16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7"/>
    </row>
    <row r="69" customFormat="false" ht="18" hidden="false" customHeight="false" outlineLevel="0" collapsed="false">
      <c r="A69" s="1" t="s">
        <v>17</v>
      </c>
      <c r="B69" s="14" t="n">
        <f aca="false">IF('Final Count'!B$66=0,"N/A",'Final Count'!B69/('Final Count'!B$66-Exclusions!B69))</f>
        <v>1</v>
      </c>
      <c r="C69" s="14" t="n">
        <f aca="false">IF('Final Count'!C$66=0,"N/A",'Final Count'!C69/('Final Count'!C$66-Exclusions!C69))</f>
        <v>0.5</v>
      </c>
      <c r="D69" s="14" t="n">
        <f aca="false">IF('Final Count'!D$66=0,"N/A",'Final Count'!D69/('Final Count'!D$66-Exclusions!D69))</f>
        <v>0.75</v>
      </c>
      <c r="E69" s="14" t="n">
        <f aca="false">IF('Final Count'!E$66=0,"N/A",'Final Count'!E69/('Final Count'!E$66-Exclusions!E69))</f>
        <v>0.733333333333333</v>
      </c>
      <c r="F69" s="14" t="n">
        <f aca="false">IF('Final Count'!F$66=0,"N/A",'Final Count'!F69/('Final Count'!F$66-Exclusions!F69))</f>
        <v>0.714285714285714</v>
      </c>
      <c r="G69" s="14" t="n">
        <f aca="false">IF('Final Count'!G$66=0,"N/A",'Final Count'!G69/('Final Count'!G$66-Exclusions!G69))</f>
        <v>0.727272727272727</v>
      </c>
      <c r="H69" s="14" t="n">
        <f aca="false">IF('Final Count'!H$66=0,"N/A",'Final Count'!H69/('Final Count'!H$66-Exclusions!H69))</f>
        <v>0.645161290322581</v>
      </c>
      <c r="I69" s="14" t="n">
        <f aca="false">IF('Final Count'!I$66=0,"N/A",'Final Count'!I69/('Final Count'!I$66-Exclusions!I69))</f>
        <v>0.439024390243902</v>
      </c>
      <c r="J69" s="14" t="n">
        <f aca="false">IF('Final Count'!J$66=0,"N/A",'Final Count'!J69/('Final Count'!J$66-Exclusions!J69))</f>
        <v>0.527777777777778</v>
      </c>
      <c r="K69" s="14" t="n">
        <f aca="false">IF('Final Count'!K$66=0,"N/A",'Final Count'!K69/('Final Count'!K$66-Exclusions!K69))</f>
        <v>0.636363636363636</v>
      </c>
      <c r="L69" s="14" t="n">
        <f aca="false">IF('Final Count'!L$66=0,"N/A",'Final Count'!L69/('Final Count'!L$66-Exclusions!L69))</f>
        <v>0.555555555555556</v>
      </c>
      <c r="M69" s="14" t="n">
        <f aca="false">IF('Final Count'!M$66=0,"N/A",'Final Count'!M69/('Final Count'!M$66-Exclusions!M69))</f>
        <v>0.6</v>
      </c>
      <c r="N69" s="14" t="n">
        <f aca="false">IF('Final Count'!N$66=0,"N/A",'Final Count'!N69/('Final Count'!N$66-Exclusions!N69))</f>
        <v>0.83085250338295</v>
      </c>
      <c r="O69" s="14" t="n">
        <f aca="false">IF('Final Count'!O$66=0,"N/A",'Final Count'!O69/('Final Count'!O$66-Exclusions!O69))</f>
        <v>0.792207792207792</v>
      </c>
      <c r="P69" s="14" t="n">
        <f aca="false">IF('Final Count'!P$66=0,"N/A",'Final Count'!P69/('Final Count'!P$66-Exclusions!P69))</f>
        <v>0.813284132841328</v>
      </c>
      <c r="Q69" s="14" t="n">
        <f aca="false">IF('Final Count'!Q$66=0,"N/A",'Final Count'!Q69/('Final Count'!Q$66-Exclusions!Q69))</f>
        <v>0.857142857142857</v>
      </c>
      <c r="R69" s="14" t="n">
        <f aca="false">IF('Final Count'!R$66=0,"N/A",'Final Count'!R69/('Final Count'!R$66-Exclusions!R69))</f>
        <v>1</v>
      </c>
      <c r="S69" s="14" t="n">
        <f aca="false">IF('Final Count'!S$66=0,"N/A",'Final Count'!S69/('Final Count'!S$66-Exclusions!S69))</f>
        <v>0.9</v>
      </c>
      <c r="T69" s="14" t="str">
        <f aca="false">IF('Final Count'!T$66=0,"N/A",'Final Count'!T69/('Final Count'!T$66-Exclusions!T69))</f>
        <v>N/A</v>
      </c>
      <c r="U69" s="14" t="str">
        <f aca="false">IF('Final Count'!U$66=0,"N/A",'Final Count'!U69/('Final Count'!U$66-Exclusions!U69))</f>
        <v>N/A</v>
      </c>
      <c r="V69" s="14" t="str">
        <f aca="false">IF('Final Count'!V$66=0,"N/A",'Final Count'!V69/('Final Count'!V$66-Exclusions!V69))</f>
        <v>N/A</v>
      </c>
      <c r="W69" s="14" t="n">
        <f aca="false">IF('Final Count'!W$66=0,"N/A",'Final Count'!W69/('Final Count'!W$66-Exclusions!W69))</f>
        <v>0.819875776397516</v>
      </c>
      <c r="X69" s="14" t="n">
        <f aca="false">IF('Final Count'!X$66=0,"N/A",'Final Count'!X69/('Final Count'!X$66-Exclusions!X69))</f>
        <v>0.766961651917404</v>
      </c>
      <c r="Y69" s="14" t="n">
        <f aca="false">IF('Final Count'!Y$66=0,"N/A",'Final Count'!Y69/('Final Count'!Y$66-Exclusions!Y69))</f>
        <v>0.795684423465947</v>
      </c>
    </row>
    <row r="70" customFormat="false" ht="18" hidden="false" customHeight="false" outlineLevel="0" collapsed="false">
      <c r="A70" s="1" t="s">
        <v>18</v>
      </c>
      <c r="B70" s="14" t="n">
        <f aca="false">IF('Final Count'!B$66=0,"N/A",'Final Count'!B70/('Final Count'!B$66-Exclusions!B70))</f>
        <v>1</v>
      </c>
      <c r="C70" s="14" t="n">
        <f aca="false">IF('Final Count'!C$66=0,"N/A",'Final Count'!C70/('Final Count'!C$66-Exclusions!C70))</f>
        <v>0</v>
      </c>
      <c r="D70" s="14" t="n">
        <f aca="false">IF('Final Count'!D$66=0,"N/A",'Final Count'!D70/('Final Count'!D$66-Exclusions!D70))</f>
        <v>0.5</v>
      </c>
      <c r="E70" s="14" t="n">
        <f aca="false">IF('Final Count'!E$66=0,"N/A",'Final Count'!E70/('Final Count'!E$66-Exclusions!E70))</f>
        <v>0.533333333333333</v>
      </c>
      <c r="F70" s="14" t="n">
        <f aca="false">IF('Final Count'!F$66=0,"N/A",'Final Count'!F70/('Final Count'!F$66-Exclusions!F70))</f>
        <v>0.571428571428571</v>
      </c>
      <c r="G70" s="14" t="n">
        <f aca="false">IF('Final Count'!G$66=0,"N/A",'Final Count'!G70/('Final Count'!G$66-Exclusions!G70))</f>
        <v>0.545454545454545</v>
      </c>
      <c r="H70" s="14" t="n">
        <f aca="false">IF('Final Count'!H$66=0,"N/A",'Final Count'!H70/('Final Count'!H$66-Exclusions!H70))</f>
        <v>0.548387096774194</v>
      </c>
      <c r="I70" s="14" t="n">
        <f aca="false">IF('Final Count'!I$66=0,"N/A",'Final Count'!I70/('Final Count'!I$66-Exclusions!I70))</f>
        <v>0.292682926829268</v>
      </c>
      <c r="J70" s="14" t="n">
        <f aca="false">IF('Final Count'!J$66=0,"N/A",'Final Count'!J70/('Final Count'!J$66-Exclusions!J70))</f>
        <v>0.402777777777778</v>
      </c>
      <c r="K70" s="14" t="n">
        <f aca="false">IF('Final Count'!K$66=0,"N/A",'Final Count'!K70/('Final Count'!K$66-Exclusions!K70))</f>
        <v>0.545454545454545</v>
      </c>
      <c r="L70" s="14" t="n">
        <f aca="false">IF('Final Count'!L$66=0,"N/A",'Final Count'!L70/('Final Count'!L$66-Exclusions!L70))</f>
        <v>0.333333333333333</v>
      </c>
      <c r="M70" s="14" t="n">
        <f aca="false">IF('Final Count'!M$66=0,"N/A",'Final Count'!M70/('Final Count'!M$66-Exclusions!M70))</f>
        <v>0.45</v>
      </c>
      <c r="N70" s="14" t="n">
        <f aca="false">IF('Final Count'!N$66=0,"N/A",'Final Count'!N70/('Final Count'!N$66-Exclusions!N70))</f>
        <v>0.74424898511502</v>
      </c>
      <c r="O70" s="14" t="n">
        <f aca="false">IF('Final Count'!O$66=0,"N/A",'Final Count'!O70/('Final Count'!O$66-Exclusions!O70))</f>
        <v>0.706168831168831</v>
      </c>
      <c r="P70" s="14" t="n">
        <f aca="false">IF('Final Count'!P$66=0,"N/A",'Final Count'!P70/('Final Count'!P$66-Exclusions!P70))</f>
        <v>0.726937269372694</v>
      </c>
      <c r="Q70" s="14" t="n">
        <f aca="false">IF('Final Count'!Q$66=0,"N/A",'Final Count'!Q70/('Final Count'!Q$66-Exclusions!Q70))</f>
        <v>0.857142857142857</v>
      </c>
      <c r="R70" s="14" t="n">
        <f aca="false">IF('Final Count'!R$66=0,"N/A",'Final Count'!R70/('Final Count'!R$66-Exclusions!R70))</f>
        <v>0.666666666666667</v>
      </c>
      <c r="S70" s="14" t="n">
        <f aca="false">IF('Final Count'!S$66=0,"N/A",'Final Count'!S70/('Final Count'!S$66-Exclusions!S70))</f>
        <v>0.8</v>
      </c>
      <c r="T70" s="14" t="str">
        <f aca="false">IF('Final Count'!T$66=0,"N/A",'Final Count'!T70/('Final Count'!T$66-Exclusions!T70))</f>
        <v>N/A</v>
      </c>
      <c r="U70" s="14" t="str">
        <f aca="false">IF('Final Count'!U$66=0,"N/A",'Final Count'!U70/('Final Count'!U$66-Exclusions!U70))</f>
        <v>N/A</v>
      </c>
      <c r="V70" s="14" t="str">
        <f aca="false">IF('Final Count'!V$66=0,"N/A",'Final Count'!V70/('Final Count'!V$66-Exclusions!V70))</f>
        <v>N/A</v>
      </c>
      <c r="W70" s="14" t="n">
        <f aca="false">IF('Final Count'!W$66=0,"N/A",'Final Count'!W70/('Final Count'!W$66-Exclusions!W70))</f>
        <v>0.73167701863354</v>
      </c>
      <c r="X70" s="14" t="n">
        <f aca="false">IF('Final Count'!X$66=0,"N/A",'Final Count'!X70/('Final Count'!X$66-Exclusions!X70))</f>
        <v>0.672566371681416</v>
      </c>
      <c r="Y70" s="14" t="n">
        <f aca="false">IF('Final Count'!Y$66=0,"N/A",'Final Count'!Y70/('Final Count'!Y$66-Exclusions!Y70))</f>
        <v>0.704652730950775</v>
      </c>
    </row>
    <row r="71" customFormat="false" ht="18" hidden="false" customHeight="false" outlineLevel="0" collapsed="false">
      <c r="A71" s="1" t="s">
        <v>19</v>
      </c>
      <c r="B71" s="14" t="n">
        <f aca="false">IF('Final Count'!B$66=0,"N/A",'Final Count'!B71/('Final Count'!B$66-Exclusions!B71))</f>
        <v>1</v>
      </c>
      <c r="C71" s="14" t="n">
        <f aca="false">IF('Final Count'!C$66=0,"N/A",'Final Count'!C71/('Final Count'!C$66-Exclusions!C71))</f>
        <v>0</v>
      </c>
      <c r="D71" s="14" t="n">
        <f aca="false">IF('Final Count'!D$66=0,"N/A",'Final Count'!D71/('Final Count'!D$66-Exclusions!D71))</f>
        <v>0.5</v>
      </c>
      <c r="E71" s="14" t="n">
        <f aca="false">IF('Final Count'!E$66=0,"N/A",'Final Count'!E71/('Final Count'!E$66-Exclusions!E71))</f>
        <v>0.533333333333333</v>
      </c>
      <c r="F71" s="14" t="n">
        <f aca="false">IF('Final Count'!F$66=0,"N/A",'Final Count'!F71/('Final Count'!F$66-Exclusions!F71))</f>
        <v>0.428571428571429</v>
      </c>
      <c r="G71" s="14" t="n">
        <f aca="false">IF('Final Count'!G$66=0,"N/A",'Final Count'!G71/('Final Count'!G$66-Exclusions!G71))</f>
        <v>0.5</v>
      </c>
      <c r="H71" s="14" t="n">
        <f aca="false">IF('Final Count'!H$66=0,"N/A",'Final Count'!H71/('Final Count'!H$66-Exclusions!H71))</f>
        <v>0.580645161290323</v>
      </c>
      <c r="I71" s="14" t="n">
        <f aca="false">IF('Final Count'!I$66=0,"N/A",'Final Count'!I71/('Final Count'!I$66-Exclusions!I71))</f>
        <v>0.268292682926829</v>
      </c>
      <c r="J71" s="14" t="n">
        <f aca="false">IF('Final Count'!J$66=0,"N/A",'Final Count'!J71/('Final Count'!J$66-Exclusions!J71))</f>
        <v>0.402777777777778</v>
      </c>
      <c r="K71" s="14" t="n">
        <f aca="false">IF('Final Count'!K$66=0,"N/A",'Final Count'!K71/('Final Count'!K$66-Exclusions!K71))</f>
        <v>0.545454545454545</v>
      </c>
      <c r="L71" s="14" t="n">
        <f aca="false">IF('Final Count'!L$66=0,"N/A",'Final Count'!L71/('Final Count'!L$66-Exclusions!L71))</f>
        <v>0.333333333333333</v>
      </c>
      <c r="M71" s="14" t="n">
        <f aca="false">IF('Final Count'!M$66=0,"N/A",'Final Count'!M71/('Final Count'!M$66-Exclusions!M71))</f>
        <v>0.45</v>
      </c>
      <c r="N71" s="14" t="n">
        <f aca="false">IF('Final Count'!N$66=0,"N/A",'Final Count'!N71/('Final Count'!N$66-Exclusions!N71))</f>
        <v>0.732070365358593</v>
      </c>
      <c r="O71" s="14" t="n">
        <f aca="false">IF('Final Count'!O$66=0,"N/A",'Final Count'!O71/('Final Count'!O$66-Exclusions!O71))</f>
        <v>0.675324675324675</v>
      </c>
      <c r="P71" s="14" t="n">
        <f aca="false">IF('Final Count'!P$66=0,"N/A",'Final Count'!P71/('Final Count'!P$66-Exclusions!P71))</f>
        <v>0.706273062730627</v>
      </c>
      <c r="Q71" s="14" t="n">
        <f aca="false">IF('Final Count'!Q$66=0,"N/A",'Final Count'!Q71/('Final Count'!Q$66-Exclusions!Q71))</f>
        <v>0.714285714285714</v>
      </c>
      <c r="R71" s="14" t="n">
        <f aca="false">IF('Final Count'!R$66=0,"N/A",'Final Count'!R71/('Final Count'!R$66-Exclusions!R71))</f>
        <v>0.666666666666667</v>
      </c>
      <c r="S71" s="14" t="n">
        <f aca="false">IF('Final Count'!S$66=0,"N/A",'Final Count'!S71/('Final Count'!S$66-Exclusions!S71))</f>
        <v>0.7</v>
      </c>
      <c r="T71" s="14" t="str">
        <f aca="false">IF('Final Count'!T$66=0,"N/A",'Final Count'!T71/('Final Count'!T$66-Exclusions!T71))</f>
        <v>N/A</v>
      </c>
      <c r="U71" s="14" t="str">
        <f aca="false">IF('Final Count'!U$66=0,"N/A",'Final Count'!U71/('Final Count'!U$66-Exclusions!U71))</f>
        <v>N/A</v>
      </c>
      <c r="V71" s="14" t="str">
        <f aca="false">IF('Final Count'!V$66=0,"N/A",'Final Count'!V71/('Final Count'!V$66-Exclusions!V71))</f>
        <v>N/A</v>
      </c>
      <c r="W71" s="14" t="n">
        <f aca="false">IF('Final Count'!W$66=0,"N/A",'Final Count'!W71/('Final Count'!W$66-Exclusions!W71))</f>
        <v>0.720496894409938</v>
      </c>
      <c r="X71" s="14" t="n">
        <f aca="false">IF('Final Count'!X$66=0,"N/A",'Final Count'!X71/('Final Count'!X$66-Exclusions!X71))</f>
        <v>0.641592920353982</v>
      </c>
      <c r="Y71" s="14" t="n">
        <f aca="false">IF('Final Count'!Y$66=0,"N/A",'Final Count'!Y71/('Final Count'!Y$66-Exclusions!Y71))</f>
        <v>0.684423465947404</v>
      </c>
    </row>
    <row r="72" customFormat="false" ht="18" hidden="false" customHeight="false" outlineLevel="0" collapsed="false">
      <c r="A72" s="1" t="s">
        <v>20</v>
      </c>
      <c r="B72" s="14" t="n">
        <f aca="false">IF('Final Count'!B$66=0,"N/A",'Final Count'!B72/('Final Count'!B$66-Exclusions!B72))</f>
        <v>0</v>
      </c>
      <c r="C72" s="14" t="n">
        <f aca="false">IF('Final Count'!C$66=0,"N/A",'Final Count'!C72/('Final Count'!C$66-Exclusions!C72))</f>
        <v>0</v>
      </c>
      <c r="D72" s="14" t="n">
        <f aca="false">IF('Final Count'!D$66=0,"N/A",'Final Count'!D72/('Final Count'!D$66-Exclusions!D72))</f>
        <v>0</v>
      </c>
      <c r="E72" s="14" t="n">
        <f aca="false">IF('Final Count'!E$66=0,"N/A",'Final Count'!E72/('Final Count'!E$66-Exclusions!E72))</f>
        <v>0.0666666666666667</v>
      </c>
      <c r="F72" s="14" t="n">
        <f aca="false">IF('Final Count'!F$66=0,"N/A",'Final Count'!F72/('Final Count'!F$66-Exclusions!F72))</f>
        <v>0.142857142857143</v>
      </c>
      <c r="G72" s="14" t="n">
        <f aca="false">IF('Final Count'!G$66=0,"N/A",'Final Count'!G72/('Final Count'!G$66-Exclusions!G72))</f>
        <v>0.0909090909090909</v>
      </c>
      <c r="H72" s="14" t="n">
        <f aca="false">IF('Final Count'!H$66=0,"N/A",'Final Count'!H72/('Final Count'!H$66-Exclusions!H72))</f>
        <v>0.419354838709677</v>
      </c>
      <c r="I72" s="14" t="n">
        <f aca="false">IF('Final Count'!I$66=0,"N/A",'Final Count'!I72/('Final Count'!I$66-Exclusions!I72))</f>
        <v>0.195121951219512</v>
      </c>
      <c r="J72" s="14" t="n">
        <f aca="false">IF('Final Count'!J$66=0,"N/A",'Final Count'!J72/('Final Count'!J$66-Exclusions!J72))</f>
        <v>0.291666666666667</v>
      </c>
      <c r="K72" s="14" t="n">
        <f aca="false">IF('Final Count'!K$66=0,"N/A",'Final Count'!K72/('Final Count'!K$66-Exclusions!K72))</f>
        <v>0.272727272727273</v>
      </c>
      <c r="L72" s="14" t="n">
        <f aca="false">IF('Final Count'!L$66=0,"N/A",'Final Count'!L72/('Final Count'!L$66-Exclusions!L72))</f>
        <v>0.222222222222222</v>
      </c>
      <c r="M72" s="14" t="n">
        <f aca="false">IF('Final Count'!M$66=0,"N/A",'Final Count'!M72/('Final Count'!M$66-Exclusions!M72))</f>
        <v>0.25</v>
      </c>
      <c r="N72" s="14" t="n">
        <f aca="false">IF('Final Count'!N$66=0,"N/A",'Final Count'!N72/('Final Count'!N$66-Exclusions!N72))</f>
        <v>0.148849797023004</v>
      </c>
      <c r="O72" s="14" t="n">
        <f aca="false">IF('Final Count'!O$66=0,"N/A",'Final Count'!O72/('Final Count'!O$66-Exclusions!O72))</f>
        <v>0.25974025974026</v>
      </c>
      <c r="P72" s="14" t="n">
        <f aca="false">IF('Final Count'!P$66=0,"N/A",'Final Count'!P72/('Final Count'!P$66-Exclusions!P72))</f>
        <v>0.199261992619926</v>
      </c>
      <c r="Q72" s="14" t="n">
        <f aca="false">IF('Final Count'!Q$66=0,"N/A",'Final Count'!Q72/('Final Count'!Q$66-Exclusions!Q72))</f>
        <v>0</v>
      </c>
      <c r="R72" s="14" t="n">
        <f aca="false">IF('Final Count'!R$66=0,"N/A",'Final Count'!R72/('Final Count'!R$66-Exclusions!R72))</f>
        <v>0</v>
      </c>
      <c r="S72" s="14" t="n">
        <f aca="false">IF('Final Count'!S$66=0,"N/A",'Final Count'!S72/('Final Count'!S$66-Exclusions!S72))</f>
        <v>0</v>
      </c>
      <c r="T72" s="14" t="str">
        <f aca="false">IF('Final Count'!T$66=0,"N/A",'Final Count'!T72/('Final Count'!T$66-Exclusions!T72))</f>
        <v>N/A</v>
      </c>
      <c r="U72" s="14" t="str">
        <f aca="false">IF('Final Count'!U$66=0,"N/A",'Final Count'!U72/('Final Count'!U$66-Exclusions!U72))</f>
        <v>N/A</v>
      </c>
      <c r="V72" s="14" t="str">
        <f aca="false">IF('Final Count'!V$66=0,"N/A",'Final Count'!V72/('Final Count'!V$66-Exclusions!V72))</f>
        <v>N/A</v>
      </c>
      <c r="W72" s="14" t="n">
        <f aca="false">IF('Final Count'!W$66=0,"N/A",'Final Count'!W72/('Final Count'!W$66-Exclusions!W72))</f>
        <v>0.15776397515528</v>
      </c>
      <c r="X72" s="14" t="n">
        <f aca="false">IF('Final Count'!X$66=0,"N/A",'Final Count'!X72/('Final Count'!X$66-Exclusions!X72))</f>
        <v>0.252212389380531</v>
      </c>
      <c r="Y72" s="14" t="n">
        <f aca="false">IF('Final Count'!Y$66=0,"N/A",'Final Count'!Y72/('Final Count'!Y$66-Exclusions!Y72))</f>
        <v>0.200944032366824</v>
      </c>
    </row>
    <row r="73" customFormat="false" ht="18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18" hidden="false" customHeight="false" outlineLevel="0" collapsed="false">
      <c r="A74" s="15" t="s">
        <v>2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18" hidden="false" customHeight="false" outlineLevel="0" collapsed="false">
      <c r="A75" s="1" t="s">
        <v>24</v>
      </c>
      <c r="B75" s="14" t="n">
        <f aca="false">IF('Final Count'!B$66=0,"N/A",'Final Count'!B75/('Final Count'!B$66-Exclusions!B75))</f>
        <v>0.5</v>
      </c>
      <c r="C75" s="14" t="n">
        <f aca="false">IF('Final Count'!C$66=0,"N/A",'Final Count'!C75/('Final Count'!C$66-Exclusions!C75))</f>
        <v>0</v>
      </c>
      <c r="D75" s="14" t="n">
        <f aca="false">IF('Final Count'!D$66=0,"N/A",'Final Count'!D75/('Final Count'!D$66-Exclusions!D75))</f>
        <v>0.25</v>
      </c>
      <c r="E75" s="14" t="n">
        <f aca="false">IF('Final Count'!E$66=0,"N/A",'Final Count'!E75/('Final Count'!E$66-Exclusions!E75))</f>
        <v>0.466666666666667</v>
      </c>
      <c r="F75" s="14" t="n">
        <f aca="false">IF('Final Count'!F$66=0,"N/A",'Final Count'!F75/('Final Count'!F$66-Exclusions!F75))</f>
        <v>0.285714285714286</v>
      </c>
      <c r="G75" s="14" t="n">
        <f aca="false">IF('Final Count'!G$66=0,"N/A",'Final Count'!G75/('Final Count'!G$66-Exclusions!G75))</f>
        <v>0.409090909090909</v>
      </c>
      <c r="H75" s="14" t="n">
        <f aca="false">IF('Final Count'!H$66=0,"N/A",'Final Count'!H75/('Final Count'!H$66-Exclusions!H75))</f>
        <v>0.129032258064516</v>
      </c>
      <c r="I75" s="14" t="n">
        <f aca="false">IF('Final Count'!I$66=0,"N/A",'Final Count'!I75/('Final Count'!I$66-Exclusions!I75))</f>
        <v>0.024390243902439</v>
      </c>
      <c r="J75" s="14" t="n">
        <f aca="false">IF('Final Count'!J$66=0,"N/A",'Final Count'!J75/('Final Count'!J$66-Exclusions!J75))</f>
        <v>0.0694444444444445</v>
      </c>
      <c r="K75" s="14" t="n">
        <f aca="false">IF('Final Count'!K$66=0,"N/A",'Final Count'!K75/('Final Count'!K$66-Exclusions!K75))</f>
        <v>0.272727272727273</v>
      </c>
      <c r="L75" s="14" t="n">
        <f aca="false">IF('Final Count'!L$66=0,"N/A",'Final Count'!L75/('Final Count'!L$66-Exclusions!L75))</f>
        <v>0.111111111111111</v>
      </c>
      <c r="M75" s="14" t="n">
        <f aca="false">IF('Final Count'!M$66=0,"N/A",'Final Count'!M75/('Final Count'!M$66-Exclusions!M75))</f>
        <v>0.2</v>
      </c>
      <c r="N75" s="14" t="n">
        <f aca="false">IF('Final Count'!N$66=0,"N/A",'Final Count'!N75/('Final Count'!N$66-Exclusions!N75))</f>
        <v>0.571815718157182</v>
      </c>
      <c r="O75" s="14" t="n">
        <f aca="false">IF('Final Count'!O$66=0,"N/A",'Final Count'!O75/('Final Count'!O$66-Exclusions!O75))</f>
        <v>0.376623376623377</v>
      </c>
      <c r="P75" s="14" t="n">
        <f aca="false">IF('Final Count'!P$66=0,"N/A",'Final Count'!P75/('Final Count'!P$66-Exclusions!P75))</f>
        <v>0.48301329394387</v>
      </c>
      <c r="Q75" s="14" t="n">
        <f aca="false">IF('Final Count'!Q$66=0,"N/A",'Final Count'!Q75/('Final Count'!Q$66-Exclusions!Q75))</f>
        <v>0.714285714285714</v>
      </c>
      <c r="R75" s="14" t="n">
        <f aca="false">IF('Final Count'!R$66=0,"N/A",'Final Count'!R75/('Final Count'!R$66-Exclusions!R75))</f>
        <v>0.666666666666667</v>
      </c>
      <c r="S75" s="14" t="n">
        <f aca="false">IF('Final Count'!S$66=0,"N/A",'Final Count'!S75/('Final Count'!S$66-Exclusions!S75))</f>
        <v>0.7</v>
      </c>
      <c r="T75" s="14" t="str">
        <f aca="false">IF('Final Count'!T$66=0,"N/A",'Final Count'!T75/('Final Count'!T$66-Exclusions!T75))</f>
        <v>N/A</v>
      </c>
      <c r="U75" s="14" t="str">
        <f aca="false">IF('Final Count'!U$66=0,"N/A",'Final Count'!U75/('Final Count'!U$66-Exclusions!U75))</f>
        <v>N/A</v>
      </c>
      <c r="V75" s="14" t="str">
        <f aca="false">IF('Final Count'!V$66=0,"N/A",'Final Count'!V75/('Final Count'!V$66-Exclusions!V75))</f>
        <v>N/A</v>
      </c>
      <c r="W75" s="14" t="n">
        <f aca="false">IF('Final Count'!W$66=0,"N/A",'Final Count'!W75/('Final Count'!W$66-Exclusions!W75))</f>
        <v>0.549751243781095</v>
      </c>
      <c r="X75" s="14" t="n">
        <f aca="false">IF('Final Count'!X$66=0,"N/A",'Final Count'!X75/('Final Count'!X$66-Exclusions!X75))</f>
        <v>0.351032448377581</v>
      </c>
      <c r="Y75" s="14" t="n">
        <f aca="false">IF('Final Count'!Y$66=0,"N/A",'Final Count'!Y75/('Final Count'!Y$66-Exclusions!Y75))</f>
        <v>0.458839406207827</v>
      </c>
    </row>
    <row r="76" customFormat="false" ht="18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18" hidden="false" customHeight="false" outlineLevel="0" collapsed="false">
      <c r="A77" s="15" t="s">
        <v>2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18" hidden="false" customHeight="false" outlineLevel="0" collapsed="false">
      <c r="A78" s="1" t="s">
        <v>24</v>
      </c>
      <c r="B78" s="14" t="n">
        <f aca="false">IF('Final Count'!B$66=0,"N/A",'Final Count'!B78/('Final Count'!B$66-Exclusions!B78))</f>
        <v>0.5</v>
      </c>
      <c r="C78" s="14" t="n">
        <f aca="false">IF('Final Count'!C$66=0,"N/A",'Final Count'!C78/('Final Count'!C$66-Exclusions!C78))</f>
        <v>0</v>
      </c>
      <c r="D78" s="14" t="n">
        <f aca="false">IF('Final Count'!D$66=0,"N/A",'Final Count'!D78/('Final Count'!D$66-Exclusions!D78))</f>
        <v>0.25</v>
      </c>
      <c r="E78" s="14" t="n">
        <f aca="false">IF('Final Count'!E$66=0,"N/A",'Final Count'!E78/('Final Count'!E$66-Exclusions!E78))</f>
        <v>0.533333333333333</v>
      </c>
      <c r="F78" s="14" t="n">
        <f aca="false">IF('Final Count'!F$66=0,"N/A",'Final Count'!F78/('Final Count'!F$66-Exclusions!F78))</f>
        <v>0.428571428571429</v>
      </c>
      <c r="G78" s="14" t="n">
        <f aca="false">IF('Final Count'!G$66=0,"N/A",'Final Count'!G78/('Final Count'!G$66-Exclusions!G78))</f>
        <v>0.5</v>
      </c>
      <c r="H78" s="14" t="n">
        <f aca="false">IF('Final Count'!H$66=0,"N/A",'Final Count'!H78/('Final Count'!H$66-Exclusions!H78))</f>
        <v>0.548387096774194</v>
      </c>
      <c r="I78" s="14" t="n">
        <f aca="false">IF('Final Count'!I$66=0,"N/A",'Final Count'!I78/('Final Count'!I$66-Exclusions!I78))</f>
        <v>0.219512195121951</v>
      </c>
      <c r="J78" s="14" t="n">
        <f aca="false">IF('Final Count'!J$66=0,"N/A",'Final Count'!J78/('Final Count'!J$66-Exclusions!J78))</f>
        <v>0.361111111111111</v>
      </c>
      <c r="K78" s="14" t="n">
        <f aca="false">IF('Final Count'!K$66=0,"N/A",'Final Count'!K78/('Final Count'!K$66-Exclusions!K78))</f>
        <v>0.545454545454545</v>
      </c>
      <c r="L78" s="14" t="n">
        <f aca="false">IF('Final Count'!L$66=0,"N/A",'Final Count'!L78/('Final Count'!L$66-Exclusions!L78))</f>
        <v>0.333333333333333</v>
      </c>
      <c r="M78" s="14" t="n">
        <f aca="false">IF('Final Count'!M$66=0,"N/A",'Final Count'!M78/('Final Count'!M$66-Exclusions!M78))</f>
        <v>0.45</v>
      </c>
      <c r="N78" s="14" t="n">
        <f aca="false">IF('Final Count'!N$66=0,"N/A",'Final Count'!N78/('Final Count'!N$66-Exclusions!N78))</f>
        <v>0.720867208672087</v>
      </c>
      <c r="O78" s="14" t="n">
        <f aca="false">IF('Final Count'!O$66=0,"N/A",'Final Count'!O78/('Final Count'!O$66-Exclusions!O78))</f>
        <v>0.636363636363636</v>
      </c>
      <c r="P78" s="14" t="n">
        <f aca="false">IF('Final Count'!P$66=0,"N/A",'Final Count'!P78/('Final Count'!P$66-Exclusions!P78))</f>
        <v>0.682422451994092</v>
      </c>
      <c r="Q78" s="14" t="n">
        <f aca="false">IF('Final Count'!Q$66=0,"N/A",'Final Count'!Q78/('Final Count'!Q$66-Exclusions!Q78))</f>
        <v>0.714285714285714</v>
      </c>
      <c r="R78" s="14" t="n">
        <f aca="false">IF('Final Count'!R$66=0,"N/A",'Final Count'!R78/('Final Count'!R$66-Exclusions!R78))</f>
        <v>0.666666666666667</v>
      </c>
      <c r="S78" s="14" t="n">
        <f aca="false">IF('Final Count'!S$66=0,"N/A",'Final Count'!S78/('Final Count'!S$66-Exclusions!S78))</f>
        <v>0.7</v>
      </c>
      <c r="T78" s="14" t="str">
        <f aca="false">IF('Final Count'!T$66=0,"N/A",'Final Count'!T78/('Final Count'!T$66-Exclusions!T78))</f>
        <v>N/A</v>
      </c>
      <c r="U78" s="14" t="str">
        <f aca="false">IF('Final Count'!U$66=0,"N/A",'Final Count'!U78/('Final Count'!U$66-Exclusions!U78))</f>
        <v>N/A</v>
      </c>
      <c r="V78" s="14" t="str">
        <f aca="false">IF('Final Count'!V$66=0,"N/A",'Final Count'!V78/('Final Count'!V$66-Exclusions!V78))</f>
        <v>N/A</v>
      </c>
      <c r="W78" s="14" t="n">
        <f aca="false">IF('Final Count'!W$66=0,"N/A",'Final Count'!W78/('Final Count'!W$66-Exclusions!W78))</f>
        <v>0.70771144278607</v>
      </c>
      <c r="X78" s="14" t="n">
        <f aca="false">IF('Final Count'!X$66=0,"N/A",'Final Count'!X78/('Final Count'!X$66-Exclusions!X78))</f>
        <v>0.603244837758112</v>
      </c>
      <c r="Y78" s="14" t="n">
        <f aca="false">IF('Final Count'!Y$66=0,"N/A",'Final Count'!Y78/('Final Count'!Y$66-Exclusions!Y78))</f>
        <v>0.659919028340081</v>
      </c>
    </row>
    <row r="79" customFormat="false" ht="18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7"/>
    </row>
    <row r="80" customFormat="false" ht="18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7"/>
    </row>
    <row r="81" customFormat="false" ht="18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7"/>
    </row>
    <row r="82" customFormat="false" ht="18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7"/>
    </row>
    <row r="83" customFormat="false" ht="18" hidden="false" customHeight="false" outlineLevel="0" collapsed="false">
      <c r="A83" s="5" t="s">
        <v>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8" hidden="false" customHeight="false" outlineLevel="0" collapsed="false">
      <c r="A84" s="5" t="s">
        <v>3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8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7"/>
    </row>
    <row r="86" customFormat="false" ht="18" hidden="false" customHeight="false" outlineLevel="0" collapsed="false">
      <c r="A86" s="8"/>
      <c r="B86" s="9"/>
      <c r="C86" s="9" t="s">
        <v>2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8" hidden="false" customHeight="false" outlineLevel="0" collapsed="false">
      <c r="A87" s="8"/>
      <c r="B87" s="9"/>
      <c r="C87" s="9" t="s">
        <v>3</v>
      </c>
      <c r="D87" s="9"/>
      <c r="E87" s="9"/>
      <c r="F87" s="9" t="s">
        <v>4</v>
      </c>
      <c r="G87" s="9"/>
      <c r="H87" s="9"/>
      <c r="I87" s="9" t="s">
        <v>5</v>
      </c>
      <c r="J87" s="9"/>
      <c r="K87" s="9"/>
      <c r="L87" s="9" t="s">
        <v>6</v>
      </c>
      <c r="M87" s="9"/>
      <c r="N87" s="9"/>
      <c r="O87" s="9" t="s">
        <v>7</v>
      </c>
      <c r="P87" s="9"/>
      <c r="Q87" s="9"/>
      <c r="R87" s="9" t="s">
        <v>8</v>
      </c>
      <c r="S87" s="9"/>
      <c r="T87" s="9"/>
      <c r="U87" s="9" t="s">
        <v>9</v>
      </c>
      <c r="V87" s="9"/>
      <c r="W87" s="9"/>
      <c r="X87" s="9" t="s">
        <v>10</v>
      </c>
      <c r="Y87" s="10"/>
    </row>
    <row r="88" customFormat="false" ht="18" hidden="false" customHeight="false" outlineLevel="0" collapsed="false">
      <c r="A88" s="8"/>
      <c r="B88" s="9" t="s">
        <v>11</v>
      </c>
      <c r="C88" s="9" t="s">
        <v>12</v>
      </c>
      <c r="D88" s="9" t="s">
        <v>13</v>
      </c>
      <c r="E88" s="9" t="s">
        <v>11</v>
      </c>
      <c r="F88" s="9" t="s">
        <v>12</v>
      </c>
      <c r="G88" s="9" t="s">
        <v>13</v>
      </c>
      <c r="H88" s="9" t="s">
        <v>11</v>
      </c>
      <c r="I88" s="9" t="s">
        <v>12</v>
      </c>
      <c r="J88" s="9" t="s">
        <v>13</v>
      </c>
      <c r="K88" s="9" t="s">
        <v>11</v>
      </c>
      <c r="L88" s="9" t="s">
        <v>12</v>
      </c>
      <c r="M88" s="9" t="s">
        <v>13</v>
      </c>
      <c r="N88" s="9" t="s">
        <v>11</v>
      </c>
      <c r="O88" s="9" t="s">
        <v>12</v>
      </c>
      <c r="P88" s="9" t="s">
        <v>13</v>
      </c>
      <c r="Q88" s="9" t="s">
        <v>11</v>
      </c>
      <c r="R88" s="9" t="s">
        <v>12</v>
      </c>
      <c r="S88" s="9" t="s">
        <v>13</v>
      </c>
      <c r="T88" s="9" t="s">
        <v>11</v>
      </c>
      <c r="U88" s="9" t="s">
        <v>14</v>
      </c>
      <c r="V88" s="9" t="s">
        <v>13</v>
      </c>
      <c r="W88" s="9" t="s">
        <v>11</v>
      </c>
      <c r="X88" s="9" t="s">
        <v>12</v>
      </c>
      <c r="Y88" s="10" t="s">
        <v>13</v>
      </c>
    </row>
    <row r="89" customFormat="false" ht="18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7"/>
    </row>
    <row r="90" customFormat="false" ht="18" hidden="false" customHeight="false" outlineLevel="0" collapsed="false">
      <c r="A90" s="11" t="s">
        <v>15</v>
      </c>
      <c r="B90" s="6" t="n">
        <f aca="false">'Final Count'!B90</f>
        <v>0</v>
      </c>
      <c r="C90" s="6" t="n">
        <f aca="false">'Final Count'!C90</f>
        <v>2</v>
      </c>
      <c r="D90" s="6" t="n">
        <f aca="false">'Final Count'!D90</f>
        <v>2</v>
      </c>
      <c r="E90" s="6" t="n">
        <f aca="false">'Final Count'!E90</f>
        <v>15</v>
      </c>
      <c r="F90" s="6" t="n">
        <f aca="false">'Final Count'!F90</f>
        <v>19</v>
      </c>
      <c r="G90" s="6" t="n">
        <f aca="false">'Final Count'!G90</f>
        <v>34</v>
      </c>
      <c r="H90" s="6" t="n">
        <f aca="false">'Final Count'!H90</f>
        <v>40</v>
      </c>
      <c r="I90" s="6" t="n">
        <f aca="false">'Final Count'!I90</f>
        <v>47</v>
      </c>
      <c r="J90" s="6" t="n">
        <f aca="false">'Final Count'!J90</f>
        <v>87</v>
      </c>
      <c r="K90" s="6" t="n">
        <f aca="false">'Final Count'!K90</f>
        <v>13</v>
      </c>
      <c r="L90" s="6" t="n">
        <f aca="false">'Final Count'!L90</f>
        <v>18</v>
      </c>
      <c r="M90" s="6" t="n">
        <f aca="false">'Final Count'!M90</f>
        <v>31</v>
      </c>
      <c r="N90" s="6" t="n">
        <f aca="false">'Final Count'!N90</f>
        <v>754</v>
      </c>
      <c r="O90" s="6" t="n">
        <f aca="false">'Final Count'!O90</f>
        <v>584</v>
      </c>
      <c r="P90" s="6" t="n">
        <f aca="false">'Final Count'!P90</f>
        <v>1338</v>
      </c>
      <c r="Q90" s="6" t="n">
        <f aca="false">'Final Count'!Q90</f>
        <v>3</v>
      </c>
      <c r="R90" s="6" t="n">
        <f aca="false">'Final Count'!R90</f>
        <v>1</v>
      </c>
      <c r="S90" s="6" t="n">
        <f aca="false">'Final Count'!S90</f>
        <v>4</v>
      </c>
      <c r="T90" s="6" t="n">
        <f aca="false">'Final Count'!T90</f>
        <v>7</v>
      </c>
      <c r="U90" s="6" t="n">
        <f aca="false">'Final Count'!U90</f>
        <v>4</v>
      </c>
      <c r="V90" s="6" t="n">
        <f aca="false">'Final Count'!V90</f>
        <v>11</v>
      </c>
      <c r="W90" s="6" t="n">
        <f aca="false">'Final Count'!W90</f>
        <v>832</v>
      </c>
      <c r="X90" s="6" t="n">
        <f aca="false">'Final Count'!X90</f>
        <v>675</v>
      </c>
      <c r="Y90" s="12" t="n">
        <f aca="false">'Final Count'!Y90</f>
        <v>1507</v>
      </c>
    </row>
    <row r="91" customFormat="false" ht="18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7"/>
    </row>
    <row r="92" customFormat="false" ht="18" hidden="false" customHeight="false" outlineLevel="0" collapsed="false">
      <c r="A92" s="13" t="s">
        <v>1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7"/>
    </row>
    <row r="93" customFormat="false" ht="18" hidden="false" customHeight="false" outlineLevel="0" collapsed="false">
      <c r="A93" s="1" t="s">
        <v>17</v>
      </c>
      <c r="B93" s="14" t="str">
        <f aca="false">IF('Final Count'!B$90=0,"N/A",'Final Count'!B93/('Final Count'!B$90-Exclusions!B93))</f>
        <v>N/A</v>
      </c>
      <c r="C93" s="14" t="n">
        <f aca="false">IF('Final Count'!C$90=0,"N/A",'Final Count'!C93/('Final Count'!C$90-Exclusions!C93))</f>
        <v>1</v>
      </c>
      <c r="D93" s="14" t="n">
        <f aca="false">IF('Final Count'!D$90=0,"N/A",'Final Count'!D93/('Final Count'!D$90-Exclusions!D93))</f>
        <v>1</v>
      </c>
      <c r="E93" s="14" t="n">
        <f aca="false">IF('Final Count'!E$90=0,"N/A",'Final Count'!E93/('Final Count'!E$90-Exclusions!E93))</f>
        <v>0.8</v>
      </c>
      <c r="F93" s="14" t="n">
        <f aca="false">IF('Final Count'!F$90=0,"N/A",'Final Count'!F93/('Final Count'!F$90-Exclusions!F93))</f>
        <v>0.789473684210526</v>
      </c>
      <c r="G93" s="14" t="n">
        <f aca="false">IF('Final Count'!G$90=0,"N/A",'Final Count'!G93/('Final Count'!G$90-Exclusions!G93))</f>
        <v>0.794117647058824</v>
      </c>
      <c r="H93" s="14" t="n">
        <f aca="false">IF('Final Count'!H$90=0,"N/A",'Final Count'!H93/('Final Count'!H$90-Exclusions!H93))</f>
        <v>0.7</v>
      </c>
      <c r="I93" s="14" t="n">
        <f aca="false">IF('Final Count'!I$90=0,"N/A",'Final Count'!I93/('Final Count'!I$90-Exclusions!I93))</f>
        <v>0.574468085106383</v>
      </c>
      <c r="J93" s="14" t="n">
        <f aca="false">IF('Final Count'!J$90=0,"N/A",'Final Count'!J93/('Final Count'!J$90-Exclusions!J93))</f>
        <v>0.632183908045977</v>
      </c>
      <c r="K93" s="14" t="n">
        <f aca="false">IF('Final Count'!K$90=0,"N/A",'Final Count'!K93/('Final Count'!K$90-Exclusions!K93))</f>
        <v>0.692307692307692</v>
      </c>
      <c r="L93" s="14" t="n">
        <f aca="false">IF('Final Count'!L$90=0,"N/A",'Final Count'!L93/('Final Count'!L$90-Exclusions!L93))</f>
        <v>0.611111111111111</v>
      </c>
      <c r="M93" s="14" t="n">
        <f aca="false">IF('Final Count'!M$90=0,"N/A",'Final Count'!M93/('Final Count'!M$90-Exclusions!M93))</f>
        <v>0.645161290322581</v>
      </c>
      <c r="N93" s="14" t="n">
        <f aca="false">IF('Final Count'!N$90=0,"N/A",'Final Count'!N93/('Final Count'!N$90-Exclusions!N93))</f>
        <v>0.805039787798409</v>
      </c>
      <c r="O93" s="14" t="n">
        <f aca="false">IF('Final Count'!O$90=0,"N/A",'Final Count'!O93/('Final Count'!O$90-Exclusions!O93))</f>
        <v>0.804794520547945</v>
      </c>
      <c r="P93" s="14" t="n">
        <f aca="false">IF('Final Count'!P$90=0,"N/A",'Final Count'!P93/('Final Count'!P$90-Exclusions!P93))</f>
        <v>0.804932735426009</v>
      </c>
      <c r="Q93" s="14" t="n">
        <f aca="false">IF('Final Count'!Q$90=0,"N/A",'Final Count'!Q93/('Final Count'!Q$90-Exclusions!Q93))</f>
        <v>1</v>
      </c>
      <c r="R93" s="14" t="n">
        <f aca="false">IF('Final Count'!R$90=0,"N/A",'Final Count'!R93/('Final Count'!R$90-Exclusions!R93))</f>
        <v>1</v>
      </c>
      <c r="S93" s="14" t="n">
        <f aca="false">IF('Final Count'!S$90=0,"N/A",'Final Count'!S93/('Final Count'!S$90-Exclusions!S93))</f>
        <v>1</v>
      </c>
      <c r="T93" s="14" t="n">
        <f aca="false">IF('Final Count'!T$90=0,"N/A",'Final Count'!T93/('Final Count'!T$90-Exclusions!T93))</f>
        <v>0.714285714285714</v>
      </c>
      <c r="U93" s="14" t="n">
        <f aca="false">IF('Final Count'!U$90=0,"N/A",'Final Count'!U93/('Final Count'!U$90-Exclusions!U93))</f>
        <v>1</v>
      </c>
      <c r="V93" s="14" t="n">
        <f aca="false">IF('Final Count'!V$90=0,"N/A",'Final Count'!V93/('Final Count'!V$90-Exclusions!V93))</f>
        <v>0.818181818181818</v>
      </c>
      <c r="W93" s="14" t="n">
        <f aca="false">IF('Final Count'!W$90=0,"N/A",'Final Count'!W93/('Final Count'!W$90-Exclusions!W93))</f>
        <v>0.798076923076923</v>
      </c>
      <c r="X93" s="14" t="n">
        <f aca="false">IF('Final Count'!X$90=0,"N/A",'Final Count'!X93/('Final Count'!X$90-Exclusions!X93))</f>
        <v>0.785185185185185</v>
      </c>
      <c r="Y93" s="14" t="n">
        <f aca="false">IF('Final Count'!Y$90=0,"N/A",'Final Count'!Y93/('Final Count'!Y$90-Exclusions!Y93))</f>
        <v>0.792302587923026</v>
      </c>
    </row>
    <row r="94" customFormat="false" ht="18" hidden="false" customHeight="false" outlineLevel="0" collapsed="false">
      <c r="A94" s="1" t="s">
        <v>18</v>
      </c>
      <c r="B94" s="14" t="str">
        <f aca="false">IF('Final Count'!B$90=0,"N/A",'Final Count'!B94/('Final Count'!B$90-Exclusions!B94))</f>
        <v>N/A</v>
      </c>
      <c r="C94" s="14" t="n">
        <f aca="false">IF('Final Count'!C$90=0,"N/A",'Final Count'!C94/('Final Count'!C$90-Exclusions!C94))</f>
        <v>1</v>
      </c>
      <c r="D94" s="14" t="n">
        <f aca="false">IF('Final Count'!D$90=0,"N/A",'Final Count'!D94/('Final Count'!D$90-Exclusions!D94))</f>
        <v>1</v>
      </c>
      <c r="E94" s="14" t="n">
        <f aca="false">IF('Final Count'!E$90=0,"N/A",'Final Count'!E94/('Final Count'!E$90-Exclusions!E94))</f>
        <v>0.666666666666667</v>
      </c>
      <c r="F94" s="14" t="n">
        <f aca="false">IF('Final Count'!F$90=0,"N/A",'Final Count'!F94/('Final Count'!F$90-Exclusions!F94))</f>
        <v>0.526315789473684</v>
      </c>
      <c r="G94" s="14" t="n">
        <f aca="false">IF('Final Count'!G$90=0,"N/A",'Final Count'!G94/('Final Count'!G$90-Exclusions!G94))</f>
        <v>0.588235294117647</v>
      </c>
      <c r="H94" s="14" t="n">
        <f aca="false">IF('Final Count'!H$90=0,"N/A",'Final Count'!H94/('Final Count'!H$90-Exclusions!H94))</f>
        <v>0.55</v>
      </c>
      <c r="I94" s="14" t="n">
        <f aca="false">IF('Final Count'!I$90=0,"N/A",'Final Count'!I94/('Final Count'!I$90-Exclusions!I94))</f>
        <v>0.404255319148936</v>
      </c>
      <c r="J94" s="14" t="n">
        <f aca="false">IF('Final Count'!J$90=0,"N/A",'Final Count'!J94/('Final Count'!J$90-Exclusions!J94))</f>
        <v>0.471264367816092</v>
      </c>
      <c r="K94" s="14" t="n">
        <f aca="false">IF('Final Count'!K$90=0,"N/A",'Final Count'!K94/('Final Count'!K$90-Exclusions!K94))</f>
        <v>0.615384615384615</v>
      </c>
      <c r="L94" s="14" t="n">
        <f aca="false">IF('Final Count'!L$90=0,"N/A",'Final Count'!L94/('Final Count'!L$90-Exclusions!L94))</f>
        <v>0.5</v>
      </c>
      <c r="M94" s="14" t="n">
        <f aca="false">IF('Final Count'!M$90=0,"N/A",'Final Count'!M94/('Final Count'!M$90-Exclusions!M94))</f>
        <v>0.548387096774194</v>
      </c>
      <c r="N94" s="14" t="n">
        <f aca="false">IF('Final Count'!N$90=0,"N/A",'Final Count'!N94/('Final Count'!N$90-Exclusions!N94))</f>
        <v>0.712201591511936</v>
      </c>
      <c r="O94" s="14" t="n">
        <f aca="false">IF('Final Count'!O$90=0,"N/A",'Final Count'!O94/('Final Count'!O$90-Exclusions!O94))</f>
        <v>0.703767123287671</v>
      </c>
      <c r="P94" s="14" t="n">
        <f aca="false">IF('Final Count'!P$90=0,"N/A",'Final Count'!P94/('Final Count'!P$90-Exclusions!P94))</f>
        <v>0.708520179372197</v>
      </c>
      <c r="Q94" s="14" t="n">
        <f aca="false">IF('Final Count'!Q$90=0,"N/A",'Final Count'!Q94/('Final Count'!Q$90-Exclusions!Q94))</f>
        <v>1</v>
      </c>
      <c r="R94" s="14" t="n">
        <f aca="false">IF('Final Count'!R$90=0,"N/A",'Final Count'!R94/('Final Count'!R$90-Exclusions!R94))</f>
        <v>1</v>
      </c>
      <c r="S94" s="14" t="n">
        <f aca="false">IF('Final Count'!S$90=0,"N/A",'Final Count'!S94/('Final Count'!S$90-Exclusions!S94))</f>
        <v>1</v>
      </c>
      <c r="T94" s="14" t="n">
        <f aca="false">IF('Final Count'!T$90=0,"N/A",'Final Count'!T94/('Final Count'!T$90-Exclusions!T94))</f>
        <v>0.714285714285714</v>
      </c>
      <c r="U94" s="14" t="n">
        <f aca="false">IF('Final Count'!U$90=0,"N/A",'Final Count'!U94/('Final Count'!U$90-Exclusions!U94))</f>
        <v>0.75</v>
      </c>
      <c r="V94" s="14" t="n">
        <f aca="false">IF('Final Count'!V$90=0,"N/A",'Final Count'!V94/('Final Count'!V$90-Exclusions!V94))</f>
        <v>0.727272727272727</v>
      </c>
      <c r="W94" s="14" t="n">
        <f aca="false">IF('Final Count'!W$90=0,"N/A",'Final Count'!W94/('Final Count'!W$90-Exclusions!W94))</f>
        <v>0.703125</v>
      </c>
      <c r="X94" s="14" t="n">
        <f aca="false">IF('Final Count'!X$90=0,"N/A",'Final Count'!X94/('Final Count'!X$90-Exclusions!X94))</f>
        <v>0.674074074074074</v>
      </c>
      <c r="Y94" s="14" t="n">
        <f aca="false">IF('Final Count'!Y$90=0,"N/A",'Final Count'!Y94/('Final Count'!Y$90-Exclusions!Y94))</f>
        <v>0.690112806901128</v>
      </c>
    </row>
    <row r="95" customFormat="false" ht="18" hidden="false" customHeight="false" outlineLevel="0" collapsed="false">
      <c r="A95" s="1" t="s">
        <v>19</v>
      </c>
      <c r="B95" s="14" t="str">
        <f aca="false">IF('Final Count'!B$90=0,"N/A",'Final Count'!B95/('Final Count'!B$90-Exclusions!B95))</f>
        <v>N/A</v>
      </c>
      <c r="C95" s="14" t="n">
        <f aca="false">IF('Final Count'!C$90=0,"N/A",'Final Count'!C95/('Final Count'!C$90-Exclusions!C95))</f>
        <v>1</v>
      </c>
      <c r="D95" s="14" t="n">
        <f aca="false">IF('Final Count'!D$90=0,"N/A",'Final Count'!D95/('Final Count'!D$90-Exclusions!D95))</f>
        <v>1</v>
      </c>
      <c r="E95" s="14" t="n">
        <f aca="false">IF('Final Count'!E$90=0,"N/A",'Final Count'!E95/('Final Count'!E$90-Exclusions!E95))</f>
        <v>0.533333333333333</v>
      </c>
      <c r="F95" s="14" t="n">
        <f aca="false">IF('Final Count'!F$90=0,"N/A",'Final Count'!F95/('Final Count'!F$90-Exclusions!F95))</f>
        <v>0.421052631578947</v>
      </c>
      <c r="G95" s="14" t="n">
        <f aca="false">IF('Final Count'!G$90=0,"N/A",'Final Count'!G95/('Final Count'!G$90-Exclusions!G95))</f>
        <v>0.470588235294118</v>
      </c>
      <c r="H95" s="14" t="n">
        <f aca="false">IF('Final Count'!H$90=0,"N/A",'Final Count'!H95/('Final Count'!H$90-Exclusions!H95))</f>
        <v>0.5</v>
      </c>
      <c r="I95" s="14" t="n">
        <f aca="false">IF('Final Count'!I$90=0,"N/A",'Final Count'!I95/('Final Count'!I$90-Exclusions!I95))</f>
        <v>0.404255319148936</v>
      </c>
      <c r="J95" s="14" t="n">
        <f aca="false">IF('Final Count'!J$90=0,"N/A",'Final Count'!J95/('Final Count'!J$90-Exclusions!J95))</f>
        <v>0.448275862068966</v>
      </c>
      <c r="K95" s="14" t="n">
        <f aca="false">IF('Final Count'!K$90=0,"N/A",'Final Count'!K95/('Final Count'!K$90-Exclusions!K95))</f>
        <v>0.461538461538462</v>
      </c>
      <c r="L95" s="14" t="n">
        <f aca="false">IF('Final Count'!L$90=0,"N/A",'Final Count'!L95/('Final Count'!L$90-Exclusions!L95))</f>
        <v>0.333333333333333</v>
      </c>
      <c r="M95" s="14" t="n">
        <f aca="false">IF('Final Count'!M$90=0,"N/A",'Final Count'!M95/('Final Count'!M$90-Exclusions!M95))</f>
        <v>0.387096774193548</v>
      </c>
      <c r="N95" s="14" t="n">
        <f aca="false">IF('Final Count'!N$90=0,"N/A",'Final Count'!N95/('Final Count'!N$90-Exclusions!N95))</f>
        <v>0.691899070385126</v>
      </c>
      <c r="O95" s="14" t="n">
        <f aca="false">IF('Final Count'!O$90=0,"N/A",'Final Count'!O95/('Final Count'!O$90-Exclusions!O95))</f>
        <v>0.678082191780822</v>
      </c>
      <c r="P95" s="14" t="n">
        <f aca="false">IF('Final Count'!P$90=0,"N/A",'Final Count'!P95/('Final Count'!P$90-Exclusions!P95))</f>
        <v>0.68586387434555</v>
      </c>
      <c r="Q95" s="14" t="n">
        <f aca="false">IF('Final Count'!Q$90=0,"N/A",'Final Count'!Q95/('Final Count'!Q$90-Exclusions!Q95))</f>
        <v>0.666666666666667</v>
      </c>
      <c r="R95" s="14" t="n">
        <f aca="false">IF('Final Count'!R$90=0,"N/A",'Final Count'!R95/('Final Count'!R$90-Exclusions!R95))</f>
        <v>1</v>
      </c>
      <c r="S95" s="14" t="n">
        <f aca="false">IF('Final Count'!S$90=0,"N/A",'Final Count'!S95/('Final Count'!S$90-Exclusions!S95))</f>
        <v>0.75</v>
      </c>
      <c r="T95" s="14" t="n">
        <f aca="false">IF('Final Count'!T$90=0,"N/A",'Final Count'!T95/('Final Count'!T$90-Exclusions!T95))</f>
        <v>0.714285714285714</v>
      </c>
      <c r="U95" s="14" t="n">
        <f aca="false">IF('Final Count'!U$90=0,"N/A",'Final Count'!U95/('Final Count'!U$90-Exclusions!U95))</f>
        <v>0.75</v>
      </c>
      <c r="V95" s="14" t="n">
        <f aca="false">IF('Final Count'!V$90=0,"N/A",'Final Count'!V95/('Final Count'!V$90-Exclusions!V95))</f>
        <v>0.727272727272727</v>
      </c>
      <c r="W95" s="14" t="n">
        <f aca="false">IF('Final Count'!W$90=0,"N/A",'Final Count'!W95/('Final Count'!W$90-Exclusions!W95))</f>
        <v>0.676293622141998</v>
      </c>
      <c r="X95" s="14" t="n">
        <f aca="false">IF('Final Count'!X$90=0,"N/A",'Final Count'!X95/('Final Count'!X$90-Exclusions!X95))</f>
        <v>0.644444444444445</v>
      </c>
      <c r="Y95" s="14" t="n">
        <f aca="false">IF('Final Count'!Y$90=0,"N/A",'Final Count'!Y95/('Final Count'!Y$90-Exclusions!Y95))</f>
        <v>0.662018592297477</v>
      </c>
    </row>
    <row r="99" customFormat="false" ht="18" hidden="false" customHeight="false" outlineLevel="0" collapsed="false">
      <c r="Y99" s="4" t="n">
        <v>5</v>
      </c>
    </row>
    <row r="100" customFormat="false" ht="18" hidden="false" customHeight="false" outlineLevel="0" collapsed="false">
      <c r="A100" s="5" t="s">
        <v>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8" hidden="false" customHeight="false" outlineLevel="0" collapsed="false">
      <c r="A101" s="5" t="s">
        <v>3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8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7"/>
    </row>
    <row r="103" customFormat="false" ht="18" hidden="false" customHeight="false" outlineLevel="0" collapsed="false">
      <c r="A103" s="8"/>
      <c r="B103" s="9"/>
      <c r="C103" s="9" t="s">
        <v>2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8" hidden="false" customHeight="false" outlineLevel="0" collapsed="false">
      <c r="A104" s="8"/>
      <c r="B104" s="9"/>
      <c r="C104" s="9" t="s">
        <v>3</v>
      </c>
      <c r="D104" s="9"/>
      <c r="E104" s="9"/>
      <c r="F104" s="9" t="s">
        <v>4</v>
      </c>
      <c r="G104" s="9"/>
      <c r="H104" s="9"/>
      <c r="I104" s="9" t="s">
        <v>5</v>
      </c>
      <c r="J104" s="9"/>
      <c r="K104" s="9"/>
      <c r="L104" s="9" t="s">
        <v>6</v>
      </c>
      <c r="M104" s="9"/>
      <c r="N104" s="9"/>
      <c r="O104" s="9" t="s">
        <v>7</v>
      </c>
      <c r="P104" s="9"/>
      <c r="Q104" s="9"/>
      <c r="R104" s="9" t="s">
        <v>8</v>
      </c>
      <c r="S104" s="9"/>
      <c r="T104" s="9"/>
      <c r="U104" s="9" t="s">
        <v>9</v>
      </c>
      <c r="V104" s="9"/>
      <c r="W104" s="9"/>
      <c r="X104" s="9" t="s">
        <v>10</v>
      </c>
      <c r="Y104" s="10"/>
    </row>
    <row r="105" customFormat="false" ht="18" hidden="false" customHeight="false" outlineLevel="0" collapsed="false">
      <c r="A105" s="8"/>
      <c r="B105" s="9" t="s">
        <v>11</v>
      </c>
      <c r="C105" s="9" t="s">
        <v>12</v>
      </c>
      <c r="D105" s="9" t="s">
        <v>13</v>
      </c>
      <c r="E105" s="9" t="s">
        <v>11</v>
      </c>
      <c r="F105" s="9" t="s">
        <v>12</v>
      </c>
      <c r="G105" s="9" t="s">
        <v>13</v>
      </c>
      <c r="H105" s="9" t="s">
        <v>11</v>
      </c>
      <c r="I105" s="9" t="s">
        <v>12</v>
      </c>
      <c r="J105" s="9" t="s">
        <v>13</v>
      </c>
      <c r="K105" s="9" t="s">
        <v>11</v>
      </c>
      <c r="L105" s="9" t="s">
        <v>12</v>
      </c>
      <c r="M105" s="9" t="s">
        <v>13</v>
      </c>
      <c r="N105" s="9" t="s">
        <v>11</v>
      </c>
      <c r="O105" s="9" t="s">
        <v>12</v>
      </c>
      <c r="P105" s="9" t="s">
        <v>13</v>
      </c>
      <c r="Q105" s="9" t="s">
        <v>11</v>
      </c>
      <c r="R105" s="9" t="s">
        <v>12</v>
      </c>
      <c r="S105" s="9" t="s">
        <v>13</v>
      </c>
      <c r="T105" s="9" t="s">
        <v>11</v>
      </c>
      <c r="U105" s="9" t="s">
        <v>14</v>
      </c>
      <c r="V105" s="9" t="s">
        <v>13</v>
      </c>
      <c r="W105" s="9" t="s">
        <v>11</v>
      </c>
      <c r="X105" s="9" t="s">
        <v>12</v>
      </c>
      <c r="Y105" s="10" t="s">
        <v>13</v>
      </c>
    </row>
    <row r="106" customFormat="false" ht="18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2"/>
    </row>
    <row r="107" customFormat="false" ht="18" hidden="false" customHeight="false" outlineLevel="0" collapsed="false">
      <c r="A107" s="11" t="s">
        <v>15</v>
      </c>
      <c r="B107" s="6" t="n">
        <f aca="false">'Final Count'!B107</f>
        <v>0</v>
      </c>
      <c r="C107" s="6" t="n">
        <f aca="false">'Final Count'!C107</f>
        <v>3</v>
      </c>
      <c r="D107" s="6" t="n">
        <f aca="false">'Final Count'!D107</f>
        <v>3</v>
      </c>
      <c r="E107" s="6" t="n">
        <f aca="false">'Final Count'!E107</f>
        <v>15</v>
      </c>
      <c r="F107" s="6" t="n">
        <f aca="false">'Final Count'!F107</f>
        <v>6</v>
      </c>
      <c r="G107" s="6" t="n">
        <f aca="false">'Final Count'!G107</f>
        <v>21</v>
      </c>
      <c r="H107" s="6" t="n">
        <f aca="false">'Final Count'!H107</f>
        <v>38</v>
      </c>
      <c r="I107" s="6" t="n">
        <f aca="false">'Final Count'!I107</f>
        <v>49</v>
      </c>
      <c r="J107" s="6" t="n">
        <f aca="false">'Final Count'!J107</f>
        <v>87</v>
      </c>
      <c r="K107" s="6" t="n">
        <f aca="false">'Final Count'!K107</f>
        <v>10</v>
      </c>
      <c r="L107" s="6" t="n">
        <f aca="false">'Final Count'!L107</f>
        <v>12</v>
      </c>
      <c r="M107" s="6" t="n">
        <f aca="false">'Final Count'!M107</f>
        <v>22</v>
      </c>
      <c r="N107" s="6" t="n">
        <f aca="false">'Final Count'!N107</f>
        <v>659</v>
      </c>
      <c r="O107" s="6" t="n">
        <f aca="false">'Final Count'!O107</f>
        <v>634</v>
      </c>
      <c r="P107" s="6" t="n">
        <f aca="false">'Final Count'!P107</f>
        <v>1293</v>
      </c>
      <c r="Q107" s="6" t="n">
        <f aca="false">'Final Count'!Q107</f>
        <v>0</v>
      </c>
      <c r="R107" s="6" t="n">
        <f aca="false">'Final Count'!R107</f>
        <v>1</v>
      </c>
      <c r="S107" s="6" t="n">
        <f aca="false">'Final Count'!S107</f>
        <v>1</v>
      </c>
      <c r="T107" s="6" t="n">
        <f aca="false">'Final Count'!T107</f>
        <v>21</v>
      </c>
      <c r="U107" s="6" t="n">
        <f aca="false">'Final Count'!U107</f>
        <v>38</v>
      </c>
      <c r="V107" s="6" t="n">
        <f aca="false">'Final Count'!V107</f>
        <v>59</v>
      </c>
      <c r="W107" s="6" t="n">
        <f aca="false">'Final Count'!W107</f>
        <v>743</v>
      </c>
      <c r="X107" s="6" t="n">
        <f aca="false">'Final Count'!X107</f>
        <v>743</v>
      </c>
      <c r="Y107" s="12" t="n">
        <f aca="false">'Final Count'!Y107</f>
        <v>1486</v>
      </c>
      <c r="Z107" s="12"/>
    </row>
    <row r="108" customFormat="false" ht="18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7"/>
    </row>
    <row r="109" customFormat="false" ht="18" hidden="false" customHeight="false" outlineLevel="0" collapsed="false">
      <c r="A109" s="13" t="s">
        <v>1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7"/>
    </row>
    <row r="110" customFormat="false" ht="18" hidden="false" customHeight="false" outlineLevel="0" collapsed="false">
      <c r="A110" s="1" t="s">
        <v>17</v>
      </c>
      <c r="B110" s="14" t="str">
        <f aca="false">IF('Final Count'!B$107=0,"N/A",'Final Count'!B110/('Final Count'!B$107-Exclusions!B110))</f>
        <v>N/A</v>
      </c>
      <c r="C110" s="14" t="n">
        <f aca="false">IF('Final Count'!C$107=0,"N/A",'Final Count'!C110/('Final Count'!C$107-Exclusions!C110))</f>
        <v>0.666666666666667</v>
      </c>
      <c r="D110" s="14" t="n">
        <f aca="false">IF('Final Count'!D$107=0,"N/A",'Final Count'!D110/('Final Count'!D$107-Exclusions!D110))</f>
        <v>0.666666666666667</v>
      </c>
      <c r="E110" s="14" t="n">
        <f aca="false">IF('Final Count'!E$107=0,"N/A",'Final Count'!E110/('Final Count'!E$107-Exclusions!E110))</f>
        <v>0.666666666666667</v>
      </c>
      <c r="F110" s="14" t="n">
        <f aca="false">IF('Final Count'!F$107=0,"N/A",'Final Count'!F110/('Final Count'!F$107-Exclusions!F110))</f>
        <v>0.833333333333333</v>
      </c>
      <c r="G110" s="14" t="n">
        <f aca="false">IF('Final Count'!G$107=0,"N/A",'Final Count'!G110/('Final Count'!G$107-Exclusions!G110))</f>
        <v>0.714285714285714</v>
      </c>
      <c r="H110" s="14" t="n">
        <f aca="false">IF('Final Count'!H$107=0,"N/A",'Final Count'!H110/('Final Count'!H$107-Exclusions!H110))</f>
        <v>0.842105263157895</v>
      </c>
      <c r="I110" s="14" t="n">
        <f aca="false">IF('Final Count'!I$107=0,"N/A",'Final Count'!I110/('Final Count'!I$107-Exclusions!I110))</f>
        <v>0.795918367346939</v>
      </c>
      <c r="J110" s="14" t="n">
        <f aca="false">IF('Final Count'!J$107=0,"N/A",'Final Count'!J110/('Final Count'!J$107-Exclusions!J110))</f>
        <v>0.816091954022989</v>
      </c>
      <c r="K110" s="14" t="n">
        <f aca="false">IF('Final Count'!K$107=0,"N/A",'Final Count'!K110/('Final Count'!K$107-Exclusions!K110))</f>
        <v>0.9</v>
      </c>
      <c r="L110" s="14" t="n">
        <f aca="false">IF('Final Count'!L$107=0,"N/A",'Final Count'!L110/('Final Count'!L$107-Exclusions!L110))</f>
        <v>0.833333333333333</v>
      </c>
      <c r="M110" s="14" t="n">
        <f aca="false">IF('Final Count'!M$107=0,"N/A",'Final Count'!M110/('Final Count'!M$107-Exclusions!M110))</f>
        <v>0.863636363636364</v>
      </c>
      <c r="N110" s="14" t="n">
        <f aca="false">IF('Final Count'!N$107=0,"N/A",'Final Count'!N110/('Final Count'!N$107-Exclusions!N110))</f>
        <v>0.81638846737481</v>
      </c>
      <c r="O110" s="14" t="n">
        <f aca="false">IF('Final Count'!O$107=0,"N/A",'Final Count'!O110/('Final Count'!O$107-Exclusions!O110))</f>
        <v>0.790220820189274</v>
      </c>
      <c r="P110" s="14" t="n">
        <f aca="false">IF('Final Count'!P$107=0,"N/A",'Final Count'!P110/('Final Count'!P$107-Exclusions!P110))</f>
        <v>0.803557617942769</v>
      </c>
      <c r="Q110" s="14" t="str">
        <f aca="false">IF('Final Count'!Q$107=0,"N/A",'Final Count'!Q110/('Final Count'!Q$107-Exclusions!Q110))</f>
        <v>N/A</v>
      </c>
      <c r="R110" s="14" t="n">
        <f aca="false">IF('Final Count'!R$107=0,"N/A",'Final Count'!R110/('Final Count'!R$107-Exclusions!R110))</f>
        <v>1</v>
      </c>
      <c r="S110" s="14" t="n">
        <f aca="false">IF('Final Count'!S$107=0,"N/A",'Final Count'!S110/('Final Count'!S$107-Exclusions!S110))</f>
        <v>1</v>
      </c>
      <c r="T110" s="14" t="n">
        <f aca="false">IF('Final Count'!T$107=0,"N/A",'Final Count'!T110/('Final Count'!T$107-Exclusions!T110))</f>
        <v>0.857142857142857</v>
      </c>
      <c r="U110" s="14" t="n">
        <f aca="false">IF('Final Count'!U$107=0,"N/A",'Final Count'!U110/('Final Count'!U$107-Exclusions!U110))</f>
        <v>0.657894736842105</v>
      </c>
      <c r="V110" s="14" t="n">
        <f aca="false">IF('Final Count'!V$107=0,"N/A",'Final Count'!V110/('Final Count'!V$107-Exclusions!V110))</f>
        <v>0.728813559322034</v>
      </c>
      <c r="W110" s="14" t="n">
        <f aca="false">IF('Final Count'!W$107=0,"N/A",'Final Count'!W110/('Final Count'!W$107-Exclusions!W110))</f>
        <v>0.816958277254374</v>
      </c>
      <c r="X110" s="14" t="n">
        <f aca="false">IF('Final Count'!X$107=0,"N/A",'Final Count'!X110/('Final Count'!X$107-Exclusions!X110))</f>
        <v>0.784656796769852</v>
      </c>
      <c r="Y110" s="14" t="n">
        <f aca="false">IF('Final Count'!Y$107=0,"N/A",'Final Count'!Y110/('Final Count'!Y$107-Exclusions!Y110))</f>
        <v>0.800807537012113</v>
      </c>
    </row>
    <row r="111" customFormat="false" ht="18" hidden="false" customHeight="false" outlineLevel="0" collapsed="false">
      <c r="A111" s="1" t="s">
        <v>18</v>
      </c>
      <c r="B111" s="14" t="str">
        <f aca="false">IF('Final Count'!B$107=0,"N/A",'Final Count'!B111/('Final Count'!B$107-Exclusions!B111))</f>
        <v>N/A</v>
      </c>
      <c r="C111" s="14" t="n">
        <f aca="false">IF('Final Count'!C$107=0,"N/A",'Final Count'!C111/('Final Count'!C$107-Exclusions!C111))</f>
        <v>0.666666666666667</v>
      </c>
      <c r="D111" s="14" t="n">
        <f aca="false">IF('Final Count'!D$107=0,"N/A",'Final Count'!D111/('Final Count'!D$107-Exclusions!D111))</f>
        <v>0.666666666666667</v>
      </c>
      <c r="E111" s="14" t="n">
        <f aca="false">IF('Final Count'!E$107=0,"N/A",'Final Count'!E111/('Final Count'!E$107-Exclusions!E111))</f>
        <v>0.6</v>
      </c>
      <c r="F111" s="14" t="n">
        <f aca="false">IF('Final Count'!F$107=0,"N/A",'Final Count'!F111/('Final Count'!F$107-Exclusions!F111))</f>
        <v>0.666666666666667</v>
      </c>
      <c r="G111" s="14" t="n">
        <f aca="false">IF('Final Count'!G$107=0,"N/A",'Final Count'!G111/('Final Count'!G$107-Exclusions!G111))</f>
        <v>0.619047619047619</v>
      </c>
      <c r="H111" s="14" t="n">
        <f aca="false">IF('Final Count'!H$107=0,"N/A",'Final Count'!H111/('Final Count'!H$107-Exclusions!H111))</f>
        <v>0.68421052631579</v>
      </c>
      <c r="I111" s="14" t="n">
        <f aca="false">IF('Final Count'!I$107=0,"N/A",'Final Count'!I111/('Final Count'!I$107-Exclusions!I111))</f>
        <v>0.653061224489796</v>
      </c>
      <c r="J111" s="14" t="n">
        <f aca="false">IF('Final Count'!J$107=0,"N/A",'Final Count'!J111/('Final Count'!J$107-Exclusions!J111))</f>
        <v>0.666666666666667</v>
      </c>
      <c r="K111" s="14" t="n">
        <f aca="false">IF('Final Count'!K$107=0,"N/A",'Final Count'!K111/('Final Count'!K$107-Exclusions!K111))</f>
        <v>0.6</v>
      </c>
      <c r="L111" s="14" t="n">
        <f aca="false">IF('Final Count'!L$107=0,"N/A",'Final Count'!L111/('Final Count'!L$107-Exclusions!L111))</f>
        <v>0.75</v>
      </c>
      <c r="M111" s="14" t="n">
        <f aca="false">IF('Final Count'!M$107=0,"N/A",'Final Count'!M111/('Final Count'!M$107-Exclusions!M111))</f>
        <v>0.681818181818182</v>
      </c>
      <c r="N111" s="14" t="n">
        <f aca="false">IF('Final Count'!N$107=0,"N/A",'Final Count'!N111/('Final Count'!N$107-Exclusions!N111))</f>
        <v>0.731003039513678</v>
      </c>
      <c r="O111" s="14" t="n">
        <f aca="false">IF('Final Count'!O$107=0,"N/A",'Final Count'!O111/('Final Count'!O$107-Exclusions!O111))</f>
        <v>0.675078864353312</v>
      </c>
      <c r="P111" s="14" t="n">
        <f aca="false">IF('Final Count'!P$107=0,"N/A",'Final Count'!P111/('Final Count'!P$107-Exclusions!P111))</f>
        <v>0.703560371517028</v>
      </c>
      <c r="Q111" s="14" t="str">
        <f aca="false">IF('Final Count'!Q$107=0,"N/A",'Final Count'!Q111/('Final Count'!Q$107-Exclusions!Q111))</f>
        <v>N/A</v>
      </c>
      <c r="R111" s="14" t="n">
        <f aca="false">IF('Final Count'!R$107=0,"N/A",'Final Count'!R111/('Final Count'!R$107-Exclusions!R111))</f>
        <v>1</v>
      </c>
      <c r="S111" s="14" t="n">
        <f aca="false">IF('Final Count'!S$107=0,"N/A",'Final Count'!S111/('Final Count'!S$107-Exclusions!S111))</f>
        <v>1</v>
      </c>
      <c r="T111" s="14" t="n">
        <f aca="false">IF('Final Count'!T$107=0,"N/A",'Final Count'!T111/('Final Count'!T$107-Exclusions!T111))</f>
        <v>0.714285714285714</v>
      </c>
      <c r="U111" s="14" t="n">
        <f aca="false">IF('Final Count'!U$107=0,"N/A",'Final Count'!U111/('Final Count'!U$107-Exclusions!U111))</f>
        <v>0.578947368421053</v>
      </c>
      <c r="V111" s="14" t="n">
        <f aca="false">IF('Final Count'!V$107=0,"N/A",'Final Count'!V111/('Final Count'!V$107-Exclusions!V111))</f>
        <v>0.627118644067797</v>
      </c>
      <c r="W111" s="14" t="n">
        <f aca="false">IF('Final Count'!W$107=0,"N/A",'Final Count'!W111/('Final Count'!W$107-Exclusions!W111))</f>
        <v>0.723719676549865</v>
      </c>
      <c r="X111" s="14" t="n">
        <f aca="false">IF('Final Count'!X$107=0,"N/A",'Final Count'!X111/('Final Count'!X$107-Exclusions!X111))</f>
        <v>0.670255720053836</v>
      </c>
      <c r="Y111" s="14" t="n">
        <f aca="false">IF('Final Count'!Y$107=0,"N/A",'Final Count'!Y111/('Final Count'!Y$107-Exclusions!Y111))</f>
        <v>0.696969696969697</v>
      </c>
    </row>
    <row r="112" customFormat="false" ht="18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0"/>
    </row>
    <row r="113" customFormat="false" ht="18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0"/>
    </row>
    <row r="114" customFormat="false" ht="18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0"/>
    </row>
    <row r="115" customFormat="false" ht="18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0"/>
    </row>
    <row r="116" customFormat="false" ht="18" hidden="false" customHeight="false" outlineLevel="0" collapsed="false">
      <c r="A116" s="5" t="s">
        <v>0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8" hidden="false" customHeight="false" outlineLevel="0" collapsed="false">
      <c r="A117" s="5" t="s">
        <v>3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8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0"/>
    </row>
    <row r="119" customFormat="false" ht="18" hidden="false" customHeight="false" outlineLevel="0" collapsed="false">
      <c r="A119" s="8"/>
      <c r="B119" s="9"/>
      <c r="C119" s="9" t="s">
        <v>2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8" hidden="false" customHeight="false" outlineLevel="0" collapsed="false">
      <c r="A120" s="8"/>
      <c r="B120" s="9"/>
      <c r="C120" s="9" t="s">
        <v>3</v>
      </c>
      <c r="D120" s="9"/>
      <c r="E120" s="9"/>
      <c r="F120" s="9" t="s">
        <v>4</v>
      </c>
      <c r="G120" s="9"/>
      <c r="H120" s="9"/>
      <c r="I120" s="9" t="s">
        <v>5</v>
      </c>
      <c r="J120" s="9"/>
      <c r="K120" s="9"/>
      <c r="L120" s="9" t="s">
        <v>6</v>
      </c>
      <c r="M120" s="9"/>
      <c r="N120" s="9"/>
      <c r="O120" s="9" t="s">
        <v>7</v>
      </c>
      <c r="P120" s="9"/>
      <c r="Q120" s="9"/>
      <c r="R120" s="9" t="s">
        <v>8</v>
      </c>
      <c r="S120" s="9"/>
      <c r="T120" s="9"/>
      <c r="U120" s="9" t="s">
        <v>9</v>
      </c>
      <c r="V120" s="9"/>
      <c r="W120" s="9"/>
      <c r="X120" s="9" t="s">
        <v>10</v>
      </c>
      <c r="Y120" s="10"/>
    </row>
    <row r="121" customFormat="false" ht="18" hidden="false" customHeight="false" outlineLevel="0" collapsed="false">
      <c r="A121" s="8"/>
      <c r="B121" s="9" t="s">
        <v>11</v>
      </c>
      <c r="C121" s="9" t="s">
        <v>12</v>
      </c>
      <c r="D121" s="9" t="s">
        <v>13</v>
      </c>
      <c r="E121" s="9" t="s">
        <v>11</v>
      </c>
      <c r="F121" s="9" t="s">
        <v>12</v>
      </c>
      <c r="G121" s="9" t="s">
        <v>13</v>
      </c>
      <c r="H121" s="9" t="s">
        <v>11</v>
      </c>
      <c r="I121" s="9" t="s">
        <v>12</v>
      </c>
      <c r="J121" s="9" t="s">
        <v>13</v>
      </c>
      <c r="K121" s="9" t="s">
        <v>11</v>
      </c>
      <c r="L121" s="9" t="s">
        <v>12</v>
      </c>
      <c r="M121" s="9" t="s">
        <v>13</v>
      </c>
      <c r="N121" s="9" t="s">
        <v>11</v>
      </c>
      <c r="O121" s="9" t="s">
        <v>12</v>
      </c>
      <c r="P121" s="9" t="s">
        <v>13</v>
      </c>
      <c r="Q121" s="9" t="s">
        <v>11</v>
      </c>
      <c r="R121" s="9" t="s">
        <v>12</v>
      </c>
      <c r="S121" s="9" t="s">
        <v>13</v>
      </c>
      <c r="T121" s="9" t="s">
        <v>11</v>
      </c>
      <c r="U121" s="9" t="s">
        <v>14</v>
      </c>
      <c r="V121" s="9" t="s">
        <v>13</v>
      </c>
      <c r="W121" s="9" t="s">
        <v>11</v>
      </c>
      <c r="X121" s="9" t="s">
        <v>12</v>
      </c>
      <c r="Y121" s="10" t="s">
        <v>13</v>
      </c>
    </row>
    <row r="122" customFormat="false" ht="18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0"/>
    </row>
    <row r="123" customFormat="false" ht="18" hidden="false" customHeight="false" outlineLevel="0" collapsed="false">
      <c r="A123" s="16" t="s">
        <v>15</v>
      </c>
      <c r="B123" s="6" t="n">
        <f aca="false">'Final Count'!B123</f>
        <v>3</v>
      </c>
      <c r="C123" s="6" t="n">
        <f aca="false">'Final Count'!C123</f>
        <v>2</v>
      </c>
      <c r="D123" s="6" t="n">
        <f aca="false">'Final Count'!D123</f>
        <v>5</v>
      </c>
      <c r="E123" s="6" t="n">
        <f aca="false">'Final Count'!E123</f>
        <v>11</v>
      </c>
      <c r="F123" s="6" t="n">
        <f aca="false">'Final Count'!F123</f>
        <v>15</v>
      </c>
      <c r="G123" s="6" t="n">
        <f aca="false">'Final Count'!G123</f>
        <v>26</v>
      </c>
      <c r="H123" s="6" t="n">
        <f aca="false">'Final Count'!H123</f>
        <v>43</v>
      </c>
      <c r="I123" s="6" t="n">
        <f aca="false">'Final Count'!I123</f>
        <v>43</v>
      </c>
      <c r="J123" s="6" t="n">
        <f aca="false">'Final Count'!J123</f>
        <v>86</v>
      </c>
      <c r="K123" s="6" t="n">
        <f aca="false">'Final Count'!K123</f>
        <v>9</v>
      </c>
      <c r="L123" s="6" t="n">
        <f aca="false">'Final Count'!L123</f>
        <v>7</v>
      </c>
      <c r="M123" s="6" t="n">
        <f aca="false">'Final Count'!M123</f>
        <v>16</v>
      </c>
      <c r="N123" s="6" t="n">
        <f aca="false">'Final Count'!N123</f>
        <v>639</v>
      </c>
      <c r="O123" s="6" t="n">
        <f aca="false">'Final Count'!O123</f>
        <v>603</v>
      </c>
      <c r="P123" s="6" t="n">
        <f aca="false">'Final Count'!P123</f>
        <v>1242</v>
      </c>
      <c r="Q123" s="6" t="n">
        <f aca="false">'Final Count'!Q123</f>
        <v>1</v>
      </c>
      <c r="R123" s="6" t="n">
        <f aca="false">'Final Count'!R123</f>
        <v>3</v>
      </c>
      <c r="S123" s="6" t="n">
        <f aca="false">'Final Count'!S123</f>
        <v>4</v>
      </c>
      <c r="T123" s="6" t="n">
        <f aca="false">'Final Count'!T123</f>
        <v>43</v>
      </c>
      <c r="U123" s="6" t="n">
        <f aca="false">'Final Count'!U123</f>
        <v>39</v>
      </c>
      <c r="V123" s="6" t="n">
        <f aca="false">'Final Count'!V123</f>
        <v>82</v>
      </c>
      <c r="W123" s="6" t="n">
        <f aca="false">'Final Count'!W123</f>
        <v>749</v>
      </c>
      <c r="X123" s="6" t="n">
        <f aca="false">'Final Count'!X123</f>
        <v>712</v>
      </c>
      <c r="Y123" s="12" t="n">
        <f aca="false">'Final Count'!Y123</f>
        <v>1461</v>
      </c>
    </row>
    <row r="124" customFormat="false" ht="18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7"/>
    </row>
    <row r="125" customFormat="false" ht="18" hidden="false" customHeight="false" outlineLevel="0" collapsed="false">
      <c r="A125" s="13" t="s">
        <v>16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7"/>
    </row>
    <row r="126" customFormat="false" ht="18" hidden="false" customHeight="false" outlineLevel="0" collapsed="false">
      <c r="A126" s="1" t="s">
        <v>17</v>
      </c>
      <c r="B126" s="14" t="n">
        <f aca="false">IF('Final Count'!B$123=0,"N/A",'Final Count'!B126/('Final Count'!B$123-Exclusions!B126))</f>
        <v>1</v>
      </c>
      <c r="C126" s="14" t="n">
        <f aca="false">IF('Final Count'!C$123=0,"N/A",'Final Count'!C126/('Final Count'!C$123-Exclusions!C126))</f>
        <v>1</v>
      </c>
      <c r="D126" s="14" t="n">
        <f aca="false">IF('Final Count'!D$123=0,"N/A",'Final Count'!D126/('Final Count'!D$123-Exclusions!D126))</f>
        <v>1</v>
      </c>
      <c r="E126" s="14" t="n">
        <f aca="false">IF('Final Count'!E$123=0,"N/A",'Final Count'!E126/('Final Count'!E$123-Exclusions!E126))</f>
        <v>0.909090909090909</v>
      </c>
      <c r="F126" s="14" t="n">
        <f aca="false">IF('Final Count'!F$123=0,"N/A",'Final Count'!F126/('Final Count'!F$123-Exclusions!F126))</f>
        <v>0.466666666666667</v>
      </c>
      <c r="G126" s="14" t="n">
        <f aca="false">IF('Final Count'!G$123=0,"N/A",'Final Count'!G126/('Final Count'!G$123-Exclusions!G126))</f>
        <v>0.653846153846154</v>
      </c>
      <c r="H126" s="14" t="n">
        <f aca="false">IF('Final Count'!H$123=0,"N/A",'Final Count'!H126/('Final Count'!H$123-Exclusions!H126))</f>
        <v>0.604651162790698</v>
      </c>
      <c r="I126" s="14" t="n">
        <f aca="false">IF('Final Count'!I$123=0,"N/A",'Final Count'!I126/('Final Count'!I$123-Exclusions!I126))</f>
        <v>0.547619047619048</v>
      </c>
      <c r="J126" s="14" t="n">
        <f aca="false">IF('Final Count'!J$123=0,"N/A",'Final Count'!J126/('Final Count'!J$123-Exclusions!J126))</f>
        <v>0.576470588235294</v>
      </c>
      <c r="K126" s="14" t="n">
        <f aca="false">IF('Final Count'!K$123=0,"N/A",'Final Count'!K126/('Final Count'!K$123-Exclusions!K126))</f>
        <v>0.777777777777778</v>
      </c>
      <c r="L126" s="14" t="n">
        <f aca="false">IF('Final Count'!L$123=0,"N/A",'Final Count'!L126/('Final Count'!L$123-Exclusions!L126))</f>
        <v>0.428571428571429</v>
      </c>
      <c r="M126" s="14" t="n">
        <f aca="false">IF('Final Count'!M$123=0,"N/A",'Final Count'!M126/('Final Count'!M$123-Exclusions!M126))</f>
        <v>0.625</v>
      </c>
      <c r="N126" s="14" t="n">
        <f aca="false">IF('Final Count'!N$123=0,"N/A",'Final Count'!N126/('Final Count'!N$123-Exclusions!N126))</f>
        <v>0.797805642633229</v>
      </c>
      <c r="O126" s="14" t="n">
        <f aca="false">IF('Final Count'!O$123=0,"N/A",'Final Count'!O126/('Final Count'!O$123-Exclusions!O126))</f>
        <v>0.75249169435216</v>
      </c>
      <c r="P126" s="14" t="n">
        <f aca="false">IF('Final Count'!P$123=0,"N/A",'Final Count'!P126/('Final Count'!P$123-Exclusions!P126))</f>
        <v>0.775806451612903</v>
      </c>
      <c r="Q126" s="14" t="n">
        <f aca="false">IF('Final Count'!Q$123=0,"N/A",'Final Count'!Q126/('Final Count'!Q$123-Exclusions!Q126))</f>
        <v>1</v>
      </c>
      <c r="R126" s="14" t="n">
        <f aca="false">IF('Final Count'!R$123=0,"N/A",'Final Count'!R126/('Final Count'!R$123-Exclusions!R126))</f>
        <v>0.666666666666667</v>
      </c>
      <c r="S126" s="14" t="n">
        <f aca="false">IF('Final Count'!S$123=0,"N/A",'Final Count'!S126/('Final Count'!S$123-Exclusions!S126))</f>
        <v>0.75</v>
      </c>
      <c r="T126" s="14" t="n">
        <f aca="false">IF('Final Count'!T$123=0,"N/A",'Final Count'!T126/('Final Count'!T$123-Exclusions!T126))</f>
        <v>0.837209302325581</v>
      </c>
      <c r="U126" s="14" t="n">
        <f aca="false">IF('Final Count'!U$123=0,"N/A",'Final Count'!U126/('Final Count'!U$123-Exclusions!U126))</f>
        <v>0.717948717948718</v>
      </c>
      <c r="V126" s="14" t="n">
        <f aca="false">IF('Final Count'!V$123=0,"N/A",'Final Count'!V126/('Final Count'!V$123-Exclusions!V126))</f>
        <v>0.780487804878049</v>
      </c>
      <c r="W126" s="14" t="n">
        <f aca="false">IF('Final Count'!W$123=0,"N/A",'Final Count'!W126/('Final Count'!W$123-Exclusions!W126))</f>
        <v>0.79144385026738</v>
      </c>
      <c r="X126" s="14" t="n">
        <f aca="false">IF('Final Count'!X$123=0,"N/A",'Final Count'!X126/('Final Count'!X$123-Exclusions!X126))</f>
        <v>0.729577464788732</v>
      </c>
      <c r="Y126" s="14" t="n">
        <f aca="false">IF('Final Count'!Y$123=0,"N/A",'Final Count'!Y126/('Final Count'!Y$123-Exclusions!Y126))</f>
        <v>0.761316872427984</v>
      </c>
    </row>
    <row r="127" customFormat="false" ht="18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7"/>
    </row>
    <row r="128" customFormat="false" ht="18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7"/>
    </row>
    <row r="129" customFormat="false" ht="18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7"/>
    </row>
    <row r="130" customFormat="false" ht="18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4" t="n">
        <v>6</v>
      </c>
    </row>
    <row r="131" customFormat="false" ht="18" hidden="false" customHeight="false" outlineLevel="0" collapsed="false">
      <c r="A131" s="5" t="s">
        <v>0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8" hidden="false" customHeight="false" outlineLevel="0" collapsed="false">
      <c r="A132" s="5" t="s">
        <v>33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8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7"/>
    </row>
    <row r="134" customFormat="false" ht="18" hidden="false" customHeight="false" outlineLevel="0" collapsed="false">
      <c r="A134" s="8"/>
      <c r="B134" s="9"/>
      <c r="C134" s="9" t="s">
        <v>2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10"/>
    </row>
    <row r="135" customFormat="false" ht="18" hidden="false" customHeight="false" outlineLevel="0" collapsed="false">
      <c r="A135" s="8"/>
      <c r="B135" s="9"/>
      <c r="C135" s="9" t="s">
        <v>3</v>
      </c>
      <c r="D135" s="9"/>
      <c r="E135" s="9"/>
      <c r="F135" s="9" t="s">
        <v>4</v>
      </c>
      <c r="G135" s="9"/>
      <c r="H135" s="9"/>
      <c r="I135" s="9" t="s">
        <v>5</v>
      </c>
      <c r="J135" s="9"/>
      <c r="K135" s="9"/>
      <c r="L135" s="9" t="s">
        <v>6</v>
      </c>
      <c r="M135" s="9"/>
      <c r="N135" s="9"/>
      <c r="O135" s="9" t="s">
        <v>7</v>
      </c>
      <c r="P135" s="9"/>
      <c r="Q135" s="9"/>
      <c r="R135" s="9" t="s">
        <v>8</v>
      </c>
      <c r="S135" s="9"/>
      <c r="T135" s="9"/>
      <c r="U135" s="9" t="s">
        <v>9</v>
      </c>
      <c r="V135" s="9"/>
      <c r="W135" s="9"/>
      <c r="X135" s="9" t="s">
        <v>10</v>
      </c>
      <c r="Y135" s="10"/>
    </row>
    <row r="136" customFormat="false" ht="18" hidden="false" customHeight="false" outlineLevel="0" collapsed="false">
      <c r="A136" s="8"/>
      <c r="B136" s="9" t="s">
        <v>11</v>
      </c>
      <c r="C136" s="9" t="s">
        <v>12</v>
      </c>
      <c r="D136" s="9" t="s">
        <v>13</v>
      </c>
      <c r="E136" s="9" t="s">
        <v>11</v>
      </c>
      <c r="F136" s="9" t="s">
        <v>12</v>
      </c>
      <c r="G136" s="9" t="s">
        <v>13</v>
      </c>
      <c r="H136" s="9" t="s">
        <v>11</v>
      </c>
      <c r="I136" s="9" t="s">
        <v>12</v>
      </c>
      <c r="J136" s="9" t="s">
        <v>13</v>
      </c>
      <c r="K136" s="9" t="s">
        <v>11</v>
      </c>
      <c r="L136" s="9" t="s">
        <v>12</v>
      </c>
      <c r="M136" s="9" t="s">
        <v>13</v>
      </c>
      <c r="N136" s="9" t="s">
        <v>11</v>
      </c>
      <c r="O136" s="9" t="s">
        <v>12</v>
      </c>
      <c r="P136" s="9" t="s">
        <v>13</v>
      </c>
      <c r="Q136" s="9" t="s">
        <v>11</v>
      </c>
      <c r="R136" s="9" t="s">
        <v>12</v>
      </c>
      <c r="S136" s="9" t="s">
        <v>13</v>
      </c>
      <c r="T136" s="9" t="s">
        <v>11</v>
      </c>
      <c r="U136" s="9" t="s">
        <v>14</v>
      </c>
      <c r="V136" s="9" t="s">
        <v>13</v>
      </c>
      <c r="W136" s="9" t="s">
        <v>11</v>
      </c>
      <c r="X136" s="9" t="s">
        <v>12</v>
      </c>
      <c r="Y136" s="10" t="s">
        <v>13</v>
      </c>
    </row>
    <row r="137" customFormat="false" ht="18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7"/>
    </row>
    <row r="138" customFormat="false" ht="18" hidden="false" customHeight="false" outlineLevel="0" collapsed="false">
      <c r="A138" s="11" t="s">
        <v>15</v>
      </c>
      <c r="B138" s="6" t="n">
        <f aca="false">'Final Count'!B138</f>
        <v>0</v>
      </c>
      <c r="C138" s="6" t="n">
        <f aca="false">'Final Count'!C138</f>
        <v>1</v>
      </c>
      <c r="D138" s="6" t="n">
        <f aca="false">'Final Count'!D138</f>
        <v>1</v>
      </c>
      <c r="E138" s="6" t="n">
        <f aca="false">'Final Count'!E138</f>
        <v>8</v>
      </c>
      <c r="F138" s="6" t="n">
        <f aca="false">'Final Count'!F138</f>
        <v>3</v>
      </c>
      <c r="G138" s="6" t="n">
        <f aca="false">'Final Count'!G138</f>
        <v>11</v>
      </c>
      <c r="H138" s="6" t="n">
        <f aca="false">'Final Count'!H138</f>
        <v>6</v>
      </c>
      <c r="I138" s="6" t="n">
        <f aca="false">'Final Count'!I138</f>
        <v>11</v>
      </c>
      <c r="J138" s="6" t="n">
        <f aca="false">'Final Count'!J138</f>
        <v>17</v>
      </c>
      <c r="K138" s="6" t="n">
        <f aca="false">'Final Count'!K138</f>
        <v>8</v>
      </c>
      <c r="L138" s="6" t="n">
        <f aca="false">'Final Count'!L138</f>
        <v>1</v>
      </c>
      <c r="M138" s="6" t="n">
        <f aca="false">'Final Count'!M138</f>
        <v>9</v>
      </c>
      <c r="N138" s="6" t="n">
        <f aca="false">'Final Count'!N138</f>
        <v>665</v>
      </c>
      <c r="O138" s="6" t="n">
        <f aca="false">'Final Count'!O138</f>
        <v>592</v>
      </c>
      <c r="P138" s="6" t="n">
        <f aca="false">'Final Count'!P138</f>
        <v>1257</v>
      </c>
      <c r="Q138" s="6" t="n">
        <f aca="false">'Final Count'!Q138</f>
        <v>0</v>
      </c>
      <c r="R138" s="6" t="n">
        <f aca="false">'Final Count'!R138</f>
        <v>1</v>
      </c>
      <c r="S138" s="6" t="n">
        <f aca="false">'Final Count'!S138</f>
        <v>1</v>
      </c>
      <c r="T138" s="6" t="n">
        <f aca="false">'Final Count'!T138</f>
        <v>0</v>
      </c>
      <c r="U138" s="6" t="n">
        <f aca="false">'Final Count'!U138</f>
        <v>0</v>
      </c>
      <c r="V138" s="6" t="n">
        <f aca="false">'Final Count'!V138</f>
        <v>0</v>
      </c>
      <c r="W138" s="6" t="n">
        <f aca="false">'Final Count'!W138</f>
        <v>687</v>
      </c>
      <c r="X138" s="6" t="n">
        <f aca="false">'Final Count'!X138</f>
        <v>609</v>
      </c>
      <c r="Y138" s="12" t="n">
        <f aca="false">'Final Count'!Y138</f>
        <v>1296</v>
      </c>
    </row>
    <row r="139" customFormat="false" ht="18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7"/>
    </row>
    <row r="140" customFormat="false" ht="18" hidden="false" customHeight="false" outlineLevel="0" collapsed="false">
      <c r="A140" s="13" t="s">
        <v>16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7"/>
    </row>
    <row r="141" customFormat="false" ht="18" hidden="false" customHeight="false" outlineLevel="0" collapsed="false">
      <c r="A141" s="1" t="s">
        <v>17</v>
      </c>
      <c r="B141" s="14" t="str">
        <f aca="false">IF('Final Count'!B$138=0,"N/A",'Final Count'!B141/('Final Count'!B$138-Exclusions!B141))</f>
        <v>N/A</v>
      </c>
      <c r="C141" s="14" t="n">
        <f aca="false">IF('Final Count'!C$138=0,"N/A",'Final Count'!C141/('Final Count'!C$138-Exclusions!C141))</f>
        <v>1</v>
      </c>
      <c r="D141" s="14" t="n">
        <f aca="false">IF('Final Count'!D$138=0,"N/A",'Final Count'!D141/('Final Count'!D$138-Exclusions!D141))</f>
        <v>1</v>
      </c>
      <c r="E141" s="14" t="n">
        <f aca="false">IF('Final Count'!E$138=0,"N/A",'Final Count'!E141/('Final Count'!E$138-Exclusions!E141))</f>
        <v>0.375</v>
      </c>
      <c r="F141" s="14" t="n">
        <f aca="false">IF('Final Count'!F$138=0,"N/A",'Final Count'!F141/('Final Count'!F$138-Exclusions!F141))</f>
        <v>0.666666666666667</v>
      </c>
      <c r="G141" s="14" t="n">
        <f aca="false">IF('Final Count'!G$138=0,"N/A",'Final Count'!G141/('Final Count'!G$138-Exclusions!G141))</f>
        <v>0.454545454545455</v>
      </c>
      <c r="H141" s="14" t="n">
        <f aca="false">IF('Final Count'!H$138=0,"N/A",'Final Count'!H141/('Final Count'!H$138-Exclusions!H141))</f>
        <v>0.666666666666667</v>
      </c>
      <c r="I141" s="14" t="n">
        <f aca="false">IF('Final Count'!I$138=0,"N/A",'Final Count'!I141/('Final Count'!I$138-Exclusions!I141))</f>
        <v>0.636363636363636</v>
      </c>
      <c r="J141" s="14" t="n">
        <f aca="false">IF('Final Count'!J$138=0,"N/A",'Final Count'!J141/('Final Count'!J$138-Exclusions!J141))</f>
        <v>0.647058823529412</v>
      </c>
      <c r="K141" s="14" t="n">
        <f aca="false">IF('Final Count'!K$138=0,"N/A",'Final Count'!K141/('Final Count'!K$138-Exclusions!K141))</f>
        <v>1</v>
      </c>
      <c r="L141" s="14" t="n">
        <f aca="false">IF('Final Count'!L$138=0,"N/A",'Final Count'!L141/('Final Count'!L$138-Exclusions!L141))</f>
        <v>1</v>
      </c>
      <c r="M141" s="14" t="n">
        <f aca="false">IF('Final Count'!M$138=0,"N/A",'Final Count'!M141/('Final Count'!M$138-Exclusions!M141))</f>
        <v>1</v>
      </c>
      <c r="N141" s="14" t="n">
        <f aca="false">IF('Final Count'!N$138=0,"N/A",'Final Count'!N141/('Final Count'!N$138-Exclusions!N141))</f>
        <v>0.806015037593985</v>
      </c>
      <c r="O141" s="14" t="n">
        <f aca="false">IF('Final Count'!O$138=0,"N/A",'Final Count'!O141/('Final Count'!O$138-Exclusions!O141))</f>
        <v>0.793918918918919</v>
      </c>
      <c r="P141" s="14" t="n">
        <f aca="false">IF('Final Count'!P$138=0,"N/A",'Final Count'!P141/('Final Count'!P$138-Exclusions!P141))</f>
        <v>0.800318217979316</v>
      </c>
      <c r="Q141" s="14" t="str">
        <f aca="false">IF('Final Count'!Q$138=0,"N/A",'Final Count'!Q141/('Final Count'!Q$138-Exclusions!Q141))</f>
        <v>N/A</v>
      </c>
      <c r="R141" s="14" t="n">
        <f aca="false">IF('Final Count'!R$138=0,"N/A",'Final Count'!R141/('Final Count'!R$138-Exclusions!R141))</f>
        <v>1</v>
      </c>
      <c r="S141" s="14" t="n">
        <f aca="false">IF('Final Count'!S$138=0,"N/A",'Final Count'!S141/('Final Count'!S$138-Exclusions!S141))</f>
        <v>1</v>
      </c>
      <c r="T141" s="14" t="str">
        <f aca="false">IF('Final Count'!T$138=0,"N/A",'Final Count'!T141/('Final Count'!T$138-Exclusions!T141))</f>
        <v>N/A</v>
      </c>
      <c r="U141" s="14" t="str">
        <f aca="false">IF('Final Count'!U$138=0,"N/A",'Final Count'!U141/('Final Count'!U$138-Exclusions!U141))</f>
        <v>N/A</v>
      </c>
      <c r="V141" s="14" t="str">
        <f aca="false">IF('Final Count'!V$138=0,"N/A",'Final Count'!V141/('Final Count'!V$138-Exclusions!V141))</f>
        <v>N/A</v>
      </c>
      <c r="W141" s="14" t="n">
        <f aca="false">IF('Final Count'!W$138=0,"N/A",'Final Count'!W141/('Final Count'!W$138-Exclusions!W141))</f>
        <v>0.802037845705968</v>
      </c>
      <c r="X141" s="14" t="n">
        <f aca="false">IF('Final Count'!X$138=0,"N/A",'Final Count'!X141/('Final Count'!X$138-Exclusions!X141))</f>
        <v>0.791461412151067</v>
      </c>
      <c r="Y141" s="14" t="n">
        <f aca="false">IF('Final Count'!Y$138=0,"N/A",'Final Count'!Y141/('Final Count'!Y$138-Exclusions!Y141))</f>
        <v>0.797067901234568</v>
      </c>
    </row>
    <row r="142" customFormat="false" ht="18" hidden="false" customHeight="false" outlineLevel="0" collapsed="false">
      <c r="A142" s="1" t="s">
        <v>18</v>
      </c>
      <c r="B142" s="14" t="str">
        <f aca="false">IF('Final Count'!B$138=0,"N/A",'Final Count'!B142/('Final Count'!B$138-Exclusions!B142))</f>
        <v>N/A</v>
      </c>
      <c r="C142" s="14" t="n">
        <f aca="false">IF('Final Count'!C$138=0,"N/A",'Final Count'!C142/('Final Count'!C$138-Exclusions!C142))</f>
        <v>1</v>
      </c>
      <c r="D142" s="14" t="n">
        <f aca="false">IF('Final Count'!D$138=0,"N/A",'Final Count'!D142/('Final Count'!D$138-Exclusions!D142))</f>
        <v>1</v>
      </c>
      <c r="E142" s="14" t="n">
        <f aca="false">IF('Final Count'!E$138=0,"N/A",'Final Count'!E142/('Final Count'!E$138-Exclusions!E142))</f>
        <v>0.25</v>
      </c>
      <c r="F142" s="14" t="n">
        <f aca="false">IF('Final Count'!F$138=0,"N/A",'Final Count'!F142/('Final Count'!F$138-Exclusions!F142))</f>
        <v>0.666666666666667</v>
      </c>
      <c r="G142" s="14" t="n">
        <f aca="false">IF('Final Count'!G$138=0,"N/A",'Final Count'!G142/('Final Count'!G$138-Exclusions!G142))</f>
        <v>0.363636363636364</v>
      </c>
      <c r="H142" s="14" t="n">
        <f aca="false">IF('Final Count'!H$138=0,"N/A",'Final Count'!H142/('Final Count'!H$138-Exclusions!H142))</f>
        <v>0.666666666666667</v>
      </c>
      <c r="I142" s="14" t="n">
        <f aca="false">IF('Final Count'!I$138=0,"N/A",'Final Count'!I142/('Final Count'!I$138-Exclusions!I142))</f>
        <v>0.545454545454545</v>
      </c>
      <c r="J142" s="14" t="n">
        <f aca="false">IF('Final Count'!J$138=0,"N/A",'Final Count'!J142/('Final Count'!J$138-Exclusions!J142))</f>
        <v>0.588235294117647</v>
      </c>
      <c r="K142" s="14" t="n">
        <f aca="false">IF('Final Count'!K$138=0,"N/A",'Final Count'!K142/('Final Count'!K$138-Exclusions!K142))</f>
        <v>1</v>
      </c>
      <c r="L142" s="14" t="n">
        <f aca="false">IF('Final Count'!L$138=0,"N/A",'Final Count'!L142/('Final Count'!L$138-Exclusions!L142))</f>
        <v>1</v>
      </c>
      <c r="M142" s="14" t="n">
        <f aca="false">IF('Final Count'!M$138=0,"N/A",'Final Count'!M142/('Final Count'!M$138-Exclusions!M142))</f>
        <v>1</v>
      </c>
      <c r="N142" s="14" t="n">
        <f aca="false">IF('Final Count'!N$138=0,"N/A",'Final Count'!N142/('Final Count'!N$138-Exclusions!N142))</f>
        <v>0.700751879699248</v>
      </c>
      <c r="O142" s="14" t="n">
        <f aca="false">IF('Final Count'!O$138=0,"N/A",'Final Count'!O142/('Final Count'!O$138-Exclusions!O142))</f>
        <v>0.706081081081081</v>
      </c>
      <c r="P142" s="14" t="n">
        <f aca="false">IF('Final Count'!P$138=0,"N/A",'Final Count'!P142/('Final Count'!P$138-Exclusions!P142))</f>
        <v>0.703261734287987</v>
      </c>
      <c r="Q142" s="14" t="str">
        <f aca="false">IF('Final Count'!Q$138=0,"N/A",'Final Count'!Q142/('Final Count'!Q$138-Exclusions!Q142))</f>
        <v>N/A</v>
      </c>
      <c r="R142" s="14" t="n">
        <f aca="false">IF('Final Count'!R$138=0,"N/A",'Final Count'!R142/('Final Count'!R$138-Exclusions!R142))</f>
        <v>0</v>
      </c>
      <c r="S142" s="14" t="n">
        <f aca="false">IF('Final Count'!S$138=0,"N/A",'Final Count'!S142/('Final Count'!S$138-Exclusions!S142))</f>
        <v>0</v>
      </c>
      <c r="T142" s="14" t="str">
        <f aca="false">IF('Final Count'!T$138=0,"N/A",'Final Count'!T142/('Final Count'!T$138-Exclusions!T142))</f>
        <v>N/A</v>
      </c>
      <c r="U142" s="14" t="str">
        <f aca="false">IF('Final Count'!U$138=0,"N/A",'Final Count'!U142/('Final Count'!U$138-Exclusions!U142))</f>
        <v>N/A</v>
      </c>
      <c r="V142" s="14" t="str">
        <f aca="false">IF('Final Count'!V$138=0,"N/A",'Final Count'!V142/('Final Count'!V$138-Exclusions!V142))</f>
        <v>N/A</v>
      </c>
      <c r="W142" s="14" t="n">
        <f aca="false">IF('Final Count'!W$138=0,"N/A",'Final Count'!W142/('Final Count'!W$138-Exclusions!W142))</f>
        <v>0.698689956331878</v>
      </c>
      <c r="X142" s="14" t="n">
        <f aca="false">IF('Final Count'!X$138=0,"N/A",'Final Count'!X142/('Final Count'!X$138-Exclusions!X142))</f>
        <v>0.702791461412151</v>
      </c>
      <c r="Y142" s="14" t="n">
        <f aca="false">IF('Final Count'!Y$138=0,"N/A",'Final Count'!Y142/('Final Count'!Y$138-Exclusions!Y142))</f>
        <v>0.700617283950617</v>
      </c>
    </row>
    <row r="143" customFormat="false" ht="18" hidden="false" customHeight="false" outlineLevel="0" collapsed="false">
      <c r="A143" s="1" t="s">
        <v>19</v>
      </c>
      <c r="B143" s="14" t="str">
        <f aca="false">IF('Final Count'!B$138=0,"N/A",'Final Count'!B143/('Final Count'!B$138-Exclusions!B143))</f>
        <v>N/A</v>
      </c>
      <c r="C143" s="14" t="n">
        <f aca="false">IF('Final Count'!C$138=0,"N/A",'Final Count'!C143/('Final Count'!C$138-Exclusions!C143))</f>
        <v>1</v>
      </c>
      <c r="D143" s="14" t="n">
        <f aca="false">IF('Final Count'!D$138=0,"N/A",'Final Count'!D143/('Final Count'!D$138-Exclusions!D143))</f>
        <v>1</v>
      </c>
      <c r="E143" s="14" t="n">
        <f aca="false">IF('Final Count'!E$138=0,"N/A",'Final Count'!E143/('Final Count'!E$138-Exclusions!E143))</f>
        <v>0.125</v>
      </c>
      <c r="F143" s="14" t="n">
        <f aca="false">IF('Final Count'!F$138=0,"N/A",'Final Count'!F143/('Final Count'!F$138-Exclusions!F143))</f>
        <v>0.666666666666667</v>
      </c>
      <c r="G143" s="14" t="n">
        <f aca="false">IF('Final Count'!G$138=0,"N/A",'Final Count'!G143/('Final Count'!G$138-Exclusions!G143))</f>
        <v>0.272727272727273</v>
      </c>
      <c r="H143" s="14" t="n">
        <f aca="false">IF('Final Count'!H$138=0,"N/A",'Final Count'!H143/('Final Count'!H$138-Exclusions!H143))</f>
        <v>0.666666666666667</v>
      </c>
      <c r="I143" s="14" t="n">
        <f aca="false">IF('Final Count'!I$138=0,"N/A",'Final Count'!I143/('Final Count'!I$138-Exclusions!I143))</f>
        <v>0.545454545454545</v>
      </c>
      <c r="J143" s="14" t="n">
        <f aca="false">IF('Final Count'!J$138=0,"N/A",'Final Count'!J143/('Final Count'!J$138-Exclusions!J143))</f>
        <v>0.588235294117647</v>
      </c>
      <c r="K143" s="14" t="n">
        <f aca="false">IF('Final Count'!K$138=0,"N/A",'Final Count'!K143/('Final Count'!K$138-Exclusions!K143))</f>
        <v>1</v>
      </c>
      <c r="L143" s="14" t="n">
        <f aca="false">IF('Final Count'!L$138=0,"N/A",'Final Count'!L143/('Final Count'!L$138-Exclusions!L143))</f>
        <v>1</v>
      </c>
      <c r="M143" s="14" t="n">
        <f aca="false">IF('Final Count'!M$138=0,"N/A",'Final Count'!M143/('Final Count'!M$138-Exclusions!M143))</f>
        <v>1</v>
      </c>
      <c r="N143" s="14" t="n">
        <f aca="false">IF('Final Count'!N$138=0,"N/A",'Final Count'!N143/('Final Count'!N$138-Exclusions!N143))</f>
        <v>0.679699248120301</v>
      </c>
      <c r="O143" s="14" t="n">
        <f aca="false">IF('Final Count'!O$138=0,"N/A",'Final Count'!O143/('Final Count'!O$138-Exclusions!O143))</f>
        <v>0.655405405405405</v>
      </c>
      <c r="P143" s="14" t="n">
        <f aca="false">IF('Final Count'!P$138=0,"N/A",'Final Count'!P143/('Final Count'!P$138-Exclusions!P143))</f>
        <v>0.668257756563246</v>
      </c>
      <c r="Q143" s="14" t="str">
        <f aca="false">IF('Final Count'!Q$138=0,"N/A",'Final Count'!Q143/('Final Count'!Q$138-Exclusions!Q143))</f>
        <v>N/A</v>
      </c>
      <c r="R143" s="14" t="n">
        <f aca="false">IF('Final Count'!R$138=0,"N/A",'Final Count'!R143/('Final Count'!R$138-Exclusions!R143))</f>
        <v>0</v>
      </c>
      <c r="S143" s="14" t="n">
        <f aca="false">IF('Final Count'!S$138=0,"N/A",'Final Count'!S143/('Final Count'!S$138-Exclusions!S143))</f>
        <v>0</v>
      </c>
      <c r="T143" s="14" t="str">
        <f aca="false">IF('Final Count'!T$138=0,"N/A",'Final Count'!T143/('Final Count'!T$138-Exclusions!T143))</f>
        <v>N/A</v>
      </c>
      <c r="U143" s="14" t="str">
        <f aca="false">IF('Final Count'!U$138=0,"N/A",'Final Count'!U143/('Final Count'!U$138-Exclusions!U143))</f>
        <v>N/A</v>
      </c>
      <c r="V143" s="14" t="str">
        <f aca="false">IF('Final Count'!V$138=0,"N/A",'Final Count'!V143/('Final Count'!V$138-Exclusions!V143))</f>
        <v>N/A</v>
      </c>
      <c r="W143" s="14" t="n">
        <f aca="false">IF('Final Count'!W$138=0,"N/A",'Final Count'!W143/('Final Count'!W$138-Exclusions!W143))</f>
        <v>0.676855895196507</v>
      </c>
      <c r="X143" s="14" t="n">
        <f aca="false">IF('Final Count'!X$138=0,"N/A",'Final Count'!X143/('Final Count'!X$138-Exclusions!X143))</f>
        <v>0.653530377668309</v>
      </c>
      <c r="Y143" s="14" t="n">
        <f aca="false">IF('Final Count'!Y$138=0,"N/A",'Final Count'!Y143/('Final Count'!Y$138-Exclusions!Y143))</f>
        <v>0.665895061728395</v>
      </c>
    </row>
    <row r="144" customFormat="false" ht="18" hidden="false" customHeight="false" outlineLevel="0" collapsed="false">
      <c r="A144" s="1" t="s">
        <v>20</v>
      </c>
      <c r="B144" s="14" t="str">
        <f aca="false">IF('Final Count'!B$138=0,"N/A",'Final Count'!B144/('Final Count'!B$138-Exclusions!B144))</f>
        <v>N/A</v>
      </c>
      <c r="C144" s="14" t="n">
        <f aca="false">IF('Final Count'!C$138=0,"N/A",'Final Count'!C144/('Final Count'!C$138-Exclusions!C144))</f>
        <v>0</v>
      </c>
      <c r="D144" s="14" t="n">
        <f aca="false">IF('Final Count'!D$138=0,"N/A",'Final Count'!D144/('Final Count'!D$138-Exclusions!D144))</f>
        <v>0</v>
      </c>
      <c r="E144" s="14" t="n">
        <f aca="false">IF('Final Count'!E$138=0,"N/A",'Final Count'!E144/('Final Count'!E$138-Exclusions!E144))</f>
        <v>0.125</v>
      </c>
      <c r="F144" s="14" t="n">
        <f aca="false">IF('Final Count'!F$138=0,"N/A",'Final Count'!F144/('Final Count'!F$138-Exclusions!F144))</f>
        <v>0.333333333333333</v>
      </c>
      <c r="G144" s="14" t="n">
        <f aca="false">IF('Final Count'!G$138=0,"N/A",'Final Count'!G144/('Final Count'!G$138-Exclusions!G144))</f>
        <v>0.181818181818182</v>
      </c>
      <c r="H144" s="14" t="n">
        <f aca="false">IF('Final Count'!H$138=0,"N/A",'Final Count'!H144/('Final Count'!H$138-Exclusions!H144))</f>
        <v>0.5</v>
      </c>
      <c r="I144" s="14" t="n">
        <f aca="false">IF('Final Count'!I$138=0,"N/A",'Final Count'!I144/('Final Count'!I$138-Exclusions!I144))</f>
        <v>0.272727272727273</v>
      </c>
      <c r="J144" s="14" t="n">
        <f aca="false">IF('Final Count'!J$138=0,"N/A",'Final Count'!J144/('Final Count'!J$138-Exclusions!J144))</f>
        <v>0.352941176470588</v>
      </c>
      <c r="K144" s="14" t="n">
        <f aca="false">IF('Final Count'!K$138=0,"N/A",'Final Count'!K144/('Final Count'!K$138-Exclusions!K144))</f>
        <v>0.25</v>
      </c>
      <c r="L144" s="14" t="n">
        <f aca="false">IF('Final Count'!L$138=0,"N/A",'Final Count'!L144/('Final Count'!L$138-Exclusions!L144))</f>
        <v>0</v>
      </c>
      <c r="M144" s="14" t="n">
        <f aca="false">IF('Final Count'!M$138=0,"N/A",'Final Count'!M144/('Final Count'!M$138-Exclusions!M144))</f>
        <v>0.222222222222222</v>
      </c>
      <c r="N144" s="14" t="n">
        <f aca="false">IF('Final Count'!N$138=0,"N/A",'Final Count'!N144/('Final Count'!N$138-Exclusions!N144))</f>
        <v>0.180451127819549</v>
      </c>
      <c r="O144" s="14" t="n">
        <f aca="false">IF('Final Count'!O$138=0,"N/A",'Final Count'!O144/('Final Count'!O$138-Exclusions!O144))</f>
        <v>0.253378378378378</v>
      </c>
      <c r="P144" s="14" t="n">
        <f aca="false">IF('Final Count'!P$138=0,"N/A",'Final Count'!P144/('Final Count'!P$138-Exclusions!P144))</f>
        <v>0.214797136038186</v>
      </c>
      <c r="Q144" s="14" t="str">
        <f aca="false">IF('Final Count'!Q$138=0,"N/A",'Final Count'!Q144/('Final Count'!Q$138-Exclusions!Q144))</f>
        <v>N/A</v>
      </c>
      <c r="R144" s="14" t="n">
        <f aca="false">IF('Final Count'!R$138=0,"N/A",'Final Count'!R144/('Final Count'!R$138-Exclusions!R144))</f>
        <v>0</v>
      </c>
      <c r="S144" s="14" t="n">
        <f aca="false">IF('Final Count'!S$138=0,"N/A",'Final Count'!S144/('Final Count'!S$138-Exclusions!S144))</f>
        <v>0</v>
      </c>
      <c r="T144" s="14" t="str">
        <f aca="false">IF('Final Count'!T$138=0,"N/A",'Final Count'!T144/('Final Count'!T$138-Exclusions!T144))</f>
        <v>N/A</v>
      </c>
      <c r="U144" s="14" t="str">
        <f aca="false">IF('Final Count'!U$138=0,"N/A",'Final Count'!U144/('Final Count'!U$138-Exclusions!U144))</f>
        <v>N/A</v>
      </c>
      <c r="V144" s="14" t="str">
        <f aca="false">IF('Final Count'!V$138=0,"N/A",'Final Count'!V144/('Final Count'!V$138-Exclusions!V144))</f>
        <v>N/A</v>
      </c>
      <c r="W144" s="14" t="n">
        <f aca="false">IF('Final Count'!W$138=0,"N/A",'Final Count'!W144/('Final Count'!W$138-Exclusions!W144))</f>
        <v>0.183406113537118</v>
      </c>
      <c r="X144" s="14" t="n">
        <f aca="false">IF('Final Count'!X$138=0,"N/A",'Final Count'!X144/('Final Count'!X$138-Exclusions!X144))</f>
        <v>0.252873563218391</v>
      </c>
      <c r="Y144" s="14" t="n">
        <f aca="false">IF('Final Count'!Y$138=0,"N/A",'Final Count'!Y144/('Final Count'!Y$138-Exclusions!Y144))</f>
        <v>0.216049382716049</v>
      </c>
    </row>
    <row r="145" customFormat="false" ht="18" hidden="false" customHeight="false" outlineLevel="0" collapsed="false">
      <c r="A145" s="1" t="s">
        <v>21</v>
      </c>
      <c r="B145" s="14" t="str">
        <f aca="false">IF('Final Count'!B$138=0,"N/A",'Final Count'!B145/('Final Count'!B$138-Exclusions!B145))</f>
        <v>N/A</v>
      </c>
      <c r="C145" s="14" t="n">
        <f aca="false">IF('Final Count'!C$138=0,"N/A",'Final Count'!C145/('Final Count'!C$138-Exclusions!C145))</f>
        <v>0</v>
      </c>
      <c r="D145" s="14" t="n">
        <f aca="false">IF('Final Count'!D$138=0,"N/A",'Final Count'!D145/('Final Count'!D$138-Exclusions!D145))</f>
        <v>0</v>
      </c>
      <c r="E145" s="14" t="n">
        <f aca="false">IF('Final Count'!E$138=0,"N/A",'Final Count'!E145/('Final Count'!E$138-Exclusions!E145))</f>
        <v>0</v>
      </c>
      <c r="F145" s="14" t="n">
        <f aca="false">IF('Final Count'!F$138=0,"N/A",'Final Count'!F145/('Final Count'!F$138-Exclusions!F145))</f>
        <v>0.333333333333333</v>
      </c>
      <c r="G145" s="14" t="n">
        <f aca="false">IF('Final Count'!G$138=0,"N/A",'Final Count'!G145/('Final Count'!G$138-Exclusions!G145))</f>
        <v>0.0909090909090909</v>
      </c>
      <c r="H145" s="14" t="n">
        <f aca="false">IF('Final Count'!H$138=0,"N/A",'Final Count'!H145/('Final Count'!H$138-Exclusions!H145))</f>
        <v>0.166666666666667</v>
      </c>
      <c r="I145" s="14" t="n">
        <f aca="false">IF('Final Count'!I$138=0,"N/A",'Final Count'!I145/('Final Count'!I$138-Exclusions!I145))</f>
        <v>0</v>
      </c>
      <c r="J145" s="14" t="n">
        <f aca="false">IF('Final Count'!J$138=0,"N/A",'Final Count'!J145/('Final Count'!J$138-Exclusions!J145))</f>
        <v>0.0588235294117647</v>
      </c>
      <c r="K145" s="14" t="n">
        <f aca="false">IF('Final Count'!K$138=0,"N/A",'Final Count'!K145/('Final Count'!K$138-Exclusions!K145))</f>
        <v>0.125</v>
      </c>
      <c r="L145" s="14" t="n">
        <f aca="false">IF('Final Count'!L$138=0,"N/A",'Final Count'!L145/('Final Count'!L$138-Exclusions!L145))</f>
        <v>0</v>
      </c>
      <c r="M145" s="14" t="n">
        <f aca="false">IF('Final Count'!M$138=0,"N/A",'Final Count'!M145/('Final Count'!M$138-Exclusions!M145))</f>
        <v>0.111111111111111</v>
      </c>
      <c r="N145" s="14" t="n">
        <f aca="false">IF('Final Count'!N$138=0,"N/A",'Final Count'!N145/('Final Count'!N$138-Exclusions!N145))</f>
        <v>0.0135338345864662</v>
      </c>
      <c r="O145" s="14" t="n">
        <f aca="false">IF('Final Count'!O$138=0,"N/A",'Final Count'!O145/('Final Count'!O$138-Exclusions!O145))</f>
        <v>0.0304054054054054</v>
      </c>
      <c r="P145" s="14" t="n">
        <f aca="false">IF('Final Count'!P$138=0,"N/A",'Final Count'!P145/('Final Count'!P$138-Exclusions!P145))</f>
        <v>0.0214797136038186</v>
      </c>
      <c r="Q145" s="14" t="str">
        <f aca="false">IF('Final Count'!Q$138=0,"N/A",'Final Count'!Q145/('Final Count'!Q$138-Exclusions!Q145))</f>
        <v>N/A</v>
      </c>
      <c r="R145" s="14" t="n">
        <f aca="false">IF('Final Count'!R$138=0,"N/A",'Final Count'!R145/('Final Count'!R$138-Exclusions!R145))</f>
        <v>0</v>
      </c>
      <c r="S145" s="14" t="n">
        <f aca="false">IF('Final Count'!S$138=0,"N/A",'Final Count'!S145/('Final Count'!S$138-Exclusions!S145))</f>
        <v>0</v>
      </c>
      <c r="T145" s="14" t="str">
        <f aca="false">IF('Final Count'!T$138=0,"N/A",'Final Count'!T145/('Final Count'!T$138-Exclusions!T145))</f>
        <v>N/A</v>
      </c>
      <c r="U145" s="14" t="str">
        <f aca="false">IF('Final Count'!U$138=0,"N/A",'Final Count'!U145/('Final Count'!U$138-Exclusions!U145))</f>
        <v>N/A</v>
      </c>
      <c r="V145" s="14" t="str">
        <f aca="false">IF('Final Count'!V$138=0,"N/A",'Final Count'!V145/('Final Count'!V$138-Exclusions!V145))</f>
        <v>N/A</v>
      </c>
      <c r="W145" s="14" t="n">
        <f aca="false">IF('Final Count'!W$138=0,"N/A",'Final Count'!W145/('Final Count'!W$138-Exclusions!W145))</f>
        <v>0.0160116448326055</v>
      </c>
      <c r="X145" s="14" t="n">
        <f aca="false">IF('Final Count'!X$138=0,"N/A",'Final Count'!X145/('Final Count'!X$138-Exclusions!X145))</f>
        <v>0.0311986863711002</v>
      </c>
      <c r="Y145" s="14" t="n">
        <f aca="false">IF('Final Count'!Y$138=0,"N/A",'Final Count'!Y145/('Final Count'!Y$138-Exclusions!Y145))</f>
        <v>0.0231481481481481</v>
      </c>
    </row>
    <row r="146" customFormat="false" ht="18" hidden="false" customHeight="false" outlineLevel="0" collapsed="false">
      <c r="A146" s="1" t="s">
        <v>22</v>
      </c>
      <c r="B146" s="14" t="str">
        <f aca="false">IF('Final Count'!B$138=0,"N/A",'Final Count'!B146/('Final Count'!B$138-Exclusions!B146))</f>
        <v>N/A</v>
      </c>
      <c r="C146" s="14" t="n">
        <f aca="false">IF('Final Count'!C$138=0,"N/A",'Final Count'!C146/('Final Count'!C$138-Exclusions!C146))</f>
        <v>0</v>
      </c>
      <c r="D146" s="14" t="n">
        <f aca="false">IF('Final Count'!D$138=0,"N/A",'Final Count'!D146/('Final Count'!D$138-Exclusions!D146))</f>
        <v>0</v>
      </c>
      <c r="E146" s="14" t="n">
        <f aca="false">IF('Final Count'!E$138=0,"N/A",'Final Count'!E146/('Final Count'!E$138-Exclusions!E146))</f>
        <v>0</v>
      </c>
      <c r="F146" s="14" t="n">
        <f aca="false">IF('Final Count'!F$138=0,"N/A",'Final Count'!F146/('Final Count'!F$138-Exclusions!F146))</f>
        <v>0</v>
      </c>
      <c r="G146" s="14" t="n">
        <f aca="false">IF('Final Count'!G$138=0,"N/A",'Final Count'!G146/('Final Count'!G$138-Exclusions!G146))</f>
        <v>0</v>
      </c>
      <c r="H146" s="14" t="n">
        <f aca="false">IF('Final Count'!H$138=0,"N/A",'Final Count'!H146/('Final Count'!H$138-Exclusions!H146))</f>
        <v>0</v>
      </c>
      <c r="I146" s="14" t="n">
        <f aca="false">IF('Final Count'!I$138=0,"N/A",'Final Count'!I146/('Final Count'!I$138-Exclusions!I146))</f>
        <v>0</v>
      </c>
      <c r="J146" s="14" t="n">
        <f aca="false">IF('Final Count'!J$138=0,"N/A",'Final Count'!J146/('Final Count'!J$138-Exclusions!J146))</f>
        <v>0</v>
      </c>
      <c r="K146" s="14" t="n">
        <f aca="false">IF('Final Count'!K$138=0,"N/A",'Final Count'!K146/('Final Count'!K$138-Exclusions!K146))</f>
        <v>0</v>
      </c>
      <c r="L146" s="14" t="n">
        <f aca="false">IF('Final Count'!L$138=0,"N/A",'Final Count'!L146/('Final Count'!L$138-Exclusions!L146))</f>
        <v>0</v>
      </c>
      <c r="M146" s="14" t="n">
        <f aca="false">IF('Final Count'!M$138=0,"N/A",'Final Count'!M146/('Final Count'!M$138-Exclusions!M146))</f>
        <v>0</v>
      </c>
      <c r="N146" s="14" t="n">
        <f aca="false">IF('Final Count'!N$138=0,"N/A",'Final Count'!N146/('Final Count'!N$138-Exclusions!N146))</f>
        <v>0.00300751879699248</v>
      </c>
      <c r="O146" s="14" t="n">
        <f aca="false">IF('Final Count'!O$138=0,"N/A",'Final Count'!O146/('Final Count'!O$138-Exclusions!O146))</f>
        <v>0.0118243243243243</v>
      </c>
      <c r="P146" s="14" t="n">
        <f aca="false">IF('Final Count'!P$138=0,"N/A",'Final Count'!P146/('Final Count'!P$138-Exclusions!P146))</f>
        <v>0.00715990453460621</v>
      </c>
      <c r="Q146" s="14" t="str">
        <f aca="false">IF('Final Count'!Q$138=0,"N/A",'Final Count'!Q146/('Final Count'!Q$138-Exclusions!Q146))</f>
        <v>N/A</v>
      </c>
      <c r="R146" s="14" t="n">
        <f aca="false">IF('Final Count'!R$138=0,"N/A",'Final Count'!R146/('Final Count'!R$138-Exclusions!R146))</f>
        <v>0</v>
      </c>
      <c r="S146" s="14" t="n">
        <f aca="false">IF('Final Count'!S$138=0,"N/A",'Final Count'!S146/('Final Count'!S$138-Exclusions!S146))</f>
        <v>0</v>
      </c>
      <c r="T146" s="14" t="str">
        <f aca="false">IF('Final Count'!T$138=0,"N/A",'Final Count'!T146/('Final Count'!T$138-Exclusions!T146))</f>
        <v>N/A</v>
      </c>
      <c r="U146" s="14" t="str">
        <f aca="false">IF('Final Count'!U$138=0,"N/A",'Final Count'!U146/('Final Count'!U$138-Exclusions!U146))</f>
        <v>N/A</v>
      </c>
      <c r="V146" s="14" t="str">
        <f aca="false">IF('Final Count'!V$138=0,"N/A",'Final Count'!V146/('Final Count'!V$138-Exclusions!V146))</f>
        <v>N/A</v>
      </c>
      <c r="W146" s="14" t="n">
        <f aca="false">IF('Final Count'!W$138=0,"N/A",'Final Count'!W146/('Final Count'!W$138-Exclusions!W146))</f>
        <v>0.00291120815138282</v>
      </c>
      <c r="X146" s="14" t="n">
        <f aca="false">IF('Final Count'!X$138=0,"N/A",'Final Count'!X146/('Final Count'!X$138-Exclusions!X146))</f>
        <v>0.0114942528735632</v>
      </c>
      <c r="Y146" s="14" t="n">
        <f aca="false">IF('Final Count'!Y$138=0,"N/A",'Final Count'!Y146/('Final Count'!Y$138-Exclusions!Y146))</f>
        <v>0.00694444444444444</v>
      </c>
    </row>
    <row r="147" customFormat="false" ht="18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18" hidden="false" customHeight="false" outlineLevel="0" collapsed="false">
      <c r="A148" s="13" t="s">
        <v>23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8" hidden="false" customHeight="false" outlineLevel="0" collapsed="false">
      <c r="A149" s="1" t="s">
        <v>24</v>
      </c>
      <c r="B149" s="14" t="str">
        <f aca="false">IF('Final Count'!B$138=0,"N/A",'Final Count'!B149/('Final Count'!B$138-Exclusions!B149))</f>
        <v>N/A</v>
      </c>
      <c r="C149" s="14" t="n">
        <f aca="false">IF('Final Count'!C$138=0,"N/A",'Final Count'!C149/('Final Count'!C$138-Exclusions!C149))</f>
        <v>1</v>
      </c>
      <c r="D149" s="14" t="n">
        <f aca="false">IF('Final Count'!D$138=0,"N/A",'Final Count'!D149/('Final Count'!D$138-Exclusions!D149))</f>
        <v>1</v>
      </c>
      <c r="E149" s="14" t="n">
        <f aca="false">IF('Final Count'!E$138=0,"N/A",'Final Count'!E149/('Final Count'!E$138-Exclusions!E149))</f>
        <v>0.125</v>
      </c>
      <c r="F149" s="14" t="n">
        <f aca="false">IF('Final Count'!F$138=0,"N/A",'Final Count'!F149/('Final Count'!F$138-Exclusions!F149))</f>
        <v>0.333333333333333</v>
      </c>
      <c r="G149" s="14" t="n">
        <f aca="false">IF('Final Count'!G$138=0,"N/A",'Final Count'!G149/('Final Count'!G$138-Exclusions!G149))</f>
        <v>0.181818181818182</v>
      </c>
      <c r="H149" s="14" t="n">
        <f aca="false">IF('Final Count'!H$138=0,"N/A",'Final Count'!H149/('Final Count'!H$138-Exclusions!H149))</f>
        <v>0</v>
      </c>
      <c r="I149" s="14" t="n">
        <f aca="false">IF('Final Count'!I$138=0,"N/A",'Final Count'!I149/('Final Count'!I$138-Exclusions!I149))</f>
        <v>0.181818181818182</v>
      </c>
      <c r="J149" s="14" t="n">
        <f aca="false">IF('Final Count'!J$138=0,"N/A",'Final Count'!J149/('Final Count'!J$138-Exclusions!J149))</f>
        <v>0.117647058823529</v>
      </c>
      <c r="K149" s="14" t="n">
        <f aca="false">IF('Final Count'!K$138=0,"N/A",'Final Count'!K149/('Final Count'!K$138-Exclusions!K149))</f>
        <v>0.625</v>
      </c>
      <c r="L149" s="14" t="n">
        <f aca="false">IF('Final Count'!L$138=0,"N/A",'Final Count'!L149/('Final Count'!L$138-Exclusions!L149))</f>
        <v>1</v>
      </c>
      <c r="M149" s="14" t="n">
        <f aca="false">IF('Final Count'!M$138=0,"N/A",'Final Count'!M149/('Final Count'!M$138-Exclusions!M149))</f>
        <v>0.666666666666667</v>
      </c>
      <c r="N149" s="14" t="n">
        <f aca="false">IF('Final Count'!N$138=0,"N/A",'Final Count'!N149/('Final Count'!N$138-Exclusions!N149))</f>
        <v>0.493233082706767</v>
      </c>
      <c r="O149" s="14" t="n">
        <f aca="false">IF('Final Count'!O$138=0,"N/A",'Final Count'!O149/('Final Count'!O$138-Exclusions!O149))</f>
        <v>0.380067567567568</v>
      </c>
      <c r="P149" s="14" t="n">
        <f aca="false">IF('Final Count'!P$138=0,"N/A",'Final Count'!P149/('Final Count'!P$138-Exclusions!P149))</f>
        <v>0.439936356404137</v>
      </c>
      <c r="Q149" s="14" t="str">
        <f aca="false">IF('Final Count'!Q$138=0,"N/A",'Final Count'!Q149/('Final Count'!Q$138-Exclusions!Q149))</f>
        <v>N/A</v>
      </c>
      <c r="R149" s="14" t="n">
        <f aca="false">IF('Final Count'!R$138=0,"N/A",'Final Count'!R149/('Final Count'!R$138-Exclusions!R149))</f>
        <v>0</v>
      </c>
      <c r="S149" s="14" t="n">
        <f aca="false">IF('Final Count'!S$138=0,"N/A",'Final Count'!S149/('Final Count'!S$138-Exclusions!S149))</f>
        <v>0</v>
      </c>
      <c r="T149" s="14" t="str">
        <f aca="false">IF('Final Count'!T$138=0,"N/A",'Final Count'!T149/('Final Count'!T$138-Exclusions!T149))</f>
        <v>N/A</v>
      </c>
      <c r="U149" s="14" t="str">
        <f aca="false">IF('Final Count'!U$138=0,"N/A",'Final Count'!U149/('Final Count'!U$138-Exclusions!U149))</f>
        <v>N/A</v>
      </c>
      <c r="V149" s="14" t="str">
        <f aca="false">IF('Final Count'!V$138=0,"N/A",'Final Count'!V149/('Final Count'!V$138-Exclusions!V149))</f>
        <v>N/A</v>
      </c>
      <c r="W149" s="14" t="n">
        <f aca="false">IF('Final Count'!W$138=0,"N/A",'Final Count'!W149/('Final Count'!W$138-Exclusions!W149))</f>
        <v>0.486171761280932</v>
      </c>
      <c r="X149" s="14" t="n">
        <f aca="false">IF('Final Count'!X$138=0,"N/A",'Final Count'!X149/('Final Count'!X$138-Exclusions!X149))</f>
        <v>0.377668308702791</v>
      </c>
      <c r="Y149" s="14" t="n">
        <f aca="false">IF('Final Count'!Y$138=0,"N/A",'Final Count'!Y149/('Final Count'!Y$138-Exclusions!Y149))</f>
        <v>0.435185185185185</v>
      </c>
    </row>
    <row r="150" customFormat="false" ht="18" hidden="false" customHeight="false" outlineLevel="0" collapsed="false">
      <c r="A150" s="1" t="s">
        <v>25</v>
      </c>
      <c r="B150" s="14" t="str">
        <f aca="false">IF('Final Count'!B$138=0,"N/A",('Final Count'!B150+'Final Count'!B149)/('Final Count'!B$138-Exclusions!B150))</f>
        <v>N/A</v>
      </c>
      <c r="C150" s="14" t="n">
        <f aca="false">IF('Final Count'!C$138=0,"N/A",('Final Count'!C150+'Final Count'!C149)/('Final Count'!C$138-Exclusions!C150))</f>
        <v>1</v>
      </c>
      <c r="D150" s="14" t="n">
        <f aca="false">IF('Final Count'!D$138=0,"N/A",('Final Count'!D150+'Final Count'!D149)/('Final Count'!D$138-Exclusions!D150))</f>
        <v>1</v>
      </c>
      <c r="E150" s="14" t="n">
        <f aca="false">IF('Final Count'!E$138=0,"N/A",('Final Count'!E150+'Final Count'!E149)/('Final Count'!E$138-Exclusions!E150))</f>
        <v>0.25</v>
      </c>
      <c r="F150" s="14" t="n">
        <f aca="false">IF('Final Count'!F$138=0,"N/A",('Final Count'!F150+'Final Count'!F149)/('Final Count'!F$138-Exclusions!F150))</f>
        <v>0.333333333333333</v>
      </c>
      <c r="G150" s="14" t="n">
        <f aca="false">IF('Final Count'!G$138=0,"N/A",('Final Count'!G150+'Final Count'!G149)/('Final Count'!G$138-Exclusions!G150))</f>
        <v>0.272727272727273</v>
      </c>
      <c r="H150" s="14" t="n">
        <f aca="false">IF('Final Count'!H$138=0,"N/A",('Final Count'!H150+'Final Count'!H149)/('Final Count'!H$138-Exclusions!H150))</f>
        <v>0.5</v>
      </c>
      <c r="I150" s="14" t="n">
        <f aca="false">IF('Final Count'!I$138=0,"N/A",('Final Count'!I150+'Final Count'!I149)/('Final Count'!I$138-Exclusions!I150))</f>
        <v>0.454545454545455</v>
      </c>
      <c r="J150" s="14" t="n">
        <f aca="false">IF('Final Count'!J$138=0,"N/A",('Final Count'!J150+'Final Count'!J149)/('Final Count'!J$138-Exclusions!J150))</f>
        <v>0.470588235294118</v>
      </c>
      <c r="K150" s="14" t="n">
        <f aca="false">IF('Final Count'!K$138=0,"N/A",('Final Count'!K150+'Final Count'!K149)/('Final Count'!K$138-Exclusions!K150))</f>
        <v>0.875</v>
      </c>
      <c r="L150" s="14" t="n">
        <f aca="false">IF('Final Count'!L$138=0,"N/A",('Final Count'!L150+'Final Count'!L149)/('Final Count'!L$138-Exclusions!L150))</f>
        <v>1</v>
      </c>
      <c r="M150" s="14" t="n">
        <f aca="false">IF('Final Count'!M$138=0,"N/A",('Final Count'!M150+'Final Count'!M149)/('Final Count'!M$138-Exclusions!M150))</f>
        <v>0.888888888888889</v>
      </c>
      <c r="N150" s="14" t="n">
        <f aca="false">IF('Final Count'!N$138=0,"N/A",('Final Count'!N150+'Final Count'!N149)/('Final Count'!N$138-Exclusions!N150))</f>
        <v>0.658646616541353</v>
      </c>
      <c r="O150" s="14" t="n">
        <f aca="false">IF('Final Count'!O$138=0,"N/A",('Final Count'!O150+'Final Count'!O149)/('Final Count'!O$138-Exclusions!O150))</f>
        <v>0.601351351351351</v>
      </c>
      <c r="P150" s="14" t="n">
        <f aca="false">IF('Final Count'!P$138=0,"N/A",('Final Count'!P150+'Final Count'!P149)/('Final Count'!P$138-Exclusions!P150))</f>
        <v>0.631662688941925</v>
      </c>
      <c r="Q150" s="14" t="str">
        <f aca="false">IF('Final Count'!Q$138=0,"N/A",('Final Count'!Q150+'Final Count'!Q149)/('Final Count'!Q$138-Exclusions!Q150))</f>
        <v>N/A</v>
      </c>
      <c r="R150" s="14" t="n">
        <f aca="false">IF('Final Count'!R$138=0,"N/A",('Final Count'!R150+'Final Count'!R149)/('Final Count'!R$138-Exclusions!R150))</f>
        <v>0</v>
      </c>
      <c r="S150" s="14" t="n">
        <f aca="false">IF('Final Count'!S$138=0,"N/A",('Final Count'!S150+'Final Count'!S149)/('Final Count'!S$138-Exclusions!S150))</f>
        <v>0</v>
      </c>
      <c r="T150" s="14" t="str">
        <f aca="false">IF('Final Count'!T$138=0,"N/A",('Final Count'!T150+'Final Count'!T149)/('Final Count'!T$138-Exclusions!T150))</f>
        <v>N/A</v>
      </c>
      <c r="U150" s="14" t="str">
        <f aca="false">IF('Final Count'!U$138=0,"N/A",('Final Count'!U150+'Final Count'!U149)/('Final Count'!U$138-Exclusions!U150))</f>
        <v>N/A</v>
      </c>
      <c r="V150" s="14" t="str">
        <f aca="false">IF('Final Count'!V$138=0,"N/A",('Final Count'!V150+'Final Count'!V149)/('Final Count'!V$138-Exclusions!V150))</f>
        <v>N/A</v>
      </c>
      <c r="W150" s="14" t="n">
        <f aca="false">IF('Final Count'!W$138=0,"N/A",('Final Count'!W150+'Final Count'!W149)/('Final Count'!W$138-Exclusions!W150))</f>
        <v>0.655021834061135</v>
      </c>
      <c r="X150" s="14" t="n">
        <f aca="false">IF('Final Count'!X$138=0,"N/A",('Final Count'!X150+'Final Count'!X149)/('Final Count'!X$138-Exclusions!X150))</f>
        <v>0.597701149425287</v>
      </c>
      <c r="Y150" s="14" t="n">
        <f aca="false">IF('Final Count'!Y$138=0,"N/A",('Final Count'!Y150+'Final Count'!Y149)/('Final Count'!Y$138-Exclusions!Y150))</f>
        <v>0.628086419753086</v>
      </c>
    </row>
    <row r="151" customFormat="false" ht="18" hidden="false" customHeight="false" outlineLevel="0" collapsed="false">
      <c r="A151" s="1" t="s">
        <v>26</v>
      </c>
      <c r="B151" s="14" t="str">
        <f aca="false">IF('Final Count'!B$138=0,"N/A",('Final Count'!B151+'Final Count'!B150+'Final Count'!B149)/('Final Count'!B$138-Exclusions!B151))</f>
        <v>N/A</v>
      </c>
      <c r="C151" s="14" t="n">
        <f aca="false">IF('Final Count'!C$138=0,"N/A",('Final Count'!C151+'Final Count'!C150+'Final Count'!C149)/('Final Count'!C$138-Exclusions!C151))</f>
        <v>1</v>
      </c>
      <c r="D151" s="14" t="n">
        <f aca="false">IF('Final Count'!D$138=0,"N/A",('Final Count'!D151+'Final Count'!D150+'Final Count'!D149)/('Final Count'!D$138-Exclusions!D151))</f>
        <v>1</v>
      </c>
      <c r="E151" s="14" t="n">
        <f aca="false">IF('Final Count'!E$138=0,"N/A",('Final Count'!E151+'Final Count'!E150+'Final Count'!E149)/('Final Count'!E$138-Exclusions!E151))</f>
        <v>0.25</v>
      </c>
      <c r="F151" s="14" t="n">
        <f aca="false">IF('Final Count'!F$138=0,"N/A",('Final Count'!F151+'Final Count'!F150+'Final Count'!F149)/('Final Count'!F$138-Exclusions!F151))</f>
        <v>0.333333333333333</v>
      </c>
      <c r="G151" s="14" t="n">
        <f aca="false">IF('Final Count'!G$138=0,"N/A",('Final Count'!G151+'Final Count'!G150+'Final Count'!G149)/('Final Count'!G$138-Exclusions!G151))</f>
        <v>0.272727272727273</v>
      </c>
      <c r="H151" s="14" t="n">
        <f aca="false">IF('Final Count'!H$138=0,"N/A",('Final Count'!H151+'Final Count'!H150+'Final Count'!H149)/('Final Count'!H$138-Exclusions!H151))</f>
        <v>0.5</v>
      </c>
      <c r="I151" s="14" t="n">
        <f aca="false">IF('Final Count'!I$138=0,"N/A",('Final Count'!I151+'Final Count'!I150+'Final Count'!I149)/('Final Count'!I$138-Exclusions!I151))</f>
        <v>0.454545454545455</v>
      </c>
      <c r="J151" s="14" t="n">
        <f aca="false">IF('Final Count'!J$138=0,"N/A",('Final Count'!J151+'Final Count'!J150+'Final Count'!J149)/('Final Count'!J$138-Exclusions!J151))</f>
        <v>0.470588235294118</v>
      </c>
      <c r="K151" s="14" t="n">
        <f aca="false">IF('Final Count'!K$138=0,"N/A",('Final Count'!K151+'Final Count'!K150+'Final Count'!K149)/('Final Count'!K$138-Exclusions!K151))</f>
        <v>0.875</v>
      </c>
      <c r="L151" s="14" t="n">
        <f aca="false">IF('Final Count'!L$138=0,"N/A",('Final Count'!L151+'Final Count'!L150+'Final Count'!L149)/('Final Count'!L$138-Exclusions!L151))</f>
        <v>1</v>
      </c>
      <c r="M151" s="14" t="n">
        <f aca="false">IF('Final Count'!M$138=0,"N/A",('Final Count'!M151+'Final Count'!M150+'Final Count'!M149)/('Final Count'!M$138-Exclusions!M151))</f>
        <v>0.888888888888889</v>
      </c>
      <c r="N151" s="14" t="n">
        <f aca="false">IF('Final Count'!N$138=0,"N/A",('Final Count'!N151+'Final Count'!N150+'Final Count'!N149)/('Final Count'!N$138-Exclusions!N151))</f>
        <v>0.671686746987952</v>
      </c>
      <c r="O151" s="14" t="n">
        <f aca="false">IF('Final Count'!O$138=0,"N/A",('Final Count'!O151+'Final Count'!O150+'Final Count'!O149)/('Final Count'!O$138-Exclusions!O151))</f>
        <v>0.626057529610829</v>
      </c>
      <c r="P151" s="14" t="n">
        <f aca="false">IF('Final Count'!P$138=0,"N/A",('Final Count'!P151+'Final Count'!P150+'Final Count'!P149)/('Final Count'!P$138-Exclusions!P151))</f>
        <v>0.650199203187251</v>
      </c>
      <c r="Q151" s="14" t="str">
        <f aca="false">IF('Final Count'!Q$138=0,"N/A",('Final Count'!Q151+'Final Count'!Q150+'Final Count'!Q149)/('Final Count'!Q$138-Exclusions!Q151))</f>
        <v>N/A</v>
      </c>
      <c r="R151" s="14" t="n">
        <f aca="false">IF('Final Count'!R$138=0,"N/A",('Final Count'!R151+'Final Count'!R150+'Final Count'!R149)/('Final Count'!R$138-Exclusions!R151))</f>
        <v>0</v>
      </c>
      <c r="S151" s="14" t="n">
        <f aca="false">IF('Final Count'!S$138=0,"N/A",('Final Count'!S151+'Final Count'!S150+'Final Count'!S149)/('Final Count'!S$138-Exclusions!S151))</f>
        <v>0</v>
      </c>
      <c r="T151" s="14" t="str">
        <f aca="false">IF('Final Count'!T$138=0,"N/A",('Final Count'!T151+'Final Count'!T150+'Final Count'!T149)/('Final Count'!T$138-Exclusions!T151))</f>
        <v>N/A</v>
      </c>
      <c r="U151" s="14" t="str">
        <f aca="false">IF('Final Count'!U$138=0,"N/A",('Final Count'!U151+'Final Count'!U150+'Final Count'!U149)/('Final Count'!U$138-Exclusions!U151))</f>
        <v>N/A</v>
      </c>
      <c r="V151" s="14" t="str">
        <f aca="false">IF('Final Count'!V$138=0,"N/A",('Final Count'!V151+'Final Count'!V150+'Final Count'!V149)/('Final Count'!V$138-Exclusions!V151))</f>
        <v>N/A</v>
      </c>
      <c r="W151" s="14" t="n">
        <f aca="false">IF('Final Count'!W$138=0,"N/A",('Final Count'!W151+'Final Count'!W150+'Final Count'!W149)/('Final Count'!W$138-Exclusions!W151))</f>
        <v>0.667638483965015</v>
      </c>
      <c r="X151" s="14" t="n">
        <f aca="false">IF('Final Count'!X$138=0,"N/A",('Final Count'!X151+'Final Count'!X150+'Final Count'!X149)/('Final Count'!X$138-Exclusions!X151))</f>
        <v>0.62171052631579</v>
      </c>
      <c r="Y151" s="14" t="n">
        <f aca="false">IF('Final Count'!Y$138=0,"N/A",('Final Count'!Y151+'Final Count'!Y150+'Final Count'!Y149)/('Final Count'!Y$138-Exclusions!Y151))</f>
        <v>0.646058732612056</v>
      </c>
    </row>
    <row r="152" customFormat="false" ht="18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18" hidden="false" customHeight="false" outlineLevel="0" collapsed="false">
      <c r="A153" s="13" t="s">
        <v>27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18" hidden="false" customHeight="false" outlineLevel="0" collapsed="false">
      <c r="A154" s="1" t="s">
        <v>24</v>
      </c>
      <c r="B154" s="14" t="str">
        <f aca="false">IF('Final Count'!B$138=0,"N/A",'Final Count'!B154/('Final Count'!B$138-Exclusions!B154))</f>
        <v>N/A</v>
      </c>
      <c r="C154" s="14" t="n">
        <f aca="false">IF('Final Count'!C$138=0,"N/A",'Final Count'!C154/('Final Count'!C$138-Exclusions!C154))</f>
        <v>1</v>
      </c>
      <c r="D154" s="14" t="n">
        <f aca="false">IF('Final Count'!D$138=0,"N/A",'Final Count'!D154/('Final Count'!D$138-Exclusions!D154))</f>
        <v>1</v>
      </c>
      <c r="E154" s="14" t="n">
        <f aca="false">IF('Final Count'!E$138=0,"N/A",'Final Count'!E154/('Final Count'!E$138-Exclusions!E154))</f>
        <v>0.25</v>
      </c>
      <c r="F154" s="14" t="n">
        <f aca="false">IF('Final Count'!F$138=0,"N/A",'Final Count'!F154/('Final Count'!F$138-Exclusions!F154))</f>
        <v>0.666666666666667</v>
      </c>
      <c r="G154" s="14" t="n">
        <f aca="false">IF('Final Count'!G$138=0,"N/A",'Final Count'!G154/('Final Count'!G$138-Exclusions!G154))</f>
        <v>0.363636363636364</v>
      </c>
      <c r="H154" s="14" t="n">
        <f aca="false">IF('Final Count'!H$138=0,"N/A",'Final Count'!H154/('Final Count'!H$138-Exclusions!H154))</f>
        <v>0.5</v>
      </c>
      <c r="I154" s="14" t="n">
        <f aca="false">IF('Final Count'!I$138=0,"N/A",'Final Count'!I154/('Final Count'!I$138-Exclusions!I154))</f>
        <v>0.454545454545455</v>
      </c>
      <c r="J154" s="14" t="n">
        <f aca="false">IF('Final Count'!J$138=0,"N/A",'Final Count'!J154/('Final Count'!J$138-Exclusions!J154))</f>
        <v>0.470588235294118</v>
      </c>
      <c r="K154" s="14" t="n">
        <f aca="false">IF('Final Count'!K$138=0,"N/A",'Final Count'!K154/('Final Count'!K$138-Exclusions!K154))</f>
        <v>0.875</v>
      </c>
      <c r="L154" s="14" t="n">
        <f aca="false">IF('Final Count'!L$138=0,"N/A",'Final Count'!L154/('Final Count'!L$138-Exclusions!L154))</f>
        <v>1</v>
      </c>
      <c r="M154" s="14" t="n">
        <f aca="false">IF('Final Count'!M$138=0,"N/A",'Final Count'!M154/('Final Count'!M$138-Exclusions!M154))</f>
        <v>0.888888888888889</v>
      </c>
      <c r="N154" s="14" t="n">
        <f aca="false">IF('Final Count'!N$138=0,"N/A",'Final Count'!N154/('Final Count'!N$138-Exclusions!N154))</f>
        <v>0.673684210526316</v>
      </c>
      <c r="O154" s="14" t="n">
        <f aca="false">IF('Final Count'!O$138=0,"N/A",'Final Count'!O154/('Final Count'!O$138-Exclusions!O154))</f>
        <v>0.633445945945946</v>
      </c>
      <c r="P154" s="14" t="n">
        <f aca="false">IF('Final Count'!P$138=0,"N/A",'Final Count'!P154/('Final Count'!P$138-Exclusions!P154))</f>
        <v>0.654733492442323</v>
      </c>
      <c r="Q154" s="14" t="str">
        <f aca="false">IF('Final Count'!Q$138=0,"N/A",'Final Count'!Q154/('Final Count'!Q$138-Exclusions!Q154))</f>
        <v>N/A</v>
      </c>
      <c r="R154" s="14" t="n">
        <f aca="false">IF('Final Count'!R$138=0,"N/A",'Final Count'!R154/('Final Count'!R$138-Exclusions!R154))</f>
        <v>0</v>
      </c>
      <c r="S154" s="14" t="n">
        <f aca="false">IF('Final Count'!S$138=0,"N/A",'Final Count'!S154/('Final Count'!S$138-Exclusions!S154))</f>
        <v>0</v>
      </c>
      <c r="T154" s="14" t="str">
        <f aca="false">IF('Final Count'!T$138=0,"N/A",'Final Count'!T154/('Final Count'!T$138-Exclusions!T154))</f>
        <v>N/A</v>
      </c>
      <c r="U154" s="14" t="str">
        <f aca="false">IF('Final Count'!U$138=0,"N/A",'Final Count'!U154/('Final Count'!U$138-Exclusions!U154))</f>
        <v>N/A</v>
      </c>
      <c r="V154" s="14" t="str">
        <f aca="false">IF('Final Count'!V$138=0,"N/A",'Final Count'!V154/('Final Count'!V$138-Exclusions!V154))</f>
        <v>N/A</v>
      </c>
      <c r="W154" s="14" t="n">
        <f aca="false">IF('Final Count'!W$138=0,"N/A",'Final Count'!W154/('Final Count'!W$138-Exclusions!W154))</f>
        <v>0.66957787481805</v>
      </c>
      <c r="X154" s="14" t="n">
        <f aca="false">IF('Final Count'!X$138=0,"N/A",'Final Count'!X154/('Final Count'!X$138-Exclusions!X154))</f>
        <v>0.630541871921182</v>
      </c>
      <c r="Y154" s="14" t="n">
        <f aca="false">IF('Final Count'!Y$138=0,"N/A",'Final Count'!Y154/('Final Count'!Y$138-Exclusions!Y154))</f>
        <v>0.651234567901235</v>
      </c>
    </row>
    <row r="155" customFormat="false" ht="18" hidden="false" customHeight="false" outlineLevel="0" collapsed="false">
      <c r="A155" s="1" t="s">
        <v>25</v>
      </c>
      <c r="B155" s="14" t="str">
        <f aca="false">IF('Final Count'!B$138=0,"N/A",'Final Count'!B155/('Final Count'!B$138-Exclusions!B155))</f>
        <v>N/A</v>
      </c>
      <c r="C155" s="14" t="n">
        <f aca="false">IF('Final Count'!C$138=0,"N/A",'Final Count'!C155/('Final Count'!C$138-Exclusions!C155))</f>
        <v>1</v>
      </c>
      <c r="D155" s="14" t="n">
        <f aca="false">IF('Final Count'!D$138=0,"N/A",'Final Count'!D155/('Final Count'!D$138-Exclusions!D155))</f>
        <v>1</v>
      </c>
      <c r="E155" s="14" t="n">
        <f aca="false">IF('Final Count'!E$138=0,"N/A",'Final Count'!E155/('Final Count'!E$138-Exclusions!E155))</f>
        <v>0.25</v>
      </c>
      <c r="F155" s="14" t="n">
        <f aca="false">IF('Final Count'!F$138=0,"N/A",'Final Count'!F155/('Final Count'!F$138-Exclusions!F155))</f>
        <v>0.666666666666667</v>
      </c>
      <c r="G155" s="14" t="n">
        <f aca="false">IF('Final Count'!G$138=0,"N/A",'Final Count'!G155/('Final Count'!G$138-Exclusions!G155))</f>
        <v>0.363636363636364</v>
      </c>
      <c r="H155" s="14" t="n">
        <f aca="false">IF('Final Count'!H$138=0,"N/A",'Final Count'!H155/('Final Count'!H$138-Exclusions!H155))</f>
        <v>0.666666666666667</v>
      </c>
      <c r="I155" s="14" t="n">
        <f aca="false">IF('Final Count'!I$138=0,"N/A",'Final Count'!I155/('Final Count'!I$138-Exclusions!I155))</f>
        <v>0.454545454545455</v>
      </c>
      <c r="J155" s="14" t="n">
        <f aca="false">IF('Final Count'!J$138=0,"N/A",'Final Count'!J155/('Final Count'!J$138-Exclusions!J155))</f>
        <v>0.529411764705882</v>
      </c>
      <c r="K155" s="14" t="n">
        <f aca="false">IF('Final Count'!K$138=0,"N/A",'Final Count'!K155/('Final Count'!K$138-Exclusions!K155))</f>
        <v>1</v>
      </c>
      <c r="L155" s="14" t="n">
        <f aca="false">IF('Final Count'!L$138=0,"N/A",'Final Count'!L155/('Final Count'!L$138-Exclusions!L155))</f>
        <v>1</v>
      </c>
      <c r="M155" s="14" t="n">
        <f aca="false">IF('Final Count'!M$138=0,"N/A",'Final Count'!M155/('Final Count'!M$138-Exclusions!M155))</f>
        <v>1</v>
      </c>
      <c r="N155" s="14" t="n">
        <f aca="false">IF('Final Count'!N$138=0,"N/A",'Final Count'!N155/('Final Count'!N$138-Exclusions!N155))</f>
        <v>0.67218045112782</v>
      </c>
      <c r="O155" s="14" t="n">
        <f aca="false">IF('Final Count'!O$138=0,"N/A",'Final Count'!O155/('Final Count'!O$138-Exclusions!O155))</f>
        <v>0.631756756756757</v>
      </c>
      <c r="P155" s="14" t="n">
        <f aca="false">IF('Final Count'!P$138=0,"N/A",'Final Count'!P155/('Final Count'!P$138-Exclusions!P155))</f>
        <v>0.653142402545744</v>
      </c>
      <c r="Q155" s="14" t="str">
        <f aca="false">IF('Final Count'!Q$138=0,"N/A",'Final Count'!Q155/('Final Count'!Q$138-Exclusions!Q155))</f>
        <v>N/A</v>
      </c>
      <c r="R155" s="14" t="n">
        <f aca="false">IF('Final Count'!R$138=0,"N/A",'Final Count'!R155/('Final Count'!R$138-Exclusions!R155))</f>
        <v>0</v>
      </c>
      <c r="S155" s="14" t="n">
        <f aca="false">IF('Final Count'!S$138=0,"N/A",'Final Count'!S155/('Final Count'!S$138-Exclusions!S155))</f>
        <v>0</v>
      </c>
      <c r="T155" s="14" t="str">
        <f aca="false">IF('Final Count'!T$138=0,"N/A",'Final Count'!T155/('Final Count'!T$138-Exclusions!T155))</f>
        <v>N/A</v>
      </c>
      <c r="U155" s="14" t="str">
        <f aca="false">IF('Final Count'!U$138=0,"N/A",'Final Count'!U155/('Final Count'!U$138-Exclusions!U155))</f>
        <v>N/A</v>
      </c>
      <c r="V155" s="14" t="str">
        <f aca="false">IF('Final Count'!V$138=0,"N/A",'Final Count'!V155/('Final Count'!V$138-Exclusions!V155))</f>
        <v>N/A</v>
      </c>
      <c r="W155" s="14" t="n">
        <f aca="false">IF('Final Count'!W$138=0,"N/A",'Final Count'!W155/('Final Count'!W$138-Exclusions!W155))</f>
        <v>0.671033478893741</v>
      </c>
      <c r="X155" s="14" t="n">
        <f aca="false">IF('Final Count'!X$138=0,"N/A",'Final Count'!X155/('Final Count'!X$138-Exclusions!X155))</f>
        <v>0.628899835796388</v>
      </c>
      <c r="Y155" s="14" t="n">
        <f aca="false">IF('Final Count'!Y$138=0,"N/A",'Final Count'!Y155/('Final Count'!Y$138-Exclusions!Y155))</f>
        <v>0.651234567901235</v>
      </c>
    </row>
    <row r="156" customFormat="false" ht="18" hidden="false" customHeight="false" outlineLevel="0" collapsed="false">
      <c r="A156" s="1" t="s">
        <v>26</v>
      </c>
      <c r="B156" s="14" t="str">
        <f aca="false">IF('Final Count'!B$138=0,"N/A",'Final Count'!B156/('Final Count'!B$138-Exclusions!B156))</f>
        <v>N/A</v>
      </c>
      <c r="C156" s="14" t="n">
        <f aca="false">IF('Final Count'!C$138=0,"N/A",'Final Count'!C156/('Final Count'!C$138-Exclusions!C156))</f>
        <v>1</v>
      </c>
      <c r="D156" s="14" t="n">
        <f aca="false">IF('Final Count'!D$138=0,"N/A",'Final Count'!D156/('Final Count'!D$138-Exclusions!D156))</f>
        <v>1</v>
      </c>
      <c r="E156" s="14" t="n">
        <f aca="false">IF('Final Count'!E$138=0,"N/A",'Final Count'!E156/('Final Count'!E$138-Exclusions!E156))</f>
        <v>0.25</v>
      </c>
      <c r="F156" s="14" t="n">
        <f aca="false">IF('Final Count'!F$138=0,"N/A",'Final Count'!F156/('Final Count'!F$138-Exclusions!F156))</f>
        <v>0.333333333333333</v>
      </c>
      <c r="G156" s="14" t="n">
        <f aca="false">IF('Final Count'!G$138=0,"N/A",'Final Count'!G156/('Final Count'!G$138-Exclusions!G156))</f>
        <v>0.272727272727273</v>
      </c>
      <c r="H156" s="14" t="n">
        <f aca="false">IF('Final Count'!H$138=0,"N/A",'Final Count'!H156/('Final Count'!H$138-Exclusions!H156))</f>
        <v>0.5</v>
      </c>
      <c r="I156" s="14" t="n">
        <f aca="false">IF('Final Count'!I$138=0,"N/A",'Final Count'!I156/('Final Count'!I$138-Exclusions!I156))</f>
        <v>0.454545454545455</v>
      </c>
      <c r="J156" s="14" t="n">
        <f aca="false">IF('Final Count'!J$138=0,"N/A",'Final Count'!J156/('Final Count'!J$138-Exclusions!J156))</f>
        <v>0.470588235294118</v>
      </c>
      <c r="K156" s="14" t="n">
        <f aca="false">IF('Final Count'!K$138=0,"N/A",'Final Count'!K156/('Final Count'!K$138-Exclusions!K156))</f>
        <v>0.875</v>
      </c>
      <c r="L156" s="14" t="n">
        <f aca="false">IF('Final Count'!L$138=0,"N/A",'Final Count'!L156/('Final Count'!L$138-Exclusions!L156))</f>
        <v>1</v>
      </c>
      <c r="M156" s="14" t="n">
        <f aca="false">IF('Final Count'!M$138=0,"N/A",'Final Count'!M156/('Final Count'!M$138-Exclusions!M156))</f>
        <v>0.888888888888889</v>
      </c>
      <c r="N156" s="14" t="n">
        <f aca="false">IF('Final Count'!N$138=0,"N/A",'Final Count'!N156/('Final Count'!N$138-Exclusions!N156))</f>
        <v>0.674698795180723</v>
      </c>
      <c r="O156" s="14" t="n">
        <f aca="false">IF('Final Count'!O$138=0,"N/A",'Final Count'!O156/('Final Count'!O$138-Exclusions!O156))</f>
        <v>0.637901861252115</v>
      </c>
      <c r="P156" s="14" t="n">
        <f aca="false">IF('Final Count'!P$138=0,"N/A",'Final Count'!P156/('Final Count'!P$138-Exclusions!P156))</f>
        <v>0.657370517928287</v>
      </c>
      <c r="Q156" s="14" t="str">
        <f aca="false">IF('Final Count'!Q$138=0,"N/A",'Final Count'!Q156/('Final Count'!Q$138-Exclusions!Q156))</f>
        <v>N/A</v>
      </c>
      <c r="R156" s="14" t="n">
        <f aca="false">IF('Final Count'!R$138=0,"N/A",'Final Count'!R156/('Final Count'!R$138-Exclusions!R156))</f>
        <v>0</v>
      </c>
      <c r="S156" s="14" t="n">
        <f aca="false">IF('Final Count'!S$138=0,"N/A",'Final Count'!S156/('Final Count'!S$138-Exclusions!S156))</f>
        <v>0</v>
      </c>
      <c r="T156" s="14" t="str">
        <f aca="false">IF('Final Count'!T$138=0,"N/A",'Final Count'!T156/('Final Count'!T$138-Exclusions!T156))</f>
        <v>N/A</v>
      </c>
      <c r="U156" s="14" t="str">
        <f aca="false">IF('Final Count'!U$138=0,"N/A",'Final Count'!U156/('Final Count'!U$138-Exclusions!U156))</f>
        <v>N/A</v>
      </c>
      <c r="V156" s="14" t="str">
        <f aca="false">IF('Final Count'!V$138=0,"N/A",'Final Count'!V156/('Final Count'!V$138-Exclusions!V156))</f>
        <v>N/A</v>
      </c>
      <c r="W156" s="14" t="n">
        <f aca="false">IF('Final Count'!W$138=0,"N/A",'Final Count'!W156/('Final Count'!W$138-Exclusions!W156))</f>
        <v>0.670553935860058</v>
      </c>
      <c r="X156" s="14" t="n">
        <f aca="false">IF('Final Count'!X$138=0,"N/A",'Final Count'!X156/('Final Count'!X$138-Exclusions!X156))</f>
        <v>0.633223684210526</v>
      </c>
      <c r="Y156" s="14" t="n">
        <f aca="false">IF('Final Count'!Y$138=0,"N/A",'Final Count'!Y156/('Final Count'!Y$138-Exclusions!Y156))</f>
        <v>0.653013910355487</v>
      </c>
    </row>
    <row r="157" customFormat="false" ht="18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7"/>
    </row>
    <row r="158" customFormat="false" ht="18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7"/>
    </row>
    <row r="159" customFormat="false" ht="18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/>
    </row>
    <row r="160" customFormat="false" ht="18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4" t="n">
        <v>7</v>
      </c>
    </row>
    <row r="161" customFormat="false" ht="18" hidden="false" customHeight="false" outlineLevel="0" collapsed="false">
      <c r="A161" s="5" t="s">
        <v>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8" hidden="false" customHeight="false" outlineLevel="0" collapsed="false">
      <c r="A162" s="5" t="s">
        <v>34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8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7"/>
    </row>
    <row r="164" customFormat="false" ht="18" hidden="false" customHeight="false" outlineLevel="0" collapsed="false">
      <c r="A164" s="8"/>
      <c r="B164" s="9"/>
      <c r="C164" s="9" t="s">
        <v>2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10"/>
    </row>
    <row r="165" customFormat="false" ht="18" hidden="false" customHeight="false" outlineLevel="0" collapsed="false">
      <c r="A165" s="8"/>
      <c r="B165" s="9"/>
      <c r="C165" s="9" t="s">
        <v>3</v>
      </c>
      <c r="D165" s="9"/>
      <c r="E165" s="9"/>
      <c r="F165" s="9" t="s">
        <v>4</v>
      </c>
      <c r="G165" s="9"/>
      <c r="H165" s="9"/>
      <c r="I165" s="9" t="s">
        <v>5</v>
      </c>
      <c r="J165" s="9"/>
      <c r="K165" s="9"/>
      <c r="L165" s="9" t="s">
        <v>6</v>
      </c>
      <c r="M165" s="9"/>
      <c r="N165" s="9"/>
      <c r="O165" s="9" t="s">
        <v>7</v>
      </c>
      <c r="P165" s="9"/>
      <c r="Q165" s="9"/>
      <c r="R165" s="9" t="s">
        <v>8</v>
      </c>
      <c r="S165" s="9"/>
      <c r="T165" s="9"/>
      <c r="U165" s="9" t="s">
        <v>9</v>
      </c>
      <c r="V165" s="9"/>
      <c r="W165" s="9"/>
      <c r="X165" s="9" t="s">
        <v>10</v>
      </c>
      <c r="Y165" s="10"/>
    </row>
    <row r="166" customFormat="false" ht="18" hidden="false" customHeight="false" outlineLevel="0" collapsed="false">
      <c r="A166" s="8"/>
      <c r="B166" s="9" t="s">
        <v>11</v>
      </c>
      <c r="C166" s="9" t="s">
        <v>12</v>
      </c>
      <c r="D166" s="9" t="s">
        <v>13</v>
      </c>
      <c r="E166" s="9" t="s">
        <v>11</v>
      </c>
      <c r="F166" s="9" t="s">
        <v>12</v>
      </c>
      <c r="G166" s="9" t="s">
        <v>13</v>
      </c>
      <c r="H166" s="9" t="s">
        <v>11</v>
      </c>
      <c r="I166" s="9" t="s">
        <v>12</v>
      </c>
      <c r="J166" s="9" t="s">
        <v>13</v>
      </c>
      <c r="K166" s="9" t="s">
        <v>11</v>
      </c>
      <c r="L166" s="9" t="s">
        <v>12</v>
      </c>
      <c r="M166" s="9" t="s">
        <v>13</v>
      </c>
      <c r="N166" s="9" t="s">
        <v>11</v>
      </c>
      <c r="O166" s="9" t="s">
        <v>12</v>
      </c>
      <c r="P166" s="9" t="s">
        <v>13</v>
      </c>
      <c r="Q166" s="9" t="s">
        <v>11</v>
      </c>
      <c r="R166" s="9" t="s">
        <v>12</v>
      </c>
      <c r="S166" s="9" t="s">
        <v>13</v>
      </c>
      <c r="T166" s="9" t="s">
        <v>11</v>
      </c>
      <c r="U166" s="9" t="s">
        <v>14</v>
      </c>
      <c r="V166" s="9" t="s">
        <v>13</v>
      </c>
      <c r="W166" s="9" t="s">
        <v>11</v>
      </c>
      <c r="X166" s="9" t="s">
        <v>12</v>
      </c>
      <c r="Y166" s="10" t="s">
        <v>13</v>
      </c>
    </row>
    <row r="167" customFormat="false" ht="18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7"/>
    </row>
    <row r="168" customFormat="false" ht="18" hidden="false" customHeight="false" outlineLevel="0" collapsed="false">
      <c r="A168" s="11" t="s">
        <v>15</v>
      </c>
      <c r="B168" s="6" t="n">
        <f aca="false">'Final Count'!B168</f>
        <v>1</v>
      </c>
      <c r="C168" s="6" t="n">
        <f aca="false">'Final Count'!C168</f>
        <v>0</v>
      </c>
      <c r="D168" s="6" t="n">
        <f aca="false">'Final Count'!D168</f>
        <v>1</v>
      </c>
      <c r="E168" s="6" t="n">
        <f aca="false">'Final Count'!E168</f>
        <v>8</v>
      </c>
      <c r="F168" s="6" t="n">
        <f aca="false">'Final Count'!F168</f>
        <v>3</v>
      </c>
      <c r="G168" s="6" t="n">
        <f aca="false">'Final Count'!G168</f>
        <v>11</v>
      </c>
      <c r="H168" s="6" t="n">
        <f aca="false">'Final Count'!H168</f>
        <v>14</v>
      </c>
      <c r="I168" s="6" t="n">
        <f aca="false">'Final Count'!I168</f>
        <v>14</v>
      </c>
      <c r="J168" s="6" t="n">
        <f aca="false">'Final Count'!J168</f>
        <v>28</v>
      </c>
      <c r="K168" s="6" t="n">
        <f aca="false">'Final Count'!K168</f>
        <v>4</v>
      </c>
      <c r="L168" s="6" t="n">
        <f aca="false">'Final Count'!L168</f>
        <v>7</v>
      </c>
      <c r="M168" s="6" t="n">
        <f aca="false">'Final Count'!M168</f>
        <v>11</v>
      </c>
      <c r="N168" s="6" t="n">
        <f aca="false">'Final Count'!N168</f>
        <v>758</v>
      </c>
      <c r="O168" s="6" t="n">
        <f aca="false">'Final Count'!O168</f>
        <v>620</v>
      </c>
      <c r="P168" s="6" t="n">
        <f aca="false">'Final Count'!P168</f>
        <v>1378</v>
      </c>
      <c r="Q168" s="6" t="n">
        <f aca="false">'Final Count'!Q168</f>
        <v>2</v>
      </c>
      <c r="R168" s="6" t="n">
        <f aca="false">'Final Count'!R168</f>
        <v>4</v>
      </c>
      <c r="S168" s="6" t="n">
        <f aca="false">'Final Count'!S168</f>
        <v>6</v>
      </c>
      <c r="T168" s="6" t="n">
        <f aca="false">'Final Count'!T168</f>
        <v>0</v>
      </c>
      <c r="U168" s="6" t="n">
        <f aca="false">'Final Count'!U168</f>
        <v>0</v>
      </c>
      <c r="V168" s="6" t="n">
        <f aca="false">'Final Count'!V168</f>
        <v>0</v>
      </c>
      <c r="W168" s="6" t="n">
        <f aca="false">'Final Count'!W168</f>
        <v>787</v>
      </c>
      <c r="X168" s="6" t="n">
        <f aca="false">'Final Count'!X168</f>
        <v>648</v>
      </c>
      <c r="Y168" s="12" t="n">
        <f aca="false">'Final Count'!Y168</f>
        <v>1435</v>
      </c>
    </row>
    <row r="169" customFormat="false" ht="18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7"/>
    </row>
    <row r="170" customFormat="false" ht="18" hidden="false" customHeight="false" outlineLevel="0" collapsed="false">
      <c r="A170" s="13" t="s">
        <v>16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7"/>
    </row>
    <row r="171" customFormat="false" ht="18" hidden="false" customHeight="false" outlineLevel="0" collapsed="false">
      <c r="A171" s="1" t="s">
        <v>17</v>
      </c>
      <c r="B171" s="14" t="n">
        <f aca="false">IF('Final Count'!B$168=0,"N/A",'Final Count'!B171/('Final Count'!B$168-Exclusions!B171))</f>
        <v>1</v>
      </c>
      <c r="C171" s="14" t="str">
        <f aca="false">IF('Final Count'!C$168=0,"N/A",'Final Count'!C171/('Final Count'!C$168-Exclusions!C171))</f>
        <v>N/A</v>
      </c>
      <c r="D171" s="14" t="n">
        <f aca="false">IF('Final Count'!D$168=0,"N/A",'Final Count'!D171/('Final Count'!D$168-Exclusions!D171))</f>
        <v>1</v>
      </c>
      <c r="E171" s="14" t="n">
        <f aca="false">IF('Final Count'!E$168=0,"N/A",'Final Count'!E171/('Final Count'!E$168-Exclusions!E171))</f>
        <v>0.875</v>
      </c>
      <c r="F171" s="14" t="n">
        <f aca="false">IF('Final Count'!F$168=0,"N/A",'Final Count'!F171/('Final Count'!F$168-Exclusions!F171))</f>
        <v>0.666666666666667</v>
      </c>
      <c r="G171" s="14" t="n">
        <f aca="false">IF('Final Count'!G$168=0,"N/A",'Final Count'!G171/('Final Count'!G$168-Exclusions!G171))</f>
        <v>0.818181818181818</v>
      </c>
      <c r="H171" s="14" t="n">
        <f aca="false">IF('Final Count'!H$168=0,"N/A",'Final Count'!H171/('Final Count'!H$168-Exclusions!H171))</f>
        <v>0.857142857142857</v>
      </c>
      <c r="I171" s="14" t="n">
        <f aca="false">IF('Final Count'!I$168=0,"N/A",'Final Count'!I171/('Final Count'!I$168-Exclusions!I171))</f>
        <v>0.785714285714286</v>
      </c>
      <c r="J171" s="14" t="n">
        <f aca="false">IF('Final Count'!J$168=0,"N/A",'Final Count'!J171/('Final Count'!J$168-Exclusions!J171))</f>
        <v>0.821428571428571</v>
      </c>
      <c r="K171" s="14" t="n">
        <f aca="false">IF('Final Count'!K$168=0,"N/A",'Final Count'!K171/('Final Count'!K$168-Exclusions!K171))</f>
        <v>0.75</v>
      </c>
      <c r="L171" s="14" t="n">
        <f aca="false">IF('Final Count'!L$168=0,"N/A",'Final Count'!L171/('Final Count'!L$168-Exclusions!L171))</f>
        <v>0.857142857142857</v>
      </c>
      <c r="M171" s="14" t="n">
        <f aca="false">IF('Final Count'!M$168=0,"N/A",'Final Count'!M171/('Final Count'!M$168-Exclusions!M171))</f>
        <v>0.818181818181818</v>
      </c>
      <c r="N171" s="14" t="n">
        <f aca="false">IF('Final Count'!N$168=0,"N/A",'Final Count'!N171/('Final Count'!N$168-Exclusions!N171))</f>
        <v>0.83245382585752</v>
      </c>
      <c r="O171" s="14" t="n">
        <f aca="false">IF('Final Count'!O$168=0,"N/A",'Final Count'!O171/('Final Count'!O$168-Exclusions!O171))</f>
        <v>0.759677419354839</v>
      </c>
      <c r="P171" s="14" t="n">
        <f aca="false">IF('Final Count'!P$168=0,"N/A",'Final Count'!P171/('Final Count'!P$168-Exclusions!P171))</f>
        <v>0.799709724238026</v>
      </c>
      <c r="Q171" s="14" t="n">
        <f aca="false">IF('Final Count'!Q$168=0,"N/A",'Final Count'!Q171/('Final Count'!Q$168-Exclusions!Q171))</f>
        <v>1</v>
      </c>
      <c r="R171" s="14" t="n">
        <f aca="false">IF('Final Count'!R$168=0,"N/A",'Final Count'!R171/('Final Count'!R$168-Exclusions!R171))</f>
        <v>0.75</v>
      </c>
      <c r="S171" s="14" t="n">
        <f aca="false">IF('Final Count'!S$168=0,"N/A",'Final Count'!S171/('Final Count'!S$168-Exclusions!S171))</f>
        <v>0.833333333333333</v>
      </c>
      <c r="T171" s="14" t="str">
        <f aca="false">IF('Final Count'!T$168=0,"N/A",'Final Count'!T171/('Final Count'!T$168-Exclusions!T171))</f>
        <v>N/A</v>
      </c>
      <c r="U171" s="14" t="str">
        <f aca="false">IF('Final Count'!U$168=0,"N/A",'Final Count'!U171/('Final Count'!U$168-Exclusions!U171))</f>
        <v>N/A</v>
      </c>
      <c r="V171" s="14" t="str">
        <f aca="false">IF('Final Count'!V$168=0,"N/A",'Final Count'!V171/('Final Count'!V$168-Exclusions!V171))</f>
        <v>N/A</v>
      </c>
      <c r="W171" s="14" t="n">
        <f aca="false">IF('Final Count'!W$168=0,"N/A",'Final Count'!W171/('Final Count'!W$168-Exclusions!W171))</f>
        <v>0.833545108005083</v>
      </c>
      <c r="X171" s="14" t="n">
        <f aca="false">IF('Final Count'!X$168=0,"N/A",'Final Count'!X171/('Final Count'!X$168-Exclusions!X171))</f>
        <v>0.760802469135803</v>
      </c>
      <c r="Y171" s="14" t="n">
        <f aca="false">IF('Final Count'!Y$168=0,"N/A",'Final Count'!Y171/('Final Count'!Y$168-Exclusions!Y171))</f>
        <v>0.800696864111498</v>
      </c>
    </row>
    <row r="172" customFormat="false" ht="18" hidden="false" customHeight="false" outlineLevel="0" collapsed="false">
      <c r="A172" s="1" t="s">
        <v>18</v>
      </c>
      <c r="B172" s="14" t="n">
        <f aca="false">IF('Final Count'!B$168=0,"N/A",'Final Count'!B172/('Final Count'!B$168-Exclusions!B172))</f>
        <v>1</v>
      </c>
      <c r="C172" s="14" t="str">
        <f aca="false">IF('Final Count'!C$168=0,"N/A",'Final Count'!C172/('Final Count'!C$168-Exclusions!C172))</f>
        <v>N/A</v>
      </c>
      <c r="D172" s="14" t="n">
        <f aca="false">IF('Final Count'!D$168=0,"N/A",'Final Count'!D172/('Final Count'!D$168-Exclusions!D172))</f>
        <v>1</v>
      </c>
      <c r="E172" s="14" t="n">
        <f aca="false">IF('Final Count'!E$168=0,"N/A",'Final Count'!E172/('Final Count'!E$168-Exclusions!E172))</f>
        <v>0.75</v>
      </c>
      <c r="F172" s="14" t="n">
        <f aca="false">IF('Final Count'!F$168=0,"N/A",'Final Count'!F172/('Final Count'!F$168-Exclusions!F172))</f>
        <v>0.333333333333333</v>
      </c>
      <c r="G172" s="14" t="n">
        <f aca="false">IF('Final Count'!G$168=0,"N/A",'Final Count'!G172/('Final Count'!G$168-Exclusions!G172))</f>
        <v>0.636363636363636</v>
      </c>
      <c r="H172" s="14" t="n">
        <f aca="false">IF('Final Count'!H$168=0,"N/A",'Final Count'!H172/('Final Count'!H$168-Exclusions!H172))</f>
        <v>0.785714285714286</v>
      </c>
      <c r="I172" s="14" t="n">
        <f aca="false">IF('Final Count'!I$168=0,"N/A",'Final Count'!I172/('Final Count'!I$168-Exclusions!I172))</f>
        <v>0.785714285714286</v>
      </c>
      <c r="J172" s="14" t="n">
        <f aca="false">IF('Final Count'!J$168=0,"N/A",'Final Count'!J172/('Final Count'!J$168-Exclusions!J172))</f>
        <v>0.785714285714286</v>
      </c>
      <c r="K172" s="14" t="n">
        <f aca="false">IF('Final Count'!K$168=0,"N/A",'Final Count'!K172/('Final Count'!K$168-Exclusions!K172))</f>
        <v>0.75</v>
      </c>
      <c r="L172" s="14" t="n">
        <f aca="false">IF('Final Count'!L$168=0,"N/A",'Final Count'!L172/('Final Count'!L$168-Exclusions!L172))</f>
        <v>0.857142857142857</v>
      </c>
      <c r="M172" s="14" t="n">
        <f aca="false">IF('Final Count'!M$168=0,"N/A",'Final Count'!M172/('Final Count'!M$168-Exclusions!M172))</f>
        <v>0.818181818181818</v>
      </c>
      <c r="N172" s="14" t="n">
        <f aca="false">IF('Final Count'!N$168=0,"N/A",'Final Count'!N172/('Final Count'!N$168-Exclusions!N172))</f>
        <v>0.737467018469657</v>
      </c>
      <c r="O172" s="14" t="n">
        <f aca="false">IF('Final Count'!O$168=0,"N/A",'Final Count'!O172/('Final Count'!O$168-Exclusions!O172))</f>
        <v>0.646774193548387</v>
      </c>
      <c r="P172" s="14" t="n">
        <f aca="false">IF('Final Count'!P$168=0,"N/A",'Final Count'!P172/('Final Count'!P$168-Exclusions!P172))</f>
        <v>0.6966618287373</v>
      </c>
      <c r="Q172" s="14" t="n">
        <f aca="false">IF('Final Count'!Q$168=0,"N/A",'Final Count'!Q172/('Final Count'!Q$168-Exclusions!Q172))</f>
        <v>1</v>
      </c>
      <c r="R172" s="14" t="n">
        <f aca="false">IF('Final Count'!R$168=0,"N/A",'Final Count'!R172/('Final Count'!R$168-Exclusions!R172))</f>
        <v>0.75</v>
      </c>
      <c r="S172" s="14" t="n">
        <f aca="false">IF('Final Count'!S$168=0,"N/A",'Final Count'!S172/('Final Count'!S$168-Exclusions!S172))</f>
        <v>0.833333333333333</v>
      </c>
      <c r="T172" s="14" t="str">
        <f aca="false">IF('Final Count'!T$168=0,"N/A",'Final Count'!T172/('Final Count'!T$168-Exclusions!T172))</f>
        <v>N/A</v>
      </c>
      <c r="U172" s="14" t="str">
        <f aca="false">IF('Final Count'!U$168=0,"N/A",'Final Count'!U172/('Final Count'!U$168-Exclusions!U172))</f>
        <v>N/A</v>
      </c>
      <c r="V172" s="14" t="str">
        <f aca="false">IF('Final Count'!V$168=0,"N/A",'Final Count'!V172/('Final Count'!V$168-Exclusions!V172))</f>
        <v>N/A</v>
      </c>
      <c r="W172" s="14" t="n">
        <f aca="false">IF('Final Count'!W$168=0,"N/A",'Final Count'!W172/('Final Count'!W$168-Exclusions!W172))</f>
        <v>0.739517153748412</v>
      </c>
      <c r="X172" s="14" t="n">
        <f aca="false">IF('Final Count'!X$168=0,"N/A",'Final Count'!X172/('Final Count'!X$168-Exclusions!X172))</f>
        <v>0.651234567901235</v>
      </c>
      <c r="Y172" s="14" t="n">
        <f aca="false">IF('Final Count'!Y$168=0,"N/A",'Final Count'!Y172/('Final Count'!Y$168-Exclusions!Y172))</f>
        <v>0.699651567944251</v>
      </c>
    </row>
    <row r="173" customFormat="false" ht="18" hidden="false" customHeight="false" outlineLevel="0" collapsed="false">
      <c r="A173" s="1" t="s">
        <v>19</v>
      </c>
      <c r="B173" s="14" t="n">
        <f aca="false">IF('Final Count'!B$168=0,"N/A",'Final Count'!B173/('Final Count'!B$168-Exclusions!B173))</f>
        <v>1</v>
      </c>
      <c r="C173" s="14" t="str">
        <f aca="false">IF('Final Count'!C$168=0,"N/A",'Final Count'!C173/('Final Count'!C$168-Exclusions!C173))</f>
        <v>N/A</v>
      </c>
      <c r="D173" s="14" t="n">
        <f aca="false">IF('Final Count'!D$168=0,"N/A",'Final Count'!D173/('Final Count'!D$168-Exclusions!D173))</f>
        <v>1</v>
      </c>
      <c r="E173" s="14" t="n">
        <f aca="false">IF('Final Count'!E$168=0,"N/A",'Final Count'!E173/('Final Count'!E$168-Exclusions!E173))</f>
        <v>0.5</v>
      </c>
      <c r="F173" s="14" t="n">
        <f aca="false">IF('Final Count'!F$168=0,"N/A",'Final Count'!F173/('Final Count'!F$168-Exclusions!F173))</f>
        <v>0.333333333333333</v>
      </c>
      <c r="G173" s="14" t="n">
        <f aca="false">IF('Final Count'!G$168=0,"N/A",'Final Count'!G173/('Final Count'!G$168-Exclusions!G173))</f>
        <v>0.454545454545455</v>
      </c>
      <c r="H173" s="14" t="n">
        <f aca="false">IF('Final Count'!H$168=0,"N/A",'Final Count'!H173/('Final Count'!H$168-Exclusions!H173))</f>
        <v>0.642857142857143</v>
      </c>
      <c r="I173" s="14" t="n">
        <f aca="false">IF('Final Count'!I$168=0,"N/A",'Final Count'!I173/('Final Count'!I$168-Exclusions!I173))</f>
        <v>0.714285714285714</v>
      </c>
      <c r="J173" s="14" t="n">
        <f aca="false">IF('Final Count'!J$168=0,"N/A",'Final Count'!J173/('Final Count'!J$168-Exclusions!J173))</f>
        <v>0.678571428571429</v>
      </c>
      <c r="K173" s="14" t="n">
        <f aca="false">IF('Final Count'!K$168=0,"N/A",'Final Count'!K173/('Final Count'!K$168-Exclusions!K173))</f>
        <v>0.75</v>
      </c>
      <c r="L173" s="14" t="n">
        <f aca="false">IF('Final Count'!L$168=0,"N/A",'Final Count'!L173/('Final Count'!L$168-Exclusions!L173))</f>
        <v>0.857142857142857</v>
      </c>
      <c r="M173" s="14" t="n">
        <f aca="false">IF('Final Count'!M$168=0,"N/A",'Final Count'!M173/('Final Count'!M$168-Exclusions!M173))</f>
        <v>0.818181818181818</v>
      </c>
      <c r="N173" s="14" t="n">
        <f aca="false">IF('Final Count'!N$168=0,"N/A",'Final Count'!N173/('Final Count'!N$168-Exclusions!N173))</f>
        <v>0.716358839050132</v>
      </c>
      <c r="O173" s="14" t="n">
        <f aca="false">IF('Final Count'!O$168=0,"N/A",'Final Count'!O173/('Final Count'!O$168-Exclusions!O173))</f>
        <v>0.625806451612903</v>
      </c>
      <c r="P173" s="14" t="n">
        <f aca="false">IF('Final Count'!P$168=0,"N/A",'Final Count'!P173/('Final Count'!P$168-Exclusions!P173))</f>
        <v>0.675616835994195</v>
      </c>
      <c r="Q173" s="14" t="n">
        <f aca="false">IF('Final Count'!Q$168=0,"N/A",'Final Count'!Q173/('Final Count'!Q$168-Exclusions!Q173))</f>
        <v>1</v>
      </c>
      <c r="R173" s="14" t="n">
        <f aca="false">IF('Final Count'!R$168=0,"N/A",'Final Count'!R173/('Final Count'!R$168-Exclusions!R173))</f>
        <v>0.75</v>
      </c>
      <c r="S173" s="14" t="n">
        <f aca="false">IF('Final Count'!S$168=0,"N/A",'Final Count'!S173/('Final Count'!S$168-Exclusions!S173))</f>
        <v>0.833333333333333</v>
      </c>
      <c r="T173" s="14" t="str">
        <f aca="false">IF('Final Count'!T$168=0,"N/A",'Final Count'!T173/('Final Count'!T$168-Exclusions!T173))</f>
        <v>N/A</v>
      </c>
      <c r="U173" s="14" t="str">
        <f aca="false">IF('Final Count'!U$168=0,"N/A",'Final Count'!U173/('Final Count'!U$168-Exclusions!U173))</f>
        <v>N/A</v>
      </c>
      <c r="V173" s="14" t="str">
        <f aca="false">IF('Final Count'!V$168=0,"N/A",'Final Count'!V173/('Final Count'!V$168-Exclusions!V173))</f>
        <v>N/A</v>
      </c>
      <c r="W173" s="14" t="n">
        <f aca="false">IF('Final Count'!W$168=0,"N/A",'Final Count'!W173/('Final Count'!W$168-Exclusions!W173))</f>
        <v>0.714104193138501</v>
      </c>
      <c r="X173" s="14" t="n">
        <f aca="false">IF('Final Count'!X$168=0,"N/A",'Final Count'!X173/('Final Count'!X$168-Exclusions!X173))</f>
        <v>0.62962962962963</v>
      </c>
      <c r="Y173" s="14" t="n">
        <f aca="false">IF('Final Count'!Y$168=0,"N/A",'Final Count'!Y173/('Final Count'!Y$168-Exclusions!Y173))</f>
        <v>0.67595818815331</v>
      </c>
    </row>
    <row r="174" customFormat="false" ht="18" hidden="false" customHeight="false" outlineLevel="0" collapsed="false">
      <c r="A174" s="1" t="s">
        <v>20</v>
      </c>
      <c r="B174" s="14" t="n">
        <f aca="false">IF('Final Count'!B$168=0,"N/A",'Final Count'!B174/('Final Count'!B$168-Exclusions!B174))</f>
        <v>0</v>
      </c>
      <c r="C174" s="14" t="str">
        <f aca="false">IF('Final Count'!C$168=0,"N/A",'Final Count'!C174/('Final Count'!C$168-Exclusions!C174))</f>
        <v>N/A</v>
      </c>
      <c r="D174" s="14" t="n">
        <f aca="false">IF('Final Count'!D$168=0,"N/A",'Final Count'!D174/('Final Count'!D$168-Exclusions!D174))</f>
        <v>0</v>
      </c>
      <c r="E174" s="14" t="n">
        <f aca="false">IF('Final Count'!E$168=0,"N/A",'Final Count'!E174/('Final Count'!E$168-Exclusions!E174))</f>
        <v>0</v>
      </c>
      <c r="F174" s="14" t="n">
        <f aca="false">IF('Final Count'!F$168=0,"N/A",'Final Count'!F174/('Final Count'!F$168-Exclusions!F174))</f>
        <v>0</v>
      </c>
      <c r="G174" s="14" t="n">
        <f aca="false">IF('Final Count'!G$168=0,"N/A",'Final Count'!G174/('Final Count'!G$168-Exclusions!G174))</f>
        <v>0</v>
      </c>
      <c r="H174" s="14" t="n">
        <f aca="false">IF('Final Count'!H$168=0,"N/A",'Final Count'!H174/('Final Count'!H$168-Exclusions!H174))</f>
        <v>0.214285714285714</v>
      </c>
      <c r="I174" s="14" t="n">
        <f aca="false">IF('Final Count'!I$168=0,"N/A",'Final Count'!I174/('Final Count'!I$168-Exclusions!I174))</f>
        <v>0.357142857142857</v>
      </c>
      <c r="J174" s="14" t="n">
        <f aca="false">IF('Final Count'!J$168=0,"N/A",'Final Count'!J174/('Final Count'!J$168-Exclusions!J174))</f>
        <v>0.285714285714286</v>
      </c>
      <c r="K174" s="14" t="n">
        <f aca="false">IF('Final Count'!K$168=0,"N/A",'Final Count'!K174/('Final Count'!K$168-Exclusions!K174))</f>
        <v>0.25</v>
      </c>
      <c r="L174" s="14" t="n">
        <f aca="false">IF('Final Count'!L$168=0,"N/A",'Final Count'!L174/('Final Count'!L$168-Exclusions!L174))</f>
        <v>0.285714285714286</v>
      </c>
      <c r="M174" s="14" t="n">
        <f aca="false">IF('Final Count'!M$168=0,"N/A",'Final Count'!M174/('Final Count'!M$168-Exclusions!M174))</f>
        <v>0.272727272727273</v>
      </c>
      <c r="N174" s="14" t="n">
        <f aca="false">IF('Final Count'!N$168=0,"N/A",'Final Count'!N174/('Final Count'!N$168-Exclusions!N174))</f>
        <v>0.147757255936675</v>
      </c>
      <c r="O174" s="14" t="n">
        <f aca="false">IF('Final Count'!O$168=0,"N/A",'Final Count'!O174/('Final Count'!O$168-Exclusions!O174))</f>
        <v>0.262903225806452</v>
      </c>
      <c r="P174" s="14" t="n">
        <f aca="false">IF('Final Count'!P$168=0,"N/A",'Final Count'!P174/('Final Count'!P$168-Exclusions!P174))</f>
        <v>0.199564586357039</v>
      </c>
      <c r="Q174" s="14" t="n">
        <f aca="false">IF('Final Count'!Q$168=0,"N/A",'Final Count'!Q174/('Final Count'!Q$168-Exclusions!Q174))</f>
        <v>0</v>
      </c>
      <c r="R174" s="14" t="n">
        <f aca="false">IF('Final Count'!R$168=0,"N/A",'Final Count'!R174/('Final Count'!R$168-Exclusions!R174))</f>
        <v>0</v>
      </c>
      <c r="S174" s="14" t="n">
        <f aca="false">IF('Final Count'!S$168=0,"N/A",'Final Count'!S174/('Final Count'!S$168-Exclusions!S174))</f>
        <v>0</v>
      </c>
      <c r="T174" s="14" t="str">
        <f aca="false">IF('Final Count'!T$168=0,"N/A",'Final Count'!T174/('Final Count'!T$168-Exclusions!T174))</f>
        <v>N/A</v>
      </c>
      <c r="U174" s="14" t="str">
        <f aca="false">IF('Final Count'!U$168=0,"N/A",'Final Count'!U174/('Final Count'!U$168-Exclusions!U174))</f>
        <v>N/A</v>
      </c>
      <c r="V174" s="14" t="str">
        <f aca="false">IF('Final Count'!V$168=0,"N/A",'Final Count'!V174/('Final Count'!V$168-Exclusions!V174))</f>
        <v>N/A</v>
      </c>
      <c r="W174" s="14" t="n">
        <f aca="false">IF('Final Count'!W$168=0,"N/A",'Final Count'!W174/('Final Count'!W$168-Exclusions!W174))</f>
        <v>0.147395171537484</v>
      </c>
      <c r="X174" s="14" t="n">
        <f aca="false">IF('Final Count'!X$168=0,"N/A",'Final Count'!X174/('Final Count'!X$168-Exclusions!X174))</f>
        <v>0.262345679012346</v>
      </c>
      <c r="Y174" s="14" t="n">
        <f aca="false">IF('Final Count'!Y$168=0,"N/A",'Final Count'!Y174/('Final Count'!Y$168-Exclusions!Y174))</f>
        <v>0.199303135888502</v>
      </c>
    </row>
    <row r="175" customFormat="false" ht="18" hidden="false" customHeight="false" outlineLevel="0" collapsed="false">
      <c r="A175" s="1" t="s">
        <v>21</v>
      </c>
      <c r="B175" s="14" t="n">
        <f aca="false">IF('Final Count'!B$168=0,"N/A",'Final Count'!B175/('Final Count'!B$168-Exclusions!B175))</f>
        <v>0</v>
      </c>
      <c r="C175" s="14" t="str">
        <f aca="false">IF('Final Count'!C$168=0,"N/A",'Final Count'!C175/('Final Count'!C$168-Exclusions!C175))</f>
        <v>N/A</v>
      </c>
      <c r="D175" s="14" t="n">
        <f aca="false">IF('Final Count'!D$168=0,"N/A",'Final Count'!D175/('Final Count'!D$168-Exclusions!D175))</f>
        <v>0</v>
      </c>
      <c r="E175" s="14" t="n">
        <f aca="false">IF('Final Count'!E$168=0,"N/A",'Final Count'!E175/('Final Count'!E$168-Exclusions!E175))</f>
        <v>0</v>
      </c>
      <c r="F175" s="14" t="n">
        <f aca="false">IF('Final Count'!F$168=0,"N/A",'Final Count'!F175/('Final Count'!F$168-Exclusions!F175))</f>
        <v>0</v>
      </c>
      <c r="G175" s="14" t="n">
        <f aca="false">IF('Final Count'!G$168=0,"N/A",'Final Count'!G175/('Final Count'!G$168-Exclusions!G175))</f>
        <v>0</v>
      </c>
      <c r="H175" s="14" t="n">
        <f aca="false">IF('Final Count'!H$168=0,"N/A",'Final Count'!H175/('Final Count'!H$168-Exclusions!H175))</f>
        <v>0.0714285714285714</v>
      </c>
      <c r="I175" s="14" t="n">
        <f aca="false">IF('Final Count'!I$168=0,"N/A",'Final Count'!I175/('Final Count'!I$168-Exclusions!I175))</f>
        <v>0</v>
      </c>
      <c r="J175" s="14" t="n">
        <f aca="false">IF('Final Count'!J$168=0,"N/A",'Final Count'!J175/('Final Count'!J$168-Exclusions!J175))</f>
        <v>0.0357142857142857</v>
      </c>
      <c r="K175" s="14" t="n">
        <f aca="false">IF('Final Count'!K$168=0,"N/A",'Final Count'!K175/('Final Count'!K$168-Exclusions!K175))</f>
        <v>0</v>
      </c>
      <c r="L175" s="14" t="n">
        <f aca="false">IF('Final Count'!L$168=0,"N/A",'Final Count'!L175/('Final Count'!L$168-Exclusions!L175))</f>
        <v>0</v>
      </c>
      <c r="M175" s="14" t="n">
        <f aca="false">IF('Final Count'!M$168=0,"N/A",'Final Count'!M175/('Final Count'!M$168-Exclusions!M175))</f>
        <v>0</v>
      </c>
      <c r="N175" s="14" t="n">
        <f aca="false">IF('Final Count'!N$168=0,"N/A",'Final Count'!N175/('Final Count'!N$168-Exclusions!N175))</f>
        <v>0.00527704485488127</v>
      </c>
      <c r="O175" s="14" t="n">
        <f aca="false">IF('Final Count'!O$168=0,"N/A",'Final Count'!O175/('Final Count'!O$168-Exclusions!O175))</f>
        <v>0.0354838709677419</v>
      </c>
      <c r="P175" s="14" t="n">
        <f aca="false">IF('Final Count'!P$168=0,"N/A",'Final Count'!P175/('Final Count'!P$168-Exclusions!P175))</f>
        <v>0.0188679245283019</v>
      </c>
      <c r="Q175" s="14" t="n">
        <f aca="false">IF('Final Count'!Q$168=0,"N/A",'Final Count'!Q175/('Final Count'!Q$168-Exclusions!Q175))</f>
        <v>0</v>
      </c>
      <c r="R175" s="14" t="n">
        <f aca="false">IF('Final Count'!R$168=0,"N/A",'Final Count'!R175/('Final Count'!R$168-Exclusions!R175))</f>
        <v>0</v>
      </c>
      <c r="S175" s="14" t="n">
        <f aca="false">IF('Final Count'!S$168=0,"N/A",'Final Count'!S175/('Final Count'!S$168-Exclusions!S175))</f>
        <v>0</v>
      </c>
      <c r="T175" s="14" t="str">
        <f aca="false">IF('Final Count'!T$168=0,"N/A",'Final Count'!T175/('Final Count'!T$168-Exclusions!T175))</f>
        <v>N/A</v>
      </c>
      <c r="U175" s="14" t="str">
        <f aca="false">IF('Final Count'!U$168=0,"N/A",'Final Count'!U175/('Final Count'!U$168-Exclusions!U175))</f>
        <v>N/A</v>
      </c>
      <c r="V175" s="14" t="str">
        <f aca="false">IF('Final Count'!V$168=0,"N/A",'Final Count'!V175/('Final Count'!V$168-Exclusions!V175))</f>
        <v>N/A</v>
      </c>
      <c r="W175" s="14" t="n">
        <f aca="false">IF('Final Count'!W$168=0,"N/A",'Final Count'!W175/('Final Count'!W$168-Exclusions!W175))</f>
        <v>0.00635324015247776</v>
      </c>
      <c r="X175" s="14" t="n">
        <f aca="false">IF('Final Count'!X$168=0,"N/A",'Final Count'!X175/('Final Count'!X$168-Exclusions!X175))</f>
        <v>0.0339506172839506</v>
      </c>
      <c r="Y175" s="14" t="n">
        <f aca="false">IF('Final Count'!Y$168=0,"N/A",'Final Count'!Y175/('Final Count'!Y$168-Exclusions!Y175))</f>
        <v>0.018815331010453</v>
      </c>
    </row>
    <row r="176" customFormat="false" ht="18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  <row r="177" customFormat="false" ht="18" hidden="false" customHeight="false" outlineLevel="0" collapsed="false">
      <c r="A177" s="15" t="s">
        <v>23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</row>
    <row r="178" customFormat="false" ht="18" hidden="false" customHeight="false" outlineLevel="0" collapsed="false">
      <c r="A178" s="1" t="s">
        <v>24</v>
      </c>
      <c r="B178" s="14" t="n">
        <f aca="false">IF('Final Count'!B$168=0,"N/A",'Final Count'!B178/('Final Count'!B$168-Exclusions!B178))</f>
        <v>1</v>
      </c>
      <c r="C178" s="14" t="str">
        <f aca="false">IF('Final Count'!C$168=0,"N/A",'Final Count'!C178/('Final Count'!C$168-Exclusions!C178))</f>
        <v>N/A</v>
      </c>
      <c r="D178" s="14" t="n">
        <f aca="false">IF('Final Count'!D$168=0,"N/A",'Final Count'!D178/('Final Count'!D$168-Exclusions!D178))</f>
        <v>1</v>
      </c>
      <c r="E178" s="14" t="n">
        <f aca="false">IF('Final Count'!E$168=0,"N/A",'Final Count'!E178/('Final Count'!E$168-Exclusions!E178))</f>
        <v>0.5</v>
      </c>
      <c r="F178" s="14" t="n">
        <f aca="false">IF('Final Count'!F$168=0,"N/A",'Final Count'!F178/('Final Count'!F$168-Exclusions!F178))</f>
        <v>0.333333333333333</v>
      </c>
      <c r="G178" s="14" t="n">
        <f aca="false">IF('Final Count'!G$168=0,"N/A",'Final Count'!G178/('Final Count'!G$168-Exclusions!G178))</f>
        <v>0.454545454545455</v>
      </c>
      <c r="H178" s="14" t="n">
        <f aca="false">IF('Final Count'!H$168=0,"N/A",'Final Count'!H178/('Final Count'!H$168-Exclusions!H178))</f>
        <v>0.428571428571429</v>
      </c>
      <c r="I178" s="14" t="n">
        <f aca="false">IF('Final Count'!I$168=0,"N/A",'Final Count'!I178/('Final Count'!I$168-Exclusions!I178))</f>
        <v>0.357142857142857</v>
      </c>
      <c r="J178" s="14" t="n">
        <f aca="false">IF('Final Count'!J$168=0,"N/A",'Final Count'!J178/('Final Count'!J$168-Exclusions!J178))</f>
        <v>0.392857142857143</v>
      </c>
      <c r="K178" s="14" t="n">
        <f aca="false">IF('Final Count'!K$168=0,"N/A",'Final Count'!K178/('Final Count'!K$168-Exclusions!K178))</f>
        <v>0.5</v>
      </c>
      <c r="L178" s="14" t="n">
        <f aca="false">IF('Final Count'!L$168=0,"N/A",'Final Count'!L178/('Final Count'!L$168-Exclusions!L178))</f>
        <v>0.571428571428571</v>
      </c>
      <c r="M178" s="14" t="n">
        <f aca="false">IF('Final Count'!M$168=0,"N/A",'Final Count'!M178/('Final Count'!M$168-Exclusions!M178))</f>
        <v>0.545454545454545</v>
      </c>
      <c r="N178" s="14" t="n">
        <f aca="false">IF('Final Count'!N$168=0,"N/A",'Final Count'!N178/('Final Count'!N$168-Exclusions!N178))</f>
        <v>0.558047493403694</v>
      </c>
      <c r="O178" s="14" t="n">
        <f aca="false">IF('Final Count'!O$168=0,"N/A",'Final Count'!O178/('Final Count'!O$168-Exclusions!O178))</f>
        <v>0.354368932038835</v>
      </c>
      <c r="P178" s="14" t="n">
        <f aca="false">IF('Final Count'!P$168=0,"N/A",'Final Count'!P178/('Final Count'!P$168-Exclusions!P178))</f>
        <v>0.46656976744186</v>
      </c>
      <c r="Q178" s="14" t="n">
        <f aca="false">IF('Final Count'!Q$168=0,"N/A",'Final Count'!Q178/('Final Count'!Q$168-Exclusions!Q178))</f>
        <v>1</v>
      </c>
      <c r="R178" s="14" t="n">
        <f aca="false">IF('Final Count'!R$168=0,"N/A",'Final Count'!R178/('Final Count'!R$168-Exclusions!R178))</f>
        <v>0.5</v>
      </c>
      <c r="S178" s="14" t="n">
        <f aca="false">IF('Final Count'!S$168=0,"N/A",'Final Count'!S178/('Final Count'!S$168-Exclusions!S178))</f>
        <v>0.666666666666667</v>
      </c>
      <c r="T178" s="14" t="str">
        <f aca="false">IF('Final Count'!T$168=0,"N/A",'Final Count'!T178/('Final Count'!T$168-Exclusions!T178))</f>
        <v>N/A</v>
      </c>
      <c r="U178" s="14" t="str">
        <f aca="false">IF('Final Count'!U$168=0,"N/A",'Final Count'!U178/('Final Count'!U$168-Exclusions!U178))</f>
        <v>N/A</v>
      </c>
      <c r="V178" s="14" t="str">
        <f aca="false">IF('Final Count'!V$168=0,"N/A",'Final Count'!V178/('Final Count'!V$168-Exclusions!V178))</f>
        <v>N/A</v>
      </c>
      <c r="W178" s="14" t="n">
        <f aca="false">IF('Final Count'!W$168=0,"N/A",'Final Count'!W178/('Final Count'!W$168-Exclusions!W178))</f>
        <v>0.556543837357052</v>
      </c>
      <c r="X178" s="14" t="n">
        <f aca="false">IF('Final Count'!X$168=0,"N/A",'Final Count'!X178/('Final Count'!X$168-Exclusions!X178))</f>
        <v>0.357585139318885</v>
      </c>
      <c r="Y178" s="14" t="n">
        <f aca="false">IF('Final Count'!Y$168=0,"N/A",'Final Count'!Y178/('Final Count'!Y$168-Exclusions!Y178))</f>
        <v>0.46685275645499</v>
      </c>
      <c r="Z178" s="17"/>
      <c r="AA178" s="17"/>
      <c r="AB178" s="17"/>
      <c r="AC178" s="17"/>
      <c r="AD178" s="17"/>
      <c r="AE178" s="17"/>
      <c r="AF178" s="17"/>
    </row>
    <row r="179" customFormat="false" ht="18" hidden="false" customHeight="false" outlineLevel="0" collapsed="false">
      <c r="A179" s="1" t="s">
        <v>25</v>
      </c>
      <c r="B179" s="14" t="n">
        <f aca="false">IF('Final Count'!B$168=0,"N/A",('Final Count'!B179+'Final Count'!B178)/('Final Count'!B$168-Exclusions!B179))</f>
        <v>1</v>
      </c>
      <c r="C179" s="14" t="str">
        <f aca="false">IF('Final Count'!C$168=0,"N/A",('Final Count'!C179+'Final Count'!C178)/('Final Count'!C$168-Exclusions!C179))</f>
        <v>N/A</v>
      </c>
      <c r="D179" s="14" t="n">
        <f aca="false">IF('Final Count'!D$168=0,"N/A",('Final Count'!D179+'Final Count'!D178)/('Final Count'!D$168-Exclusions!D179))</f>
        <v>1</v>
      </c>
      <c r="E179" s="14" t="n">
        <f aca="false">IF('Final Count'!E$168=0,"N/A",('Final Count'!E179+'Final Count'!E178)/('Final Count'!E$168-Exclusions!E179))</f>
        <v>0.5</v>
      </c>
      <c r="F179" s="14" t="n">
        <f aca="false">IF('Final Count'!F$168=0,"N/A",('Final Count'!F179+'Final Count'!F178)/('Final Count'!F$168-Exclusions!F179))</f>
        <v>0.333333333333333</v>
      </c>
      <c r="G179" s="14" t="n">
        <f aca="false">IF('Final Count'!G$168=0,"N/A",('Final Count'!G179+'Final Count'!G178)/('Final Count'!G$168-Exclusions!G179))</f>
        <v>0.454545454545455</v>
      </c>
      <c r="H179" s="14" t="n">
        <f aca="false">IF('Final Count'!H$168=0,"N/A",('Final Count'!H179+'Final Count'!H178)/('Final Count'!H$168-Exclusions!H179))</f>
        <v>0.5</v>
      </c>
      <c r="I179" s="14" t="n">
        <f aca="false">IF('Final Count'!I$168=0,"N/A",('Final Count'!I179+'Final Count'!I178)/('Final Count'!I$168-Exclusions!I179))</f>
        <v>0.642857142857143</v>
      </c>
      <c r="J179" s="14" t="n">
        <f aca="false">IF('Final Count'!J$168=0,"N/A",('Final Count'!J179+'Final Count'!J178)/('Final Count'!J$168-Exclusions!J179))</f>
        <v>0.571428571428571</v>
      </c>
      <c r="K179" s="14" t="n">
        <f aca="false">IF('Final Count'!K$168=0,"N/A",('Final Count'!K179+'Final Count'!K178)/('Final Count'!K$168-Exclusions!K179))</f>
        <v>0.75</v>
      </c>
      <c r="L179" s="14" t="n">
        <f aca="false">IF('Final Count'!L$168=0,"N/A",('Final Count'!L179+'Final Count'!L178)/('Final Count'!L$168-Exclusions!L179))</f>
        <v>0.714285714285714</v>
      </c>
      <c r="M179" s="14" t="n">
        <f aca="false">IF('Final Count'!M$168=0,"N/A",('Final Count'!M179+'Final Count'!M178)/('Final Count'!M$168-Exclusions!M179))</f>
        <v>0.727272727272727</v>
      </c>
      <c r="N179" s="14" t="n">
        <f aca="false">IF('Final Count'!N$168=0,"N/A",('Final Count'!N179+'Final Count'!N178)/('Final Count'!N$168-Exclusions!N179))</f>
        <v>0.695250659630607</v>
      </c>
      <c r="O179" s="14" t="n">
        <f aca="false">IF('Final Count'!O$168=0,"N/A",('Final Count'!O179+'Final Count'!O178)/('Final Count'!O$168-Exclusions!O179))</f>
        <v>0.559870550161812</v>
      </c>
      <c r="P179" s="14" t="n">
        <f aca="false">IF('Final Count'!P$168=0,"N/A",('Final Count'!P179+'Final Count'!P178)/('Final Count'!P$168-Exclusions!P179))</f>
        <v>0.634447674418605</v>
      </c>
      <c r="Q179" s="14" t="n">
        <f aca="false">IF('Final Count'!Q$168=0,"N/A",('Final Count'!Q179+'Final Count'!Q178)/('Final Count'!Q$168-Exclusions!Q179))</f>
        <v>1</v>
      </c>
      <c r="R179" s="14" t="n">
        <f aca="false">IF('Final Count'!R$168=0,"N/A",('Final Count'!R179+'Final Count'!R178)/('Final Count'!R$168-Exclusions!R179))</f>
        <v>0.5</v>
      </c>
      <c r="S179" s="14" t="n">
        <f aca="false">IF('Final Count'!S$168=0,"N/A",('Final Count'!S179+'Final Count'!S178)/('Final Count'!S$168-Exclusions!S179))</f>
        <v>0.666666666666667</v>
      </c>
      <c r="T179" s="14" t="str">
        <f aca="false">IF('Final Count'!T$168=0,"N/A",('Final Count'!T179+'Final Count'!T178)/('Final Count'!T$168-Exclusions!T179))</f>
        <v>N/A</v>
      </c>
      <c r="U179" s="14" t="str">
        <f aca="false">IF('Final Count'!U$168=0,"N/A",('Final Count'!U179+'Final Count'!U178)/('Final Count'!U$168-Exclusions!U179))</f>
        <v>N/A</v>
      </c>
      <c r="V179" s="14" t="str">
        <f aca="false">IF('Final Count'!V$168=0,"N/A",('Final Count'!V179+'Final Count'!V178)/('Final Count'!V$168-Exclusions!V179))</f>
        <v>N/A</v>
      </c>
      <c r="W179" s="14" t="n">
        <f aca="false">IF('Final Count'!W$168=0,"N/A",('Final Count'!W179+'Final Count'!W178)/('Final Count'!W$168-Exclusions!W179))</f>
        <v>0.691232528589581</v>
      </c>
      <c r="X179" s="14" t="n">
        <f aca="false">IF('Final Count'!X$168=0,"N/A",('Final Count'!X179+'Final Count'!X178)/('Final Count'!X$168-Exclusions!X179))</f>
        <v>0.561919504643963</v>
      </c>
      <c r="Y179" s="14" t="n">
        <f aca="false">IF('Final Count'!Y$168=0,"N/A",('Final Count'!Y179+'Final Count'!Y178)/('Final Count'!Y$168-Exclusions!Y179))</f>
        <v>0.632937892533147</v>
      </c>
      <c r="Z179" s="17"/>
      <c r="AA179" s="17"/>
      <c r="AB179" s="17"/>
      <c r="AC179" s="17"/>
      <c r="AD179" s="17"/>
      <c r="AE179" s="17"/>
      <c r="AF179" s="17"/>
    </row>
    <row r="180" customFormat="false" ht="18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18" hidden="false" customHeight="false" outlineLevel="0" collapsed="false">
      <c r="A181" s="15" t="s">
        <v>27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</row>
    <row r="182" customFormat="false" ht="18" hidden="false" customHeight="false" outlineLevel="0" collapsed="false">
      <c r="A182" s="1" t="s">
        <v>24</v>
      </c>
      <c r="B182" s="14" t="n">
        <f aca="false">IF('Final Count'!B$168=0,"N/A",'Final Count'!B182/('Final Count'!B$168-Exclusions!B182))</f>
        <v>1</v>
      </c>
      <c r="C182" s="14" t="str">
        <f aca="false">IF('Final Count'!C$168=0,"N/A",'Final Count'!C182/('Final Count'!C$168-Exclusions!C182))</f>
        <v>N/A</v>
      </c>
      <c r="D182" s="14" t="n">
        <f aca="false">IF('Final Count'!D$168=0,"N/A",'Final Count'!D182/('Final Count'!D$168-Exclusions!D182))</f>
        <v>1</v>
      </c>
      <c r="E182" s="14" t="n">
        <f aca="false">IF('Final Count'!E$168=0,"N/A",'Final Count'!E182/('Final Count'!E$168-Exclusions!E182))</f>
        <v>0.5</v>
      </c>
      <c r="F182" s="14" t="n">
        <f aca="false">IF('Final Count'!F$168=0,"N/A",'Final Count'!F182/('Final Count'!F$168-Exclusions!F182))</f>
        <v>0.333333333333333</v>
      </c>
      <c r="G182" s="14" t="n">
        <f aca="false">IF('Final Count'!G$168=0,"N/A",'Final Count'!G182/('Final Count'!G$168-Exclusions!G182))</f>
        <v>0.454545454545455</v>
      </c>
      <c r="H182" s="14" t="n">
        <f aca="false">IF('Final Count'!H$168=0,"N/A",'Final Count'!H182/('Final Count'!H$168-Exclusions!H182))</f>
        <v>0.642857142857143</v>
      </c>
      <c r="I182" s="14" t="n">
        <f aca="false">IF('Final Count'!I$168=0,"N/A",'Final Count'!I182/('Final Count'!I$168-Exclusions!I182))</f>
        <v>0.714285714285714</v>
      </c>
      <c r="J182" s="14" t="n">
        <f aca="false">IF('Final Count'!J$168=0,"N/A",'Final Count'!J182/('Final Count'!J$168-Exclusions!J182))</f>
        <v>0.678571428571429</v>
      </c>
      <c r="K182" s="14" t="n">
        <f aca="false">IF('Final Count'!K$168=0,"N/A",'Final Count'!K182/('Final Count'!K$168-Exclusions!K182))</f>
        <v>0.75</v>
      </c>
      <c r="L182" s="14" t="n">
        <f aca="false">IF('Final Count'!L$168=0,"N/A",'Final Count'!L182/('Final Count'!L$168-Exclusions!L182))</f>
        <v>0.857142857142857</v>
      </c>
      <c r="M182" s="14" t="n">
        <f aca="false">IF('Final Count'!M$168=0,"N/A",'Final Count'!M182/('Final Count'!M$168-Exclusions!M182))</f>
        <v>0.818181818181818</v>
      </c>
      <c r="N182" s="14" t="n">
        <f aca="false">IF('Final Count'!N$168=0,"N/A",'Final Count'!N182/('Final Count'!N$168-Exclusions!N182))</f>
        <v>0.705804749340369</v>
      </c>
      <c r="O182" s="14" t="n">
        <f aca="false">IF('Final Count'!O$168=0,"N/A",'Final Count'!O182/('Final Count'!O$168-Exclusions!O182))</f>
        <v>0.618122977346278</v>
      </c>
      <c r="P182" s="14" t="n">
        <f aca="false">IF('Final Count'!P$168=0,"N/A",'Final Count'!P182/('Final Count'!P$168-Exclusions!P182))</f>
        <v>0.666424418604651</v>
      </c>
      <c r="Q182" s="14" t="n">
        <f aca="false">IF('Final Count'!Q$168=0,"N/A",'Final Count'!Q182/('Final Count'!Q$168-Exclusions!Q182))</f>
        <v>1</v>
      </c>
      <c r="R182" s="14" t="n">
        <f aca="false">IF('Final Count'!R$168=0,"N/A",'Final Count'!R182/('Final Count'!R$168-Exclusions!R182))</f>
        <v>0.5</v>
      </c>
      <c r="S182" s="14" t="n">
        <f aca="false">IF('Final Count'!S$168=0,"N/A",'Final Count'!S182/('Final Count'!S$168-Exclusions!S182))</f>
        <v>0.666666666666667</v>
      </c>
      <c r="T182" s="14" t="str">
        <f aca="false">IF('Final Count'!T$168=0,"N/A",'Final Count'!T182/('Final Count'!T$168-Exclusions!T182))</f>
        <v>N/A</v>
      </c>
      <c r="U182" s="14" t="str">
        <f aca="false">IF('Final Count'!U$168=0,"N/A",'Final Count'!U182/('Final Count'!U$168-Exclusions!U182))</f>
        <v>N/A</v>
      </c>
      <c r="V182" s="14" t="str">
        <f aca="false">IF('Final Count'!V$168=0,"N/A",'Final Count'!V182/('Final Count'!V$168-Exclusions!V182))</f>
        <v>N/A</v>
      </c>
      <c r="W182" s="14" t="n">
        <f aca="false">IF('Final Count'!W$168=0,"N/A",'Final Count'!W182/('Final Count'!W$168-Exclusions!W182))</f>
        <v>0.703939008894536</v>
      </c>
      <c r="X182" s="14" t="n">
        <f aca="false">IF('Final Count'!X$168=0,"N/A",'Final Count'!X182/('Final Count'!X$168-Exclusions!X182))</f>
        <v>0.620743034055728</v>
      </c>
      <c r="Y182" s="14" t="n">
        <f aca="false">IF('Final Count'!Y$168=0,"N/A",'Final Count'!Y182/('Final Count'!Y$168-Exclusions!Y182))</f>
        <v>0.666434054431263</v>
      </c>
      <c r="Z182" s="17"/>
      <c r="AA182" s="17"/>
      <c r="AB182" s="17"/>
      <c r="AC182" s="17"/>
      <c r="AD182" s="17"/>
    </row>
    <row r="183" customFormat="false" ht="18" hidden="false" customHeight="false" outlineLevel="0" collapsed="false">
      <c r="A183" s="1" t="s">
        <v>25</v>
      </c>
      <c r="B183" s="14" t="n">
        <f aca="false">IF('Final Count'!B$168=0,"N/A",'Final Count'!B183/('Final Count'!B$168-Exclusions!B183))</f>
        <v>1</v>
      </c>
      <c r="C183" s="14" t="str">
        <f aca="false">IF('Final Count'!C$168=0,"N/A",'Final Count'!C183/('Final Count'!C$168-Exclusions!C183))</f>
        <v>N/A</v>
      </c>
      <c r="D183" s="14" t="n">
        <f aca="false">IF('Final Count'!D$168=0,"N/A",'Final Count'!D183/('Final Count'!D$168-Exclusions!D183))</f>
        <v>1</v>
      </c>
      <c r="E183" s="14" t="n">
        <f aca="false">IF('Final Count'!E$168=0,"N/A",'Final Count'!E183/('Final Count'!E$168-Exclusions!E183))</f>
        <v>0.5</v>
      </c>
      <c r="F183" s="14" t="n">
        <f aca="false">IF('Final Count'!F$168=0,"N/A",'Final Count'!F183/('Final Count'!F$168-Exclusions!F183))</f>
        <v>0.333333333333333</v>
      </c>
      <c r="G183" s="14" t="n">
        <f aca="false">IF('Final Count'!G$168=0,"N/A",'Final Count'!G183/('Final Count'!G$168-Exclusions!G183))</f>
        <v>0.454545454545455</v>
      </c>
      <c r="H183" s="14" t="n">
        <f aca="false">IF('Final Count'!H$168=0,"N/A",'Final Count'!H183/('Final Count'!H$168-Exclusions!H183))</f>
        <v>0.571428571428571</v>
      </c>
      <c r="I183" s="14" t="n">
        <f aca="false">IF('Final Count'!I$168=0,"N/A",'Final Count'!I183/('Final Count'!I$168-Exclusions!I183))</f>
        <v>0.642857142857143</v>
      </c>
      <c r="J183" s="14" t="n">
        <f aca="false">IF('Final Count'!J$168=0,"N/A",'Final Count'!J183/('Final Count'!J$168-Exclusions!J183))</f>
        <v>0.607142857142857</v>
      </c>
      <c r="K183" s="14" t="n">
        <f aca="false">IF('Final Count'!K$168=0,"N/A",'Final Count'!K183/('Final Count'!K$168-Exclusions!K183))</f>
        <v>0.75</v>
      </c>
      <c r="L183" s="14" t="n">
        <f aca="false">IF('Final Count'!L$168=0,"N/A",'Final Count'!L183/('Final Count'!L$168-Exclusions!L183))</f>
        <v>0.714285714285714</v>
      </c>
      <c r="M183" s="14" t="n">
        <f aca="false">IF('Final Count'!M$168=0,"N/A",'Final Count'!M183/('Final Count'!M$168-Exclusions!M183))</f>
        <v>0.727272727272727</v>
      </c>
      <c r="N183" s="14" t="n">
        <f aca="false">IF('Final Count'!N$168=0,"N/A",'Final Count'!N183/('Final Count'!N$168-Exclusions!N183))</f>
        <v>0.700527704485488</v>
      </c>
      <c r="O183" s="14" t="n">
        <f aca="false">IF('Final Count'!O$168=0,"N/A",'Final Count'!O183/('Final Count'!O$168-Exclusions!O183))</f>
        <v>0.595469255663431</v>
      </c>
      <c r="P183" s="14" t="n">
        <f aca="false">IF('Final Count'!P$168=0,"N/A",'Final Count'!P183/('Final Count'!P$168-Exclusions!P183))</f>
        <v>0.653343023255814</v>
      </c>
      <c r="Q183" s="14" t="n">
        <f aca="false">IF('Final Count'!Q$168=0,"N/A",'Final Count'!Q183/('Final Count'!Q$168-Exclusions!Q183))</f>
        <v>1</v>
      </c>
      <c r="R183" s="14" t="n">
        <f aca="false">IF('Final Count'!R$168=0,"N/A",'Final Count'!R183/('Final Count'!R$168-Exclusions!R183))</f>
        <v>0.5</v>
      </c>
      <c r="S183" s="14" t="n">
        <f aca="false">IF('Final Count'!S$168=0,"N/A",'Final Count'!S183/('Final Count'!S$168-Exclusions!S183))</f>
        <v>0.666666666666667</v>
      </c>
      <c r="T183" s="14" t="str">
        <f aca="false">IF('Final Count'!T$168=0,"N/A",'Final Count'!T183/('Final Count'!T$168-Exclusions!T183))</f>
        <v>N/A</v>
      </c>
      <c r="U183" s="14" t="str">
        <f aca="false">IF('Final Count'!U$168=0,"N/A",'Final Count'!U183/('Final Count'!U$168-Exclusions!U183))</f>
        <v>N/A</v>
      </c>
      <c r="V183" s="14" t="str">
        <f aca="false">IF('Final Count'!V$168=0,"N/A",'Final Count'!V183/('Final Count'!V$168-Exclusions!V183))</f>
        <v>N/A</v>
      </c>
      <c r="W183" s="14" t="n">
        <f aca="false">IF('Final Count'!W$168=0,"N/A",'Final Count'!W183/('Final Count'!W$168-Exclusions!W183))</f>
        <v>0.697585768742059</v>
      </c>
      <c r="X183" s="14" t="n">
        <f aca="false">IF('Final Count'!X$168=0,"N/A",'Final Count'!X183/('Final Count'!X$168-Exclusions!X183))</f>
        <v>0.595975232198142</v>
      </c>
      <c r="Y183" s="14" t="n">
        <f aca="false">IF('Final Count'!Y$168=0,"N/A",'Final Count'!Y183/('Final Count'!Y$168-Exclusions!Y183))</f>
        <v>0.651779483600837</v>
      </c>
      <c r="Z183" s="17"/>
      <c r="AA183" s="17"/>
      <c r="AB183" s="17"/>
      <c r="AC183" s="17"/>
      <c r="AD183" s="17"/>
    </row>
    <row r="184" customFormat="false" ht="18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7"/>
    </row>
    <row r="185" customFormat="false" ht="18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7"/>
    </row>
    <row r="186" customFormat="false" ht="18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7"/>
    </row>
    <row r="187" customFormat="false" ht="18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4" t="n">
        <v>8</v>
      </c>
    </row>
    <row r="188" customFormat="false" ht="18" hidden="false" customHeight="false" outlineLevel="0" collapsed="false">
      <c r="A188" s="5" t="s">
        <v>0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8" hidden="false" customHeight="false" outlineLevel="0" collapsed="false">
      <c r="A189" s="5" t="s">
        <v>35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8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7"/>
    </row>
    <row r="191" customFormat="false" ht="18" hidden="false" customHeight="false" outlineLevel="0" collapsed="false">
      <c r="A191" s="8"/>
      <c r="B191" s="9"/>
      <c r="C191" s="9" t="s">
        <v>2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10"/>
    </row>
    <row r="192" customFormat="false" ht="18" hidden="false" customHeight="false" outlineLevel="0" collapsed="false">
      <c r="A192" s="8"/>
      <c r="B192" s="9"/>
      <c r="C192" s="9" t="s">
        <v>3</v>
      </c>
      <c r="D192" s="9"/>
      <c r="E192" s="9"/>
      <c r="F192" s="9" t="s">
        <v>4</v>
      </c>
      <c r="G192" s="9"/>
      <c r="H192" s="9"/>
      <c r="I192" s="9" t="s">
        <v>5</v>
      </c>
      <c r="J192" s="9"/>
      <c r="K192" s="9"/>
      <c r="L192" s="9" t="s">
        <v>6</v>
      </c>
      <c r="M192" s="9"/>
      <c r="N192" s="9"/>
      <c r="O192" s="9" t="s">
        <v>7</v>
      </c>
      <c r="P192" s="9"/>
      <c r="Q192" s="9"/>
      <c r="R192" s="9" t="s">
        <v>8</v>
      </c>
      <c r="S192" s="9"/>
      <c r="T192" s="9"/>
      <c r="U192" s="9" t="s">
        <v>9</v>
      </c>
      <c r="V192" s="9"/>
      <c r="W192" s="9"/>
      <c r="X192" s="9" t="s">
        <v>10</v>
      </c>
      <c r="Y192" s="10"/>
    </row>
    <row r="193" customFormat="false" ht="18" hidden="false" customHeight="false" outlineLevel="0" collapsed="false">
      <c r="A193" s="8"/>
      <c r="B193" s="9" t="s">
        <v>11</v>
      </c>
      <c r="C193" s="9" t="s">
        <v>12</v>
      </c>
      <c r="D193" s="9" t="s">
        <v>13</v>
      </c>
      <c r="E193" s="9" t="s">
        <v>11</v>
      </c>
      <c r="F193" s="9" t="s">
        <v>12</v>
      </c>
      <c r="G193" s="9" t="s">
        <v>13</v>
      </c>
      <c r="H193" s="9" t="s">
        <v>11</v>
      </c>
      <c r="I193" s="9" t="s">
        <v>12</v>
      </c>
      <c r="J193" s="9" t="s">
        <v>13</v>
      </c>
      <c r="K193" s="9" t="s">
        <v>11</v>
      </c>
      <c r="L193" s="9" t="s">
        <v>12</v>
      </c>
      <c r="M193" s="9" t="s">
        <v>13</v>
      </c>
      <c r="N193" s="9" t="s">
        <v>11</v>
      </c>
      <c r="O193" s="9" t="s">
        <v>12</v>
      </c>
      <c r="P193" s="9" t="s">
        <v>13</v>
      </c>
      <c r="Q193" s="9" t="s">
        <v>11</v>
      </c>
      <c r="R193" s="9" t="s">
        <v>12</v>
      </c>
      <c r="S193" s="9" t="s">
        <v>13</v>
      </c>
      <c r="T193" s="9" t="s">
        <v>11</v>
      </c>
      <c r="U193" s="9" t="s">
        <v>14</v>
      </c>
      <c r="V193" s="9" t="s">
        <v>13</v>
      </c>
      <c r="W193" s="9" t="s">
        <v>11</v>
      </c>
      <c r="X193" s="9" t="s">
        <v>12</v>
      </c>
      <c r="Y193" s="10" t="s">
        <v>13</v>
      </c>
    </row>
    <row r="194" customFormat="false" ht="18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7"/>
    </row>
    <row r="195" customFormat="false" ht="18" hidden="false" customHeight="false" outlineLevel="0" collapsed="false">
      <c r="A195" s="11" t="s">
        <v>15</v>
      </c>
      <c r="B195" s="6" t="n">
        <f aca="false">'Final Count'!B195</f>
        <v>2</v>
      </c>
      <c r="C195" s="6" t="n">
        <f aca="false">'Final Count'!C195</f>
        <v>2</v>
      </c>
      <c r="D195" s="6" t="n">
        <f aca="false">'Final Count'!D195</f>
        <v>4</v>
      </c>
      <c r="E195" s="6" t="n">
        <f aca="false">'Final Count'!E195</f>
        <v>14</v>
      </c>
      <c r="F195" s="6" t="n">
        <f aca="false">'Final Count'!F195</f>
        <v>6</v>
      </c>
      <c r="G195" s="6" t="n">
        <f aca="false">'Final Count'!G195</f>
        <v>20</v>
      </c>
      <c r="H195" s="6" t="n">
        <f aca="false">'Final Count'!H195</f>
        <v>9</v>
      </c>
      <c r="I195" s="6" t="n">
        <f aca="false">'Final Count'!I195</f>
        <v>15</v>
      </c>
      <c r="J195" s="6" t="n">
        <f aca="false">'Final Count'!J195</f>
        <v>24</v>
      </c>
      <c r="K195" s="6" t="n">
        <f aca="false">'Final Count'!K195</f>
        <v>8</v>
      </c>
      <c r="L195" s="6" t="n">
        <f aca="false">'Final Count'!L195</f>
        <v>7</v>
      </c>
      <c r="M195" s="6" t="n">
        <f aca="false">'Final Count'!M195</f>
        <v>15</v>
      </c>
      <c r="N195" s="6" t="n">
        <f aca="false">'Final Count'!N195</f>
        <v>719</v>
      </c>
      <c r="O195" s="6" t="n">
        <f aca="false">'Final Count'!O195</f>
        <v>602</v>
      </c>
      <c r="P195" s="6" t="n">
        <f aca="false">'Final Count'!P195</f>
        <v>1321</v>
      </c>
      <c r="Q195" s="6" t="n">
        <f aca="false">'Final Count'!Q195</f>
        <v>6</v>
      </c>
      <c r="R195" s="6" t="n">
        <f aca="false">'Final Count'!R195</f>
        <v>2</v>
      </c>
      <c r="S195" s="6" t="n">
        <f aca="false">'Final Count'!S195</f>
        <v>8</v>
      </c>
      <c r="T195" s="6" t="n">
        <f aca="false">'Final Count'!T195</f>
        <v>0</v>
      </c>
      <c r="U195" s="6" t="n">
        <f aca="false">'Final Count'!U195</f>
        <v>0</v>
      </c>
      <c r="V195" s="6" t="n">
        <f aca="false">'Final Count'!V195</f>
        <v>0</v>
      </c>
      <c r="W195" s="6" t="n">
        <f aca="false">'Final Count'!W195</f>
        <v>758</v>
      </c>
      <c r="X195" s="6" t="n">
        <f aca="false">'Final Count'!X195</f>
        <v>634</v>
      </c>
      <c r="Y195" s="12" t="n">
        <f aca="false">'Final Count'!Y195</f>
        <v>1392</v>
      </c>
    </row>
    <row r="196" customFormat="false" ht="18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7"/>
    </row>
    <row r="197" customFormat="false" ht="18" hidden="false" customHeight="false" outlineLevel="0" collapsed="false">
      <c r="A197" s="13" t="s">
        <v>16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7"/>
    </row>
    <row r="198" customFormat="false" ht="18" hidden="false" customHeight="false" outlineLevel="0" collapsed="false">
      <c r="A198" s="1" t="s">
        <v>17</v>
      </c>
      <c r="B198" s="14" t="n">
        <f aca="false">IF('Final Count'!B$195=0,"N/A",'Final Count'!B198/('Final Count'!B$195-Exclusions!B198))</f>
        <v>1</v>
      </c>
      <c r="C198" s="14" t="n">
        <f aca="false">IF('Final Count'!C$195=0,"N/A",'Final Count'!C198/('Final Count'!C$195-Exclusions!C198))</f>
        <v>0.5</v>
      </c>
      <c r="D198" s="14" t="n">
        <f aca="false">IF('Final Count'!D$195=0,"N/A",'Final Count'!D198/('Final Count'!D$195-Exclusions!D198))</f>
        <v>0.75</v>
      </c>
      <c r="E198" s="14" t="n">
        <f aca="false">IF('Final Count'!E$195=0,"N/A",'Final Count'!E198/('Final Count'!E$195-Exclusions!E198))</f>
        <v>0.714285714285714</v>
      </c>
      <c r="F198" s="14" t="n">
        <f aca="false">IF('Final Count'!F$195=0,"N/A",'Final Count'!F198/('Final Count'!F$195-Exclusions!F198))</f>
        <v>0.833333333333333</v>
      </c>
      <c r="G198" s="14" t="n">
        <f aca="false">IF('Final Count'!G$195=0,"N/A",'Final Count'!G198/('Final Count'!G$195-Exclusions!G198))</f>
        <v>0.75</v>
      </c>
      <c r="H198" s="14" t="n">
        <f aca="false">IF('Final Count'!H$195=0,"N/A",'Final Count'!H198/('Final Count'!H$195-Exclusions!H198))</f>
        <v>0.888888888888889</v>
      </c>
      <c r="I198" s="14" t="n">
        <f aca="false">IF('Final Count'!I$195=0,"N/A",'Final Count'!I198/('Final Count'!I$195-Exclusions!I198))</f>
        <v>0.4</v>
      </c>
      <c r="J198" s="14" t="n">
        <f aca="false">IF('Final Count'!J$195=0,"N/A",'Final Count'!J198/('Final Count'!J$195-Exclusions!J198))</f>
        <v>0.583333333333333</v>
      </c>
      <c r="K198" s="14" t="n">
        <f aca="false">IF('Final Count'!K$195=0,"N/A",'Final Count'!K198/('Final Count'!K$195-Exclusions!K198))</f>
        <v>0.625</v>
      </c>
      <c r="L198" s="14" t="n">
        <f aca="false">IF('Final Count'!L$195=0,"N/A",'Final Count'!L198/('Final Count'!L$195-Exclusions!L198))</f>
        <v>0.571428571428571</v>
      </c>
      <c r="M198" s="14" t="n">
        <f aca="false">IF('Final Count'!M$195=0,"N/A",'Final Count'!M198/('Final Count'!M$195-Exclusions!M198))</f>
        <v>0.6</v>
      </c>
      <c r="N198" s="14" t="n">
        <f aca="false">IF('Final Count'!N$195=0,"N/A",'Final Count'!N198/('Final Count'!N$195-Exclusions!N198))</f>
        <v>0.835883171070932</v>
      </c>
      <c r="O198" s="14" t="n">
        <f aca="false">IF('Final Count'!O$195=0,"N/A",'Final Count'!O198/('Final Count'!O$195-Exclusions!O198))</f>
        <v>0.795681063122924</v>
      </c>
      <c r="P198" s="14" t="n">
        <f aca="false">IF('Final Count'!P$195=0,"N/A",'Final Count'!P198/('Final Count'!P$195-Exclusions!P198))</f>
        <v>0.817562452687358</v>
      </c>
      <c r="Q198" s="14" t="n">
        <f aca="false">IF('Final Count'!Q$195=0,"N/A",'Final Count'!Q198/('Final Count'!Q$195-Exclusions!Q198))</f>
        <v>0.833333333333333</v>
      </c>
      <c r="R198" s="14" t="n">
        <f aca="false">IF('Final Count'!R$195=0,"N/A",'Final Count'!R198/('Final Count'!R$195-Exclusions!R198))</f>
        <v>1</v>
      </c>
      <c r="S198" s="14" t="n">
        <f aca="false">IF('Final Count'!S$195=0,"N/A",'Final Count'!S198/('Final Count'!S$195-Exclusions!S198))</f>
        <v>0.875</v>
      </c>
      <c r="T198" s="14" t="str">
        <f aca="false">IF('Final Count'!T$195=0,"N/A",'Final Count'!T198/('Final Count'!T$195-Exclusions!T198))</f>
        <v>N/A</v>
      </c>
      <c r="U198" s="14" t="str">
        <f aca="false">IF('Final Count'!U$195=0,"N/A",'Final Count'!U198/('Final Count'!U$195-Exclusions!U198))</f>
        <v>N/A</v>
      </c>
      <c r="V198" s="14" t="str">
        <f aca="false">IF('Final Count'!V$195=0,"N/A",'Final Count'!V198/('Final Count'!V$195-Exclusions!V198))</f>
        <v>N/A</v>
      </c>
      <c r="W198" s="14" t="n">
        <f aca="false">IF('Final Count'!W$195=0,"N/A",'Final Count'!W198/('Final Count'!W$195-Exclusions!W198))</f>
        <v>0.83245382585752</v>
      </c>
      <c r="X198" s="14" t="n">
        <f aca="false">IF('Final Count'!X$195=0,"N/A",'Final Count'!X198/('Final Count'!X$195-Exclusions!X198))</f>
        <v>0.78391167192429</v>
      </c>
      <c r="Y198" s="14" t="n">
        <f aca="false">IF('Final Count'!Y$195=0,"N/A",'Final Count'!Y198/('Final Count'!Y$195-Exclusions!Y198))</f>
        <v>0.810344827586207</v>
      </c>
    </row>
    <row r="199" customFormat="false" ht="18" hidden="false" customHeight="false" outlineLevel="0" collapsed="false">
      <c r="A199" s="1" t="s">
        <v>18</v>
      </c>
      <c r="B199" s="14" t="n">
        <f aca="false">IF('Final Count'!B$195=0,"N/A",'Final Count'!B199/('Final Count'!B$195-Exclusions!B199))</f>
        <v>1</v>
      </c>
      <c r="C199" s="14" t="n">
        <f aca="false">IF('Final Count'!C$195=0,"N/A",'Final Count'!C199/('Final Count'!C$195-Exclusions!C199))</f>
        <v>0</v>
      </c>
      <c r="D199" s="14" t="n">
        <f aca="false">IF('Final Count'!D$195=0,"N/A",'Final Count'!D199/('Final Count'!D$195-Exclusions!D199))</f>
        <v>0.5</v>
      </c>
      <c r="E199" s="14" t="n">
        <f aca="false">IF('Final Count'!E$195=0,"N/A",'Final Count'!E199/('Final Count'!E$195-Exclusions!E199))</f>
        <v>0.571428571428571</v>
      </c>
      <c r="F199" s="14" t="n">
        <f aca="false">IF('Final Count'!F$195=0,"N/A",'Final Count'!F199/('Final Count'!F$195-Exclusions!F199))</f>
        <v>0.666666666666667</v>
      </c>
      <c r="G199" s="14" t="n">
        <f aca="false">IF('Final Count'!G$195=0,"N/A",'Final Count'!G199/('Final Count'!G$195-Exclusions!G199))</f>
        <v>0.6</v>
      </c>
      <c r="H199" s="14" t="n">
        <f aca="false">IF('Final Count'!H$195=0,"N/A",'Final Count'!H199/('Final Count'!H$195-Exclusions!H199))</f>
        <v>0.666666666666667</v>
      </c>
      <c r="I199" s="14" t="n">
        <f aca="false">IF('Final Count'!I$195=0,"N/A",'Final Count'!I199/('Final Count'!I$195-Exclusions!I199))</f>
        <v>0.333333333333333</v>
      </c>
      <c r="J199" s="14" t="n">
        <f aca="false">IF('Final Count'!J$195=0,"N/A",'Final Count'!J199/('Final Count'!J$195-Exclusions!J199))</f>
        <v>0.458333333333333</v>
      </c>
      <c r="K199" s="14" t="n">
        <f aca="false">IF('Final Count'!K$195=0,"N/A",'Final Count'!K199/('Final Count'!K$195-Exclusions!K199))</f>
        <v>0.625</v>
      </c>
      <c r="L199" s="14" t="n">
        <f aca="false">IF('Final Count'!L$195=0,"N/A",'Final Count'!L199/('Final Count'!L$195-Exclusions!L199))</f>
        <v>0.428571428571429</v>
      </c>
      <c r="M199" s="14" t="n">
        <f aca="false">IF('Final Count'!M$195=0,"N/A",'Final Count'!M199/('Final Count'!M$195-Exclusions!M199))</f>
        <v>0.533333333333333</v>
      </c>
      <c r="N199" s="14" t="n">
        <f aca="false">IF('Final Count'!N$195=0,"N/A",'Final Count'!N199/('Final Count'!N$195-Exclusions!N199))</f>
        <v>0.751043115438109</v>
      </c>
      <c r="O199" s="14" t="n">
        <f aca="false">IF('Final Count'!O$195=0,"N/A",'Final Count'!O199/('Final Count'!O$195-Exclusions!O199))</f>
        <v>0.707641196013289</v>
      </c>
      <c r="P199" s="14" t="n">
        <f aca="false">IF('Final Count'!P$195=0,"N/A",'Final Count'!P199/('Final Count'!P$195-Exclusions!P199))</f>
        <v>0.731264193792581</v>
      </c>
      <c r="Q199" s="14" t="n">
        <f aca="false">IF('Final Count'!Q$195=0,"N/A",'Final Count'!Q199/('Final Count'!Q$195-Exclusions!Q199))</f>
        <v>0.833333333333333</v>
      </c>
      <c r="R199" s="14" t="n">
        <f aca="false">IF('Final Count'!R$195=0,"N/A",'Final Count'!R199/('Final Count'!R$195-Exclusions!R199))</f>
        <v>0.5</v>
      </c>
      <c r="S199" s="14" t="n">
        <f aca="false">IF('Final Count'!S$195=0,"N/A",'Final Count'!S199/('Final Count'!S$195-Exclusions!S199))</f>
        <v>0.75</v>
      </c>
      <c r="T199" s="14" t="str">
        <f aca="false">IF('Final Count'!T$195=0,"N/A",'Final Count'!T199/('Final Count'!T$195-Exclusions!T199))</f>
        <v>N/A</v>
      </c>
      <c r="U199" s="14" t="str">
        <f aca="false">IF('Final Count'!U$195=0,"N/A",'Final Count'!U199/('Final Count'!U$195-Exclusions!U199))</f>
        <v>N/A</v>
      </c>
      <c r="V199" s="14" t="str">
        <f aca="false">IF('Final Count'!V$195=0,"N/A",'Final Count'!V199/('Final Count'!V$195-Exclusions!V199))</f>
        <v>N/A</v>
      </c>
      <c r="W199" s="14" t="n">
        <f aca="false">IF('Final Count'!W$195=0,"N/A",'Final Count'!W199/('Final Count'!W$195-Exclusions!W199))</f>
        <v>0.746701846965699</v>
      </c>
      <c r="X199" s="14" t="n">
        <f aca="false">IF('Final Count'!X$195=0,"N/A",'Final Count'!X199/('Final Count'!X$195-Exclusions!X199))</f>
        <v>0.692429022082019</v>
      </c>
      <c r="Y199" s="14" t="n">
        <f aca="false">IF('Final Count'!Y$195=0,"N/A",'Final Count'!Y199/('Final Count'!Y$195-Exclusions!Y199))</f>
        <v>0.72198275862069</v>
      </c>
    </row>
    <row r="200" customFormat="false" ht="18" hidden="false" customHeight="false" outlineLevel="0" collapsed="false">
      <c r="A200" s="1" t="s">
        <v>19</v>
      </c>
      <c r="B200" s="14" t="n">
        <f aca="false">IF('Final Count'!B$195=0,"N/A",'Final Count'!B200/('Final Count'!B$195-Exclusions!B200))</f>
        <v>1</v>
      </c>
      <c r="C200" s="14" t="n">
        <f aca="false">IF('Final Count'!C$195=0,"N/A",'Final Count'!C200/('Final Count'!C$195-Exclusions!C200))</f>
        <v>0</v>
      </c>
      <c r="D200" s="14" t="n">
        <f aca="false">IF('Final Count'!D$195=0,"N/A",'Final Count'!D200/('Final Count'!D$195-Exclusions!D200))</f>
        <v>0.5</v>
      </c>
      <c r="E200" s="14" t="n">
        <f aca="false">IF('Final Count'!E$195=0,"N/A",'Final Count'!E200/('Final Count'!E$195-Exclusions!E200))</f>
        <v>0.571428571428571</v>
      </c>
      <c r="F200" s="14" t="n">
        <f aca="false">IF('Final Count'!F$195=0,"N/A",'Final Count'!F200/('Final Count'!F$195-Exclusions!F200))</f>
        <v>0.5</v>
      </c>
      <c r="G200" s="14" t="n">
        <f aca="false">IF('Final Count'!G$195=0,"N/A",'Final Count'!G200/('Final Count'!G$195-Exclusions!G200))</f>
        <v>0.55</v>
      </c>
      <c r="H200" s="14" t="n">
        <f aca="false">IF('Final Count'!H$195=0,"N/A",'Final Count'!H200/('Final Count'!H$195-Exclusions!H200))</f>
        <v>0.666666666666667</v>
      </c>
      <c r="I200" s="14" t="n">
        <f aca="false">IF('Final Count'!I$195=0,"N/A",'Final Count'!I200/('Final Count'!I$195-Exclusions!I200))</f>
        <v>0.266666666666667</v>
      </c>
      <c r="J200" s="14" t="n">
        <f aca="false">IF('Final Count'!J$195=0,"N/A",'Final Count'!J200/('Final Count'!J$195-Exclusions!J200))</f>
        <v>0.416666666666667</v>
      </c>
      <c r="K200" s="14" t="n">
        <f aca="false">IF('Final Count'!K$195=0,"N/A",'Final Count'!K200/('Final Count'!K$195-Exclusions!K200))</f>
        <v>0.625</v>
      </c>
      <c r="L200" s="14" t="n">
        <f aca="false">IF('Final Count'!L$195=0,"N/A",'Final Count'!L200/('Final Count'!L$195-Exclusions!L200))</f>
        <v>0.428571428571429</v>
      </c>
      <c r="M200" s="14" t="n">
        <f aca="false">IF('Final Count'!M$195=0,"N/A",'Final Count'!M200/('Final Count'!M$195-Exclusions!M200))</f>
        <v>0.533333333333333</v>
      </c>
      <c r="N200" s="14" t="n">
        <f aca="false">IF('Final Count'!N$195=0,"N/A",'Final Count'!N200/('Final Count'!N$195-Exclusions!N200))</f>
        <v>0.738525730180807</v>
      </c>
      <c r="O200" s="14" t="n">
        <f aca="false">IF('Final Count'!O$195=0,"N/A",'Final Count'!O200/('Final Count'!O$195-Exclusions!O200))</f>
        <v>0.676079734219269</v>
      </c>
      <c r="P200" s="14" t="n">
        <f aca="false">IF('Final Count'!P$195=0,"N/A",'Final Count'!P200/('Final Count'!P$195-Exclusions!P200))</f>
        <v>0.710068130204391</v>
      </c>
      <c r="Q200" s="14" t="n">
        <f aca="false">IF('Final Count'!Q$195=0,"N/A",'Final Count'!Q200/('Final Count'!Q$195-Exclusions!Q200))</f>
        <v>0.666666666666667</v>
      </c>
      <c r="R200" s="14" t="n">
        <f aca="false">IF('Final Count'!R$195=0,"N/A",'Final Count'!R200/('Final Count'!R$195-Exclusions!R200))</f>
        <v>0.5</v>
      </c>
      <c r="S200" s="14" t="n">
        <f aca="false">IF('Final Count'!S$195=0,"N/A",'Final Count'!S200/('Final Count'!S$195-Exclusions!S200))</f>
        <v>0.625</v>
      </c>
      <c r="T200" s="14" t="str">
        <f aca="false">IF('Final Count'!T$195=0,"N/A",'Final Count'!T200/('Final Count'!T$195-Exclusions!T200))</f>
        <v>N/A</v>
      </c>
      <c r="U200" s="14" t="str">
        <f aca="false">IF('Final Count'!U$195=0,"N/A",'Final Count'!U200/('Final Count'!U$195-Exclusions!U200))</f>
        <v>N/A</v>
      </c>
      <c r="V200" s="14" t="str">
        <f aca="false">IF('Final Count'!V$195=0,"N/A",'Final Count'!V200/('Final Count'!V$195-Exclusions!V200))</f>
        <v>N/A</v>
      </c>
      <c r="W200" s="14" t="n">
        <f aca="false">IF('Final Count'!W$195=0,"N/A",'Final Count'!W200/('Final Count'!W$195-Exclusions!W200))</f>
        <v>0.733509234828496</v>
      </c>
      <c r="X200" s="14" t="n">
        <f aca="false">IF('Final Count'!X$195=0,"N/A",'Final Count'!X200/('Final Count'!X$195-Exclusions!X200))</f>
        <v>0.659305993690852</v>
      </c>
      <c r="Y200" s="14" t="n">
        <f aca="false">IF('Final Count'!Y$195=0,"N/A",'Final Count'!Y200/('Final Count'!Y$195-Exclusions!Y200))</f>
        <v>0.699712643678161</v>
      </c>
    </row>
    <row r="201" customFormat="false" ht="18" hidden="false" customHeight="false" outlineLevel="0" collapsed="false">
      <c r="A201" s="1" t="s">
        <v>20</v>
      </c>
      <c r="B201" s="14" t="n">
        <f aca="false">IF('Final Count'!B$195=0,"N/A",'Final Count'!B201/('Final Count'!B$195-Exclusions!B201))</f>
        <v>0</v>
      </c>
      <c r="C201" s="14" t="n">
        <f aca="false">IF('Final Count'!C$195=0,"N/A",'Final Count'!C201/('Final Count'!C$195-Exclusions!C201))</f>
        <v>0</v>
      </c>
      <c r="D201" s="14" t="n">
        <f aca="false">IF('Final Count'!D$195=0,"N/A",'Final Count'!D201/('Final Count'!D$195-Exclusions!D201))</f>
        <v>0</v>
      </c>
      <c r="E201" s="14" t="n">
        <f aca="false">IF('Final Count'!E$195=0,"N/A",'Final Count'!E201/('Final Count'!E$195-Exclusions!E201))</f>
        <v>0.0714285714285714</v>
      </c>
      <c r="F201" s="14" t="n">
        <f aca="false">IF('Final Count'!F$195=0,"N/A",'Final Count'!F201/('Final Count'!F$195-Exclusions!F201))</f>
        <v>0.166666666666667</v>
      </c>
      <c r="G201" s="14" t="n">
        <f aca="false">IF('Final Count'!G$195=0,"N/A",'Final Count'!G201/('Final Count'!G$195-Exclusions!G201))</f>
        <v>0.1</v>
      </c>
      <c r="H201" s="14" t="n">
        <f aca="false">IF('Final Count'!H$195=0,"N/A",'Final Count'!H201/('Final Count'!H$195-Exclusions!H201))</f>
        <v>0.333333333333333</v>
      </c>
      <c r="I201" s="14" t="n">
        <f aca="false">IF('Final Count'!I$195=0,"N/A",'Final Count'!I201/('Final Count'!I$195-Exclusions!I201))</f>
        <v>0.0666666666666667</v>
      </c>
      <c r="J201" s="14" t="n">
        <f aca="false">IF('Final Count'!J$195=0,"N/A",'Final Count'!J201/('Final Count'!J$195-Exclusions!J201))</f>
        <v>0.166666666666667</v>
      </c>
      <c r="K201" s="14" t="n">
        <f aca="false">IF('Final Count'!K$195=0,"N/A",'Final Count'!K201/('Final Count'!K$195-Exclusions!K201))</f>
        <v>0.25</v>
      </c>
      <c r="L201" s="14" t="n">
        <f aca="false">IF('Final Count'!L$195=0,"N/A",'Final Count'!L201/('Final Count'!L$195-Exclusions!L201))</f>
        <v>0.285714285714286</v>
      </c>
      <c r="M201" s="14" t="n">
        <f aca="false">IF('Final Count'!M$195=0,"N/A",'Final Count'!M201/('Final Count'!M$195-Exclusions!M201))</f>
        <v>0.266666666666667</v>
      </c>
      <c r="N201" s="14" t="n">
        <f aca="false">IF('Final Count'!N$195=0,"N/A",'Final Count'!N201/('Final Count'!N$195-Exclusions!N201))</f>
        <v>0.146036161335188</v>
      </c>
      <c r="O201" s="14" t="n">
        <f aca="false">IF('Final Count'!O$195=0,"N/A",'Final Count'!O201/('Final Count'!O$195-Exclusions!O201))</f>
        <v>0.260797342192691</v>
      </c>
      <c r="P201" s="14" t="n">
        <f aca="false">IF('Final Count'!P$195=0,"N/A",'Final Count'!P201/('Final Count'!P$195-Exclusions!P201))</f>
        <v>0.198334595003785</v>
      </c>
      <c r="Q201" s="14" t="n">
        <f aca="false">IF('Final Count'!Q$195=0,"N/A",'Final Count'!Q201/('Final Count'!Q$195-Exclusions!Q201))</f>
        <v>0</v>
      </c>
      <c r="R201" s="14" t="n">
        <f aca="false">IF('Final Count'!R$195=0,"N/A",'Final Count'!R201/('Final Count'!R$195-Exclusions!R201))</f>
        <v>0</v>
      </c>
      <c r="S201" s="14" t="n">
        <f aca="false">IF('Final Count'!S$195=0,"N/A",'Final Count'!S201/('Final Count'!S$195-Exclusions!S201))</f>
        <v>0</v>
      </c>
      <c r="T201" s="14" t="str">
        <f aca="false">IF('Final Count'!T$195=0,"N/A",'Final Count'!T201/('Final Count'!T$195-Exclusions!T201))</f>
        <v>N/A</v>
      </c>
      <c r="U201" s="14" t="str">
        <f aca="false">IF('Final Count'!U$195=0,"N/A",'Final Count'!U201/('Final Count'!U$195-Exclusions!U201))</f>
        <v>N/A</v>
      </c>
      <c r="V201" s="14" t="str">
        <f aca="false">IF('Final Count'!V$195=0,"N/A",'Final Count'!V201/('Final Count'!V$195-Exclusions!V201))</f>
        <v>N/A</v>
      </c>
      <c r="W201" s="14" t="n">
        <f aca="false">IF('Final Count'!W$195=0,"N/A",'Final Count'!W201/('Final Count'!W$195-Exclusions!W201))</f>
        <v>0.146437994722955</v>
      </c>
      <c r="X201" s="14" t="n">
        <f aca="false">IF('Final Count'!X$195=0,"N/A",'Final Count'!X201/('Final Count'!X$195-Exclusions!X201))</f>
        <v>0.253943217665615</v>
      </c>
      <c r="Y201" s="14" t="n">
        <f aca="false">IF('Final Count'!Y$195=0,"N/A",'Final Count'!Y201/('Final Count'!Y$195-Exclusions!Y201))</f>
        <v>0.195402298850575</v>
      </c>
    </row>
    <row r="202" customFormat="false" ht="18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</row>
    <row r="203" customFormat="false" ht="18" hidden="false" customHeight="false" outlineLevel="0" collapsed="false">
      <c r="A203" s="15" t="s">
        <v>23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</row>
    <row r="204" customFormat="false" ht="18" hidden="false" customHeight="false" outlineLevel="0" collapsed="false">
      <c r="A204" s="1" t="s">
        <v>24</v>
      </c>
      <c r="B204" s="14" t="n">
        <f aca="false">IF('Final Count'!B$195=0,"N/A",'Final Count'!B204/('Final Count'!B$195-Exclusions!B204))</f>
        <v>0.5</v>
      </c>
      <c r="C204" s="14" t="n">
        <f aca="false">IF('Final Count'!C$195=0,"N/A",'Final Count'!C204/('Final Count'!C$195-Exclusions!C204))</f>
        <v>0</v>
      </c>
      <c r="D204" s="14" t="n">
        <f aca="false">IF('Final Count'!D$195=0,"N/A",'Final Count'!D204/('Final Count'!D$195-Exclusions!D204))</f>
        <v>0.25</v>
      </c>
      <c r="E204" s="14" t="n">
        <f aca="false">IF('Final Count'!E$195=0,"N/A",'Final Count'!E204/('Final Count'!E$195-Exclusions!E204))</f>
        <v>0.5</v>
      </c>
      <c r="F204" s="14" t="n">
        <f aca="false">IF('Final Count'!F$195=0,"N/A",'Final Count'!F204/('Final Count'!F$195-Exclusions!F204))</f>
        <v>0.333333333333333</v>
      </c>
      <c r="G204" s="14" t="n">
        <f aca="false">IF('Final Count'!G$195=0,"N/A",'Final Count'!G204/('Final Count'!G$195-Exclusions!G204))</f>
        <v>0.45</v>
      </c>
      <c r="H204" s="14" t="n">
        <f aca="false">IF('Final Count'!H$195=0,"N/A",'Final Count'!H204/('Final Count'!H$195-Exclusions!H204))</f>
        <v>0.333333333333333</v>
      </c>
      <c r="I204" s="14" t="n">
        <f aca="false">IF('Final Count'!I$195=0,"N/A",'Final Count'!I204/('Final Count'!I$195-Exclusions!I204))</f>
        <v>0.0666666666666667</v>
      </c>
      <c r="J204" s="14" t="n">
        <f aca="false">IF('Final Count'!J$195=0,"N/A",'Final Count'!J204/('Final Count'!J$195-Exclusions!J204))</f>
        <v>0.166666666666667</v>
      </c>
      <c r="K204" s="14" t="n">
        <f aca="false">IF('Final Count'!K$195=0,"N/A",'Final Count'!K204/('Final Count'!K$195-Exclusions!K204))</f>
        <v>0.375</v>
      </c>
      <c r="L204" s="14" t="n">
        <f aca="false">IF('Final Count'!L$195=0,"N/A",'Final Count'!L204/('Final Count'!L$195-Exclusions!L204))</f>
        <v>0.142857142857143</v>
      </c>
      <c r="M204" s="14" t="n">
        <f aca="false">IF('Final Count'!M$195=0,"N/A",'Final Count'!M204/('Final Count'!M$195-Exclusions!M204))</f>
        <v>0.266666666666667</v>
      </c>
      <c r="N204" s="14" t="n">
        <f aca="false">IF('Final Count'!N$195=0,"N/A",'Final Count'!N204/('Final Count'!N$195-Exclusions!N204))</f>
        <v>0.580779944289694</v>
      </c>
      <c r="O204" s="14" t="n">
        <f aca="false">IF('Final Count'!O$195=0,"N/A",'Final Count'!O204/('Final Count'!O$195-Exclusions!O204))</f>
        <v>0.380398671096346</v>
      </c>
      <c r="P204" s="14" t="n">
        <f aca="false">IF('Final Count'!P$195=0,"N/A",'Final Count'!P204/('Final Count'!P$195-Exclusions!P204))</f>
        <v>0.489393939393939</v>
      </c>
      <c r="Q204" s="14" t="n">
        <f aca="false">IF('Final Count'!Q$195=0,"N/A",'Final Count'!Q204/('Final Count'!Q$195-Exclusions!Q204))</f>
        <v>0.833333333333333</v>
      </c>
      <c r="R204" s="14" t="n">
        <f aca="false">IF('Final Count'!R$195=0,"N/A",'Final Count'!R204/('Final Count'!R$195-Exclusions!R204))</f>
        <v>0.5</v>
      </c>
      <c r="S204" s="14" t="n">
        <f aca="false">IF('Final Count'!S$195=0,"N/A",'Final Count'!S204/('Final Count'!S$195-Exclusions!S204))</f>
        <v>0.75</v>
      </c>
      <c r="T204" s="14" t="str">
        <f aca="false">IF('Final Count'!T$195=0,"N/A",'Final Count'!T204/('Final Count'!T$195-Exclusions!T204))</f>
        <v>N/A</v>
      </c>
      <c r="U204" s="14" t="str">
        <f aca="false">IF('Final Count'!U$195=0,"N/A",'Final Count'!U204/('Final Count'!U$195-Exclusions!U204))</f>
        <v>N/A</v>
      </c>
      <c r="V204" s="14" t="str">
        <f aca="false">IF('Final Count'!V$195=0,"N/A",'Final Count'!V204/('Final Count'!V$195-Exclusions!V204))</f>
        <v>N/A</v>
      </c>
      <c r="W204" s="14" t="n">
        <f aca="false">IF('Final Count'!W$195=0,"N/A",'Final Count'!W204/('Final Count'!W$195-Exclusions!W204))</f>
        <v>0.575957727873184</v>
      </c>
      <c r="X204" s="14" t="n">
        <f aca="false">IF('Final Count'!X$195=0,"N/A",'Final Count'!X204/('Final Count'!X$195-Exclusions!X204))</f>
        <v>0.369085173501577</v>
      </c>
      <c r="Y204" s="14" t="n">
        <f aca="false">IF('Final Count'!Y$195=0,"N/A",'Final Count'!Y204/('Final Count'!Y$195-Exclusions!Y204))</f>
        <v>0.481667864845435</v>
      </c>
    </row>
    <row r="205" customFormat="false" ht="18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</row>
    <row r="206" customFormat="false" ht="18" hidden="false" customHeight="false" outlineLevel="0" collapsed="false">
      <c r="A206" s="15" t="s">
        <v>27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</row>
    <row r="207" customFormat="false" ht="18" hidden="false" customHeight="false" outlineLevel="0" collapsed="false">
      <c r="A207" s="1" t="s">
        <v>24</v>
      </c>
      <c r="B207" s="14" t="n">
        <f aca="false">IF('Final Count'!B$195=0,"N/A",'Final Count'!B207/('Final Count'!B$195-Exclusions!B207))</f>
        <v>0.5</v>
      </c>
      <c r="C207" s="14" t="n">
        <f aca="false">IF('Final Count'!C$195=0,"N/A",'Final Count'!C207/('Final Count'!C$195-Exclusions!C207))</f>
        <v>0</v>
      </c>
      <c r="D207" s="14" t="n">
        <f aca="false">IF('Final Count'!D$195=0,"N/A",'Final Count'!D207/('Final Count'!D$195-Exclusions!D207))</f>
        <v>0.25</v>
      </c>
      <c r="E207" s="14" t="n">
        <f aca="false">IF('Final Count'!E$195=0,"N/A",'Final Count'!E207/('Final Count'!E$195-Exclusions!E207))</f>
        <v>0.571428571428571</v>
      </c>
      <c r="F207" s="14" t="n">
        <f aca="false">IF('Final Count'!F$195=0,"N/A",'Final Count'!F207/('Final Count'!F$195-Exclusions!F207))</f>
        <v>0.5</v>
      </c>
      <c r="G207" s="14" t="n">
        <f aca="false">IF('Final Count'!G$195=0,"N/A",'Final Count'!G207/('Final Count'!G$195-Exclusions!G207))</f>
        <v>0.55</v>
      </c>
      <c r="H207" s="14" t="n">
        <f aca="false">IF('Final Count'!H$195=0,"N/A",'Final Count'!H207/('Final Count'!H$195-Exclusions!H207))</f>
        <v>0.666666666666667</v>
      </c>
      <c r="I207" s="14" t="n">
        <f aca="false">IF('Final Count'!I$195=0,"N/A",'Final Count'!I207/('Final Count'!I$195-Exclusions!I207))</f>
        <v>0.133333333333333</v>
      </c>
      <c r="J207" s="14" t="n">
        <f aca="false">IF('Final Count'!J$195=0,"N/A",'Final Count'!J207/('Final Count'!J$195-Exclusions!J207))</f>
        <v>0.333333333333333</v>
      </c>
      <c r="K207" s="14" t="n">
        <f aca="false">IF('Final Count'!K$195=0,"N/A",'Final Count'!K207/('Final Count'!K$195-Exclusions!K207))</f>
        <v>0.625</v>
      </c>
      <c r="L207" s="14" t="n">
        <f aca="false">IF('Final Count'!L$195=0,"N/A",'Final Count'!L207/('Final Count'!L$195-Exclusions!L207))</f>
        <v>0.428571428571429</v>
      </c>
      <c r="M207" s="14" t="n">
        <f aca="false">IF('Final Count'!M$195=0,"N/A",'Final Count'!M207/('Final Count'!M$195-Exclusions!M207))</f>
        <v>0.533333333333333</v>
      </c>
      <c r="N207" s="14" t="n">
        <f aca="false">IF('Final Count'!N$195=0,"N/A",'Final Count'!N207/('Final Count'!N$195-Exclusions!N207))</f>
        <v>0.727019498607242</v>
      </c>
      <c r="O207" s="14" t="n">
        <f aca="false">IF('Final Count'!O$195=0,"N/A",'Final Count'!O207/('Final Count'!O$195-Exclusions!O207))</f>
        <v>0.641196013289037</v>
      </c>
      <c r="P207" s="14" t="n">
        <f aca="false">IF('Final Count'!P$195=0,"N/A",'Final Count'!P207/('Final Count'!P$195-Exclusions!P207))</f>
        <v>0.687878787878788</v>
      </c>
      <c r="Q207" s="14" t="n">
        <f aca="false">IF('Final Count'!Q$195=0,"N/A",'Final Count'!Q207/('Final Count'!Q$195-Exclusions!Q207))</f>
        <v>0.833333333333333</v>
      </c>
      <c r="R207" s="14" t="n">
        <f aca="false">IF('Final Count'!R$195=0,"N/A",'Final Count'!R207/('Final Count'!R$195-Exclusions!R207))</f>
        <v>0.5</v>
      </c>
      <c r="S207" s="14" t="n">
        <f aca="false">IF('Final Count'!S$195=0,"N/A",'Final Count'!S207/('Final Count'!S$195-Exclusions!S207))</f>
        <v>0.75</v>
      </c>
      <c r="T207" s="14" t="str">
        <f aca="false">IF('Final Count'!T$195=0,"N/A",'Final Count'!T207/('Final Count'!T$195-Exclusions!T207))</f>
        <v>N/A</v>
      </c>
      <c r="U207" s="14" t="str">
        <f aca="false">IF('Final Count'!U$195=0,"N/A",'Final Count'!U207/('Final Count'!U$195-Exclusions!U207))</f>
        <v>N/A</v>
      </c>
      <c r="V207" s="14" t="str">
        <f aca="false">IF('Final Count'!V$195=0,"N/A",'Final Count'!V207/('Final Count'!V$195-Exclusions!V207))</f>
        <v>N/A</v>
      </c>
      <c r="W207" s="14" t="n">
        <f aca="false">IF('Final Count'!W$195=0,"N/A",'Final Count'!W207/('Final Count'!W$195-Exclusions!W207))</f>
        <v>0.722589167767503</v>
      </c>
      <c r="X207" s="14" t="n">
        <f aca="false">IF('Final Count'!X$195=0,"N/A",'Final Count'!X207/('Final Count'!X$195-Exclusions!X207))</f>
        <v>0.623028391167192</v>
      </c>
      <c r="Y207" s="14" t="n">
        <f aca="false">IF('Final Count'!Y$195=0,"N/A",'Final Count'!Y207/('Final Count'!Y$195-Exclusions!Y207))</f>
        <v>0.677210639827462</v>
      </c>
    </row>
    <row r="208" customFormat="false" ht="18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7"/>
    </row>
    <row r="209" customFormat="false" ht="18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7"/>
    </row>
    <row r="210" customFormat="false" ht="18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7"/>
    </row>
    <row r="211" customFormat="false" ht="18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7"/>
    </row>
    <row r="212" customFormat="false" ht="18" hidden="false" customHeight="false" outlineLevel="0" collapsed="false">
      <c r="A212" s="5" t="s">
        <v>0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8" hidden="false" customHeight="false" outlineLevel="0" collapsed="false">
      <c r="A213" s="5" t="s">
        <v>36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8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7"/>
    </row>
    <row r="215" customFormat="false" ht="18" hidden="false" customHeight="false" outlineLevel="0" collapsed="false">
      <c r="A215" s="8"/>
      <c r="B215" s="9"/>
      <c r="C215" s="9" t="s">
        <v>2</v>
      </c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10"/>
    </row>
    <row r="216" customFormat="false" ht="18" hidden="false" customHeight="false" outlineLevel="0" collapsed="false">
      <c r="A216" s="8"/>
      <c r="B216" s="9"/>
      <c r="C216" s="9" t="s">
        <v>3</v>
      </c>
      <c r="D216" s="9"/>
      <c r="E216" s="9"/>
      <c r="F216" s="9" t="s">
        <v>4</v>
      </c>
      <c r="G216" s="9"/>
      <c r="H216" s="9"/>
      <c r="I216" s="9" t="s">
        <v>5</v>
      </c>
      <c r="J216" s="9"/>
      <c r="K216" s="9"/>
      <c r="L216" s="9" t="s">
        <v>6</v>
      </c>
      <c r="M216" s="9"/>
      <c r="N216" s="9"/>
      <c r="O216" s="9" t="s">
        <v>7</v>
      </c>
      <c r="P216" s="9"/>
      <c r="Q216" s="9"/>
      <c r="R216" s="9" t="s">
        <v>8</v>
      </c>
      <c r="S216" s="9"/>
      <c r="T216" s="9"/>
      <c r="U216" s="9" t="s">
        <v>9</v>
      </c>
      <c r="V216" s="9"/>
      <c r="W216" s="9"/>
      <c r="X216" s="9" t="s">
        <v>10</v>
      </c>
      <c r="Y216" s="10"/>
    </row>
    <row r="217" customFormat="false" ht="18" hidden="false" customHeight="false" outlineLevel="0" collapsed="false">
      <c r="A217" s="8"/>
      <c r="B217" s="9" t="s">
        <v>11</v>
      </c>
      <c r="C217" s="9" t="s">
        <v>12</v>
      </c>
      <c r="D217" s="9" t="s">
        <v>13</v>
      </c>
      <c r="E217" s="9" t="s">
        <v>11</v>
      </c>
      <c r="F217" s="9" t="s">
        <v>12</v>
      </c>
      <c r="G217" s="9" t="s">
        <v>13</v>
      </c>
      <c r="H217" s="9" t="s">
        <v>11</v>
      </c>
      <c r="I217" s="9" t="s">
        <v>12</v>
      </c>
      <c r="J217" s="9" t="s">
        <v>13</v>
      </c>
      <c r="K217" s="9" t="s">
        <v>11</v>
      </c>
      <c r="L217" s="9" t="s">
        <v>12</v>
      </c>
      <c r="M217" s="9" t="s">
        <v>13</v>
      </c>
      <c r="N217" s="9" t="s">
        <v>11</v>
      </c>
      <c r="O217" s="9" t="s">
        <v>12</v>
      </c>
      <c r="P217" s="9" t="s">
        <v>13</v>
      </c>
      <c r="Q217" s="9" t="s">
        <v>11</v>
      </c>
      <c r="R217" s="9" t="s">
        <v>12</v>
      </c>
      <c r="S217" s="9" t="s">
        <v>13</v>
      </c>
      <c r="T217" s="9" t="s">
        <v>11</v>
      </c>
      <c r="U217" s="9" t="s">
        <v>14</v>
      </c>
      <c r="V217" s="9" t="s">
        <v>13</v>
      </c>
      <c r="W217" s="9" t="s">
        <v>11</v>
      </c>
      <c r="X217" s="9" t="s">
        <v>12</v>
      </c>
      <c r="Y217" s="10" t="s">
        <v>13</v>
      </c>
    </row>
    <row r="218" customFormat="false" ht="18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7"/>
    </row>
    <row r="219" customFormat="false" ht="18" hidden="false" customHeight="false" outlineLevel="0" collapsed="false">
      <c r="A219" s="11" t="s">
        <v>15</v>
      </c>
      <c r="B219" s="6" t="n">
        <f aca="false">'Final Count'!B219</f>
        <v>0</v>
      </c>
      <c r="C219" s="6" t="n">
        <f aca="false">'Final Count'!C219</f>
        <v>2</v>
      </c>
      <c r="D219" s="6" t="n">
        <f aca="false">'Final Count'!D219</f>
        <v>2</v>
      </c>
      <c r="E219" s="6" t="n">
        <f aca="false">'Final Count'!E219</f>
        <v>12</v>
      </c>
      <c r="F219" s="6" t="n">
        <f aca="false">'Final Count'!F219</f>
        <v>16</v>
      </c>
      <c r="G219" s="6" t="n">
        <f aca="false">'Final Count'!G219</f>
        <v>28</v>
      </c>
      <c r="H219" s="6" t="n">
        <f aca="false">'Final Count'!H219</f>
        <v>16</v>
      </c>
      <c r="I219" s="6" t="n">
        <f aca="false">'Final Count'!I219</f>
        <v>12</v>
      </c>
      <c r="J219" s="6" t="n">
        <f aca="false">'Final Count'!J219</f>
        <v>28</v>
      </c>
      <c r="K219" s="6" t="n">
        <f aca="false">'Final Count'!K219</f>
        <v>9</v>
      </c>
      <c r="L219" s="6" t="n">
        <f aca="false">'Final Count'!L219</f>
        <v>9</v>
      </c>
      <c r="M219" s="6" t="n">
        <f aca="false">'Final Count'!M219</f>
        <v>18</v>
      </c>
      <c r="N219" s="6" t="n">
        <f aca="false">'Final Count'!N219</f>
        <v>744</v>
      </c>
      <c r="O219" s="6" t="n">
        <f aca="false">'Final Count'!O219</f>
        <v>572</v>
      </c>
      <c r="P219" s="6" t="n">
        <f aca="false">'Final Count'!P219</f>
        <v>1316</v>
      </c>
      <c r="Q219" s="6" t="n">
        <f aca="false">'Final Count'!Q219</f>
        <v>3</v>
      </c>
      <c r="R219" s="6" t="n">
        <f aca="false">'Final Count'!R219</f>
        <v>1</v>
      </c>
      <c r="S219" s="6" t="n">
        <f aca="false">'Final Count'!S219</f>
        <v>4</v>
      </c>
      <c r="T219" s="6" t="n">
        <f aca="false">'Final Count'!T219</f>
        <v>7</v>
      </c>
      <c r="U219" s="6" t="n">
        <f aca="false">'Final Count'!U219</f>
        <v>4</v>
      </c>
      <c r="V219" s="6" t="n">
        <f aca="false">'Final Count'!V219</f>
        <v>11</v>
      </c>
      <c r="W219" s="6" t="n">
        <f aca="false">'Final Count'!W219</f>
        <v>791</v>
      </c>
      <c r="X219" s="6" t="n">
        <f aca="false">'Final Count'!X219</f>
        <v>616</v>
      </c>
      <c r="Y219" s="12" t="n">
        <f aca="false">'Final Count'!Y219</f>
        <v>1407</v>
      </c>
    </row>
    <row r="220" customFormat="false" ht="18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7"/>
    </row>
    <row r="221" customFormat="false" ht="18" hidden="false" customHeight="false" outlineLevel="0" collapsed="false">
      <c r="A221" s="13" t="s">
        <v>16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7"/>
    </row>
    <row r="222" customFormat="false" ht="18" hidden="false" customHeight="false" outlineLevel="0" collapsed="false">
      <c r="A222" s="1" t="s">
        <v>17</v>
      </c>
      <c r="B222" s="14" t="str">
        <f aca="false">IF('Final Count'!B$219=0,"N/A",('Final Count'!B222)/('Final Count'!B$219-Exclusions!B222))</f>
        <v>N/A</v>
      </c>
      <c r="C222" s="14" t="n">
        <f aca="false">IF('Final Count'!C$219=0,"N/A",('Final Count'!C222)/('Final Count'!C$219-Exclusions!C222))</f>
        <v>1</v>
      </c>
      <c r="D222" s="14" t="n">
        <f aca="false">IF('Final Count'!D$219=0,"N/A",('Final Count'!D222)/('Final Count'!D$219-Exclusions!D222))</f>
        <v>1</v>
      </c>
      <c r="E222" s="14" t="n">
        <f aca="false">IF('Final Count'!E$219=0,"N/A",('Final Count'!E222)/('Final Count'!E$219-Exclusions!E222))</f>
        <v>0.833333333333333</v>
      </c>
      <c r="F222" s="14" t="n">
        <f aca="false">IF('Final Count'!F$219=0,"N/A",('Final Count'!F222)/('Final Count'!F$219-Exclusions!F222))</f>
        <v>0.875</v>
      </c>
      <c r="G222" s="14" t="n">
        <f aca="false">IF('Final Count'!G$219=0,"N/A",('Final Count'!G222)/('Final Count'!G$219-Exclusions!G222))</f>
        <v>0.857142857142857</v>
      </c>
      <c r="H222" s="14" t="n">
        <f aca="false">IF('Final Count'!H$219=0,"N/A",('Final Count'!H222)/('Final Count'!H$219-Exclusions!H222))</f>
        <v>0.875</v>
      </c>
      <c r="I222" s="14" t="n">
        <f aca="false">IF('Final Count'!I$219=0,"N/A",('Final Count'!I222)/('Final Count'!I$219-Exclusions!I222))</f>
        <v>0.5</v>
      </c>
      <c r="J222" s="14" t="n">
        <f aca="false">IF('Final Count'!J$219=0,"N/A",('Final Count'!J222)/('Final Count'!J$219-Exclusions!J222))</f>
        <v>0.714285714285714</v>
      </c>
      <c r="K222" s="14" t="n">
        <f aca="false">IF('Final Count'!K$219=0,"N/A",('Final Count'!K222)/('Final Count'!K$219-Exclusions!K222))</f>
        <v>0.888888888888889</v>
      </c>
      <c r="L222" s="14" t="n">
        <f aca="false">IF('Final Count'!L$219=0,"N/A",('Final Count'!L222)/('Final Count'!L$219-Exclusions!L222))</f>
        <v>0.555555555555556</v>
      </c>
      <c r="M222" s="14" t="n">
        <f aca="false">IF('Final Count'!M$219=0,"N/A",('Final Count'!M222)/('Final Count'!M$219-Exclusions!M222))</f>
        <v>0.722222222222222</v>
      </c>
      <c r="N222" s="14" t="n">
        <f aca="false">IF('Final Count'!N$219=0,"N/A",('Final Count'!N222)/('Final Count'!N$219-Exclusions!N222))</f>
        <v>0.811827956989247</v>
      </c>
      <c r="O222" s="14" t="n">
        <f aca="false">IF('Final Count'!O$219=0,"N/A",('Final Count'!O222)/('Final Count'!O$219-Exclusions!O222))</f>
        <v>0.807692307692308</v>
      </c>
      <c r="P222" s="14" t="n">
        <f aca="false">IF('Final Count'!P$219=0,"N/A",('Final Count'!P222)/('Final Count'!P$219-Exclusions!P222))</f>
        <v>0.810030395136778</v>
      </c>
      <c r="Q222" s="14" t="n">
        <f aca="false">IF('Final Count'!Q$219=0,"N/A",('Final Count'!Q222)/('Final Count'!Q$219-Exclusions!Q222))</f>
        <v>1</v>
      </c>
      <c r="R222" s="14" t="n">
        <f aca="false">IF('Final Count'!R$219=0,"N/A",('Final Count'!R222)/('Final Count'!R$219-Exclusions!R222))</f>
        <v>1</v>
      </c>
      <c r="S222" s="14" t="n">
        <f aca="false">IF('Final Count'!S$219=0,"N/A",('Final Count'!S222)/('Final Count'!S$219-Exclusions!S222))</f>
        <v>1</v>
      </c>
      <c r="T222" s="14" t="n">
        <f aca="false">IF('Final Count'!T$219=0,"N/A",('Final Count'!T222)/('Final Count'!T$219-Exclusions!T222))</f>
        <v>0.714285714285714</v>
      </c>
      <c r="U222" s="14" t="n">
        <f aca="false">IF('Final Count'!U$219=0,"N/A",('Final Count'!U222)/('Final Count'!U$219-Exclusions!U222))</f>
        <v>1</v>
      </c>
      <c r="V222" s="14" t="n">
        <f aca="false">IF('Final Count'!V$219=0,"N/A",('Final Count'!V222)/('Final Count'!V$219-Exclusions!V222))</f>
        <v>0.818181818181818</v>
      </c>
      <c r="W222" s="14" t="n">
        <f aca="false">IF('Final Count'!W$219=0,"N/A",('Final Count'!W222)/('Final Count'!W$219-Exclusions!W222))</f>
        <v>0.814159292035398</v>
      </c>
      <c r="X222" s="14" t="n">
        <f aca="false">IF('Final Count'!X$219=0,"N/A",('Final Count'!X222)/('Final Count'!X$219-Exclusions!X222))</f>
        <v>0.801948051948052</v>
      </c>
      <c r="Y222" s="14" t="n">
        <f aca="false">IF('Final Count'!Y$219=0,"N/A",('Final Count'!Y222)/('Final Count'!Y$219-Exclusions!Y222))</f>
        <v>0.808813077469794</v>
      </c>
    </row>
    <row r="223" customFormat="false" ht="18" hidden="false" customHeight="false" outlineLevel="0" collapsed="false">
      <c r="A223" s="1" t="s">
        <v>18</v>
      </c>
      <c r="B223" s="14" t="str">
        <f aca="false">IF('Final Count'!B$219=0,"N/A",('Final Count'!B223)/('Final Count'!B$219-Exclusions!B223))</f>
        <v>N/A</v>
      </c>
      <c r="C223" s="14" t="n">
        <f aca="false">IF('Final Count'!C$219=0,"N/A",('Final Count'!C223)/('Final Count'!C$219-Exclusions!C223))</f>
        <v>1</v>
      </c>
      <c r="D223" s="14" t="n">
        <f aca="false">IF('Final Count'!D$219=0,"N/A",('Final Count'!D223)/('Final Count'!D$219-Exclusions!D223))</f>
        <v>1</v>
      </c>
      <c r="E223" s="14" t="n">
        <f aca="false">IF('Final Count'!E$219=0,"N/A",('Final Count'!E223)/('Final Count'!E$219-Exclusions!E223))</f>
        <v>0.75</v>
      </c>
      <c r="F223" s="14" t="n">
        <f aca="false">IF('Final Count'!F$219=0,"N/A",('Final Count'!F223)/('Final Count'!F$219-Exclusions!F223))</f>
        <v>0.5625</v>
      </c>
      <c r="G223" s="14" t="n">
        <f aca="false">IF('Final Count'!G$219=0,"N/A",('Final Count'!G223)/('Final Count'!G$219-Exclusions!G223))</f>
        <v>0.642857142857143</v>
      </c>
      <c r="H223" s="14" t="n">
        <f aca="false">IF('Final Count'!H$219=0,"N/A",('Final Count'!H223)/('Final Count'!H$219-Exclusions!H223))</f>
        <v>0.75</v>
      </c>
      <c r="I223" s="14" t="n">
        <f aca="false">IF('Final Count'!I$219=0,"N/A",('Final Count'!I223)/('Final Count'!I$219-Exclusions!I223))</f>
        <v>0.416666666666667</v>
      </c>
      <c r="J223" s="14" t="n">
        <f aca="false">IF('Final Count'!J$219=0,"N/A",('Final Count'!J223)/('Final Count'!J$219-Exclusions!J223))</f>
        <v>0.607142857142857</v>
      </c>
      <c r="K223" s="14" t="n">
        <f aca="false">IF('Final Count'!K$219=0,"N/A",('Final Count'!K223)/('Final Count'!K$219-Exclusions!K223))</f>
        <v>0.777777777777778</v>
      </c>
      <c r="L223" s="14" t="n">
        <f aca="false">IF('Final Count'!L$219=0,"N/A",('Final Count'!L223)/('Final Count'!L$219-Exclusions!L223))</f>
        <v>0.555555555555556</v>
      </c>
      <c r="M223" s="14" t="n">
        <f aca="false">IF('Final Count'!M$219=0,"N/A",('Final Count'!M223)/('Final Count'!M$219-Exclusions!M223))</f>
        <v>0.666666666666667</v>
      </c>
      <c r="N223" s="14" t="n">
        <f aca="false">IF('Final Count'!N$219=0,"N/A",('Final Count'!N223)/('Final Count'!N$219-Exclusions!N223))</f>
        <v>0.719086021505376</v>
      </c>
      <c r="O223" s="14" t="n">
        <f aca="false">IF('Final Count'!O$219=0,"N/A",('Final Count'!O223)/('Final Count'!O$219-Exclusions!O223))</f>
        <v>0.704545454545455</v>
      </c>
      <c r="P223" s="14" t="n">
        <f aca="false">IF('Final Count'!P$219=0,"N/A",('Final Count'!P223)/('Final Count'!P$219-Exclusions!P223))</f>
        <v>0.712765957446809</v>
      </c>
      <c r="Q223" s="14" t="n">
        <f aca="false">IF('Final Count'!Q$219=0,"N/A",('Final Count'!Q223)/('Final Count'!Q$219-Exclusions!Q223))</f>
        <v>1</v>
      </c>
      <c r="R223" s="14" t="n">
        <f aca="false">IF('Final Count'!R$219=0,"N/A",('Final Count'!R223)/('Final Count'!R$219-Exclusions!R223))</f>
        <v>1</v>
      </c>
      <c r="S223" s="14" t="n">
        <f aca="false">IF('Final Count'!S$219=0,"N/A",('Final Count'!S223)/('Final Count'!S$219-Exclusions!S223))</f>
        <v>1</v>
      </c>
      <c r="T223" s="14" t="n">
        <f aca="false">IF('Final Count'!T$219=0,"N/A",('Final Count'!T223)/('Final Count'!T$219-Exclusions!T223))</f>
        <v>0.714285714285714</v>
      </c>
      <c r="U223" s="14" t="n">
        <f aca="false">IF('Final Count'!U$219=0,"N/A",('Final Count'!U223)/('Final Count'!U$219-Exclusions!U223))</f>
        <v>0.75</v>
      </c>
      <c r="V223" s="14" t="n">
        <f aca="false">IF('Final Count'!V$219=0,"N/A",('Final Count'!V223)/('Final Count'!V$219-Exclusions!V223))</f>
        <v>0.727272727272727</v>
      </c>
      <c r="W223" s="14" t="n">
        <f aca="false">IF('Final Count'!W$219=0,"N/A",('Final Count'!W223)/('Final Count'!W$219-Exclusions!W223))</f>
        <v>0.721871049304678</v>
      </c>
      <c r="X223" s="14" t="n">
        <f aca="false">IF('Final Count'!X$219=0,"N/A",('Final Count'!X223)/('Final Count'!X$219-Exclusions!X223))</f>
        <v>0.694805194805195</v>
      </c>
      <c r="Y223" s="14" t="n">
        <f aca="false">IF('Final Count'!Y$219=0,"N/A",('Final Count'!Y223)/('Final Count'!Y$219-Exclusions!Y223))</f>
        <v>0.710021321961621</v>
      </c>
    </row>
    <row r="224" customFormat="false" ht="18" hidden="false" customHeight="false" outlineLevel="0" collapsed="false">
      <c r="A224" s="1" t="s">
        <v>19</v>
      </c>
      <c r="B224" s="14" t="str">
        <f aca="false">IF('Final Count'!B$219=0,"N/A",('Final Count'!B224)/('Final Count'!B$219-Exclusions!B224))</f>
        <v>N/A</v>
      </c>
      <c r="C224" s="14" t="n">
        <f aca="false">IF('Final Count'!C$219=0,"N/A",('Final Count'!C224)/('Final Count'!C$219-Exclusions!C224))</f>
        <v>1</v>
      </c>
      <c r="D224" s="14" t="n">
        <f aca="false">IF('Final Count'!D$219=0,"N/A",('Final Count'!D224)/('Final Count'!D$219-Exclusions!D224))</f>
        <v>1</v>
      </c>
      <c r="E224" s="14" t="n">
        <f aca="false">IF('Final Count'!E$219=0,"N/A",('Final Count'!E224)/('Final Count'!E$219-Exclusions!E224))</f>
        <v>0.583333333333333</v>
      </c>
      <c r="F224" s="14" t="n">
        <f aca="false">IF('Final Count'!F$219=0,"N/A",('Final Count'!F224)/('Final Count'!F$219-Exclusions!F224))</f>
        <v>0.4375</v>
      </c>
      <c r="G224" s="14" t="n">
        <f aca="false">IF('Final Count'!G$219=0,"N/A",('Final Count'!G224)/('Final Count'!G$219-Exclusions!G224))</f>
        <v>0.5</v>
      </c>
      <c r="H224" s="14" t="n">
        <f aca="false">IF('Final Count'!H$219=0,"N/A",('Final Count'!H224)/('Final Count'!H$219-Exclusions!H224))</f>
        <v>0.75</v>
      </c>
      <c r="I224" s="14" t="n">
        <f aca="false">IF('Final Count'!I$219=0,"N/A",('Final Count'!I224)/('Final Count'!I$219-Exclusions!I224))</f>
        <v>0.416666666666667</v>
      </c>
      <c r="J224" s="14" t="n">
        <f aca="false">IF('Final Count'!J$219=0,"N/A",('Final Count'!J224)/('Final Count'!J$219-Exclusions!J224))</f>
        <v>0.607142857142857</v>
      </c>
      <c r="K224" s="14" t="n">
        <f aca="false">IF('Final Count'!K$219=0,"N/A",('Final Count'!K224)/('Final Count'!K$219-Exclusions!K224))</f>
        <v>0.555555555555556</v>
      </c>
      <c r="L224" s="14" t="n">
        <f aca="false">IF('Final Count'!L$219=0,"N/A",('Final Count'!L224)/('Final Count'!L$219-Exclusions!L224))</f>
        <v>0.333333333333333</v>
      </c>
      <c r="M224" s="14" t="n">
        <f aca="false">IF('Final Count'!M$219=0,"N/A",('Final Count'!M224)/('Final Count'!M$219-Exclusions!M224))</f>
        <v>0.444444444444444</v>
      </c>
      <c r="N224" s="14" t="n">
        <f aca="false">IF('Final Count'!N$219=0,"N/A",('Final Count'!N224)/('Final Count'!N$219-Exclusions!N224))</f>
        <v>0.70121130551817</v>
      </c>
      <c r="O224" s="14" t="n">
        <f aca="false">IF('Final Count'!O$219=0,"N/A",('Final Count'!O224)/('Final Count'!O$219-Exclusions!O224))</f>
        <v>0.68006993006993</v>
      </c>
      <c r="P224" s="14" t="n">
        <f aca="false">IF('Final Count'!P$219=0,"N/A",('Final Count'!P224)/('Final Count'!P$219-Exclusions!P224))</f>
        <v>0.692015209125475</v>
      </c>
      <c r="Q224" s="14" t="n">
        <f aca="false">IF('Final Count'!Q$219=0,"N/A",('Final Count'!Q224)/('Final Count'!Q$219-Exclusions!Q224))</f>
        <v>0.666666666666667</v>
      </c>
      <c r="R224" s="14" t="n">
        <f aca="false">IF('Final Count'!R$219=0,"N/A",('Final Count'!R224)/('Final Count'!R$219-Exclusions!R224))</f>
        <v>1</v>
      </c>
      <c r="S224" s="14" t="n">
        <f aca="false">IF('Final Count'!S$219=0,"N/A",('Final Count'!S224)/('Final Count'!S$219-Exclusions!S224))</f>
        <v>0.75</v>
      </c>
      <c r="T224" s="14" t="n">
        <f aca="false">IF('Final Count'!T$219=0,"N/A",('Final Count'!T224)/('Final Count'!T$219-Exclusions!T224))</f>
        <v>0.714285714285714</v>
      </c>
      <c r="U224" s="14" t="n">
        <f aca="false">IF('Final Count'!U$219=0,"N/A",('Final Count'!U224)/('Final Count'!U$219-Exclusions!U224))</f>
        <v>0.75</v>
      </c>
      <c r="V224" s="14" t="n">
        <f aca="false">IF('Final Count'!V$219=0,"N/A",('Final Count'!V224)/('Final Count'!V$219-Exclusions!V224))</f>
        <v>0.727272727272727</v>
      </c>
      <c r="W224" s="14" t="n">
        <f aca="false">IF('Final Count'!W$219=0,"N/A",('Final Count'!W224)/('Final Count'!W$219-Exclusions!W224))</f>
        <v>0.69873417721519</v>
      </c>
      <c r="X224" s="14" t="n">
        <f aca="false">IF('Final Count'!X$219=0,"N/A",('Final Count'!X224)/('Final Count'!X$219-Exclusions!X224))</f>
        <v>0.665584415584416</v>
      </c>
      <c r="Y224" s="14" t="n">
        <f aca="false">IF('Final Count'!Y$219=0,"N/A",('Final Count'!Y224)/('Final Count'!Y$219-Exclusions!Y224))</f>
        <v>0.68421052631579</v>
      </c>
    </row>
    <row r="228" customFormat="false" ht="18" hidden="false" customHeight="false" outlineLevel="0" collapsed="false">
      <c r="Y228" s="4" t="n">
        <v>9</v>
      </c>
    </row>
    <row r="229" customFormat="false" ht="18" hidden="false" customHeight="false" outlineLevel="0" collapsed="false">
      <c r="A229" s="5" t="s">
        <v>0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8" hidden="false" customHeight="false" outlineLevel="0" collapsed="false">
      <c r="A230" s="5" t="s">
        <v>37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8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7"/>
    </row>
    <row r="232" customFormat="false" ht="18" hidden="false" customHeight="false" outlineLevel="0" collapsed="false">
      <c r="A232" s="8"/>
      <c r="B232" s="9"/>
      <c r="C232" s="9" t="s">
        <v>2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10"/>
    </row>
    <row r="233" customFormat="false" ht="18" hidden="false" customHeight="false" outlineLevel="0" collapsed="false">
      <c r="A233" s="8"/>
      <c r="B233" s="9"/>
      <c r="C233" s="9" t="s">
        <v>3</v>
      </c>
      <c r="D233" s="9"/>
      <c r="E233" s="9"/>
      <c r="F233" s="9" t="s">
        <v>4</v>
      </c>
      <c r="G233" s="9"/>
      <c r="H233" s="9"/>
      <c r="I233" s="9" t="s">
        <v>5</v>
      </c>
      <c r="J233" s="9"/>
      <c r="K233" s="9"/>
      <c r="L233" s="9" t="s">
        <v>6</v>
      </c>
      <c r="M233" s="9"/>
      <c r="N233" s="9"/>
      <c r="O233" s="9" t="s">
        <v>7</v>
      </c>
      <c r="P233" s="9"/>
      <c r="Q233" s="9"/>
      <c r="R233" s="9" t="s">
        <v>8</v>
      </c>
      <c r="S233" s="9"/>
      <c r="T233" s="9"/>
      <c r="U233" s="9" t="s">
        <v>9</v>
      </c>
      <c r="V233" s="9"/>
      <c r="W233" s="9"/>
      <c r="X233" s="9" t="s">
        <v>10</v>
      </c>
      <c r="Y233" s="10"/>
    </row>
    <row r="234" customFormat="false" ht="18" hidden="false" customHeight="false" outlineLevel="0" collapsed="false">
      <c r="A234" s="8"/>
      <c r="B234" s="9" t="s">
        <v>11</v>
      </c>
      <c r="C234" s="9" t="s">
        <v>12</v>
      </c>
      <c r="D234" s="9" t="s">
        <v>13</v>
      </c>
      <c r="E234" s="9" t="s">
        <v>11</v>
      </c>
      <c r="F234" s="9" t="s">
        <v>12</v>
      </c>
      <c r="G234" s="9" t="s">
        <v>13</v>
      </c>
      <c r="H234" s="9" t="s">
        <v>11</v>
      </c>
      <c r="I234" s="9" t="s">
        <v>12</v>
      </c>
      <c r="J234" s="9" t="s">
        <v>13</v>
      </c>
      <c r="K234" s="9" t="s">
        <v>11</v>
      </c>
      <c r="L234" s="9" t="s">
        <v>12</v>
      </c>
      <c r="M234" s="9" t="s">
        <v>13</v>
      </c>
      <c r="N234" s="9" t="s">
        <v>11</v>
      </c>
      <c r="O234" s="9" t="s">
        <v>12</v>
      </c>
      <c r="P234" s="9" t="s">
        <v>13</v>
      </c>
      <c r="Q234" s="9" t="s">
        <v>11</v>
      </c>
      <c r="R234" s="9" t="s">
        <v>12</v>
      </c>
      <c r="S234" s="9" t="s">
        <v>13</v>
      </c>
      <c r="T234" s="9" t="s">
        <v>11</v>
      </c>
      <c r="U234" s="9" t="s">
        <v>14</v>
      </c>
      <c r="V234" s="9" t="s">
        <v>13</v>
      </c>
      <c r="W234" s="9" t="s">
        <v>11</v>
      </c>
      <c r="X234" s="9" t="s">
        <v>12</v>
      </c>
      <c r="Y234" s="10" t="s">
        <v>13</v>
      </c>
    </row>
    <row r="235" customFormat="false" ht="18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7"/>
    </row>
    <row r="236" customFormat="false" ht="18" hidden="false" customHeight="false" outlineLevel="0" collapsed="false">
      <c r="A236" s="11" t="s">
        <v>15</v>
      </c>
      <c r="B236" s="6" t="n">
        <f aca="false">'Final Count'!B236</f>
        <v>0</v>
      </c>
      <c r="C236" s="6" t="n">
        <f aca="false">'Final Count'!C236</f>
        <v>3</v>
      </c>
      <c r="D236" s="6" t="n">
        <f aca="false">'Final Count'!D236</f>
        <v>3</v>
      </c>
      <c r="E236" s="6" t="n">
        <f aca="false">'Final Count'!E236</f>
        <v>14</v>
      </c>
      <c r="F236" s="6" t="n">
        <f aca="false">'Final Count'!F236</f>
        <v>5</v>
      </c>
      <c r="G236" s="6" t="n">
        <f aca="false">'Final Count'!G236</f>
        <v>19</v>
      </c>
      <c r="H236" s="6" t="n">
        <f aca="false">'Final Count'!H236</f>
        <v>14</v>
      </c>
      <c r="I236" s="6" t="n">
        <f aca="false">'Final Count'!I236</f>
        <v>11</v>
      </c>
      <c r="J236" s="6" t="n">
        <f aca="false">'Final Count'!J236</f>
        <v>25</v>
      </c>
      <c r="K236" s="6" t="n">
        <f aca="false">'Final Count'!K236</f>
        <v>6</v>
      </c>
      <c r="L236" s="6" t="n">
        <f aca="false">'Final Count'!L236</f>
        <v>6</v>
      </c>
      <c r="M236" s="6" t="n">
        <f aca="false">'Final Count'!M236</f>
        <v>12</v>
      </c>
      <c r="N236" s="6" t="n">
        <f aca="false">'Final Count'!N236</f>
        <v>647</v>
      </c>
      <c r="O236" s="6" t="n">
        <f aca="false">'Final Count'!O236</f>
        <v>619</v>
      </c>
      <c r="P236" s="6" t="n">
        <f aca="false">'Final Count'!P236</f>
        <v>1266</v>
      </c>
      <c r="Q236" s="6" t="n">
        <f aca="false">'Final Count'!Q236</f>
        <v>0</v>
      </c>
      <c r="R236" s="6" t="n">
        <f aca="false">'Final Count'!R236</f>
        <v>1</v>
      </c>
      <c r="S236" s="6" t="n">
        <f aca="false">'Final Count'!S236</f>
        <v>1</v>
      </c>
      <c r="T236" s="6" t="n">
        <f aca="false">'Final Count'!T236</f>
        <v>20</v>
      </c>
      <c r="U236" s="6" t="n">
        <f aca="false">'Final Count'!U236</f>
        <v>36</v>
      </c>
      <c r="V236" s="6" t="n">
        <f aca="false">'Final Count'!V236</f>
        <v>56</v>
      </c>
      <c r="W236" s="6" t="n">
        <f aca="false">'Final Count'!W236</f>
        <v>701</v>
      </c>
      <c r="X236" s="6" t="n">
        <f aca="false">'Final Count'!X236</f>
        <v>681</v>
      </c>
      <c r="Y236" s="12" t="n">
        <f aca="false">'Final Count'!Y236</f>
        <v>1382</v>
      </c>
    </row>
    <row r="237" customFormat="false" ht="18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7"/>
    </row>
    <row r="238" customFormat="false" ht="18" hidden="false" customHeight="false" outlineLevel="0" collapsed="false">
      <c r="A238" s="13" t="s">
        <v>1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7"/>
    </row>
    <row r="239" customFormat="false" ht="18" hidden="false" customHeight="false" outlineLevel="0" collapsed="false">
      <c r="A239" s="1" t="s">
        <v>17</v>
      </c>
      <c r="B239" s="14" t="str">
        <f aca="false">IF('Final Count'!B$236=0,"N/A",'Final Count'!B239/('Final Count'!B$236-Exclusions!B239))</f>
        <v>N/A</v>
      </c>
      <c r="C239" s="14" t="n">
        <f aca="false">IF('Final Count'!C$236=0,"N/A",'Final Count'!C239/('Final Count'!C$236-Exclusions!C239))</f>
        <v>0.666666666666667</v>
      </c>
      <c r="D239" s="14" t="n">
        <f aca="false">IF('Final Count'!D$236=0,"N/A",'Final Count'!D239/('Final Count'!D$236-Exclusions!D239))</f>
        <v>0.666666666666667</v>
      </c>
      <c r="E239" s="14" t="n">
        <f aca="false">IF('Final Count'!E$236=0,"N/A",'Final Count'!E239/('Final Count'!E$236-Exclusions!E239))</f>
        <v>0.642857142857143</v>
      </c>
      <c r="F239" s="14" t="n">
        <f aca="false">IF('Final Count'!F$236=0,"N/A",'Final Count'!F239/('Final Count'!F$236-Exclusions!F239))</f>
        <v>0.8</v>
      </c>
      <c r="G239" s="14" t="n">
        <f aca="false">IF('Final Count'!G$236=0,"N/A",'Final Count'!G239/('Final Count'!G$236-Exclusions!G239))</f>
        <v>0.68421052631579</v>
      </c>
      <c r="H239" s="14" t="n">
        <f aca="false">IF('Final Count'!H$236=0,"N/A",'Final Count'!H239/('Final Count'!H$236-Exclusions!H239))</f>
        <v>1</v>
      </c>
      <c r="I239" s="14" t="n">
        <f aca="false">IF('Final Count'!I$236=0,"N/A",'Final Count'!I239/('Final Count'!I$236-Exclusions!I239))</f>
        <v>0.909090909090909</v>
      </c>
      <c r="J239" s="14" t="n">
        <f aca="false">IF('Final Count'!J$236=0,"N/A",'Final Count'!J239/('Final Count'!J$236-Exclusions!J239))</f>
        <v>0.96</v>
      </c>
      <c r="K239" s="14" t="n">
        <f aca="false">IF('Final Count'!K$236=0,"N/A",'Final Count'!K239/('Final Count'!K$236-Exclusions!K239))</f>
        <v>1</v>
      </c>
      <c r="L239" s="14" t="n">
        <f aca="false">IF('Final Count'!L$236=0,"N/A",'Final Count'!L239/('Final Count'!L$236-Exclusions!L239))</f>
        <v>0.833333333333333</v>
      </c>
      <c r="M239" s="14" t="n">
        <f aca="false">IF('Final Count'!M$236=0,"N/A",'Final Count'!M239/('Final Count'!M$236-Exclusions!M239))</f>
        <v>0.916666666666667</v>
      </c>
      <c r="N239" s="14" t="n">
        <f aca="false">IF('Final Count'!N$236=0,"N/A",'Final Count'!N239/('Final Count'!N$236-Exclusions!N239))</f>
        <v>0.819165378670788</v>
      </c>
      <c r="O239" s="14" t="n">
        <f aca="false">IF('Final Count'!O$236=0,"N/A",'Final Count'!O239/('Final Count'!O$236-Exclusions!O239))</f>
        <v>0.793214862681745</v>
      </c>
      <c r="P239" s="14" t="n">
        <f aca="false">IF('Final Count'!P$236=0,"N/A",'Final Count'!P239/('Final Count'!P$236-Exclusions!P239))</f>
        <v>0.806477093206951</v>
      </c>
      <c r="Q239" s="14" t="str">
        <f aca="false">IF('Final Count'!Q$236=0,"N/A",'Final Count'!Q239/('Final Count'!Q$236-Exclusions!Q239))</f>
        <v>N/A</v>
      </c>
      <c r="R239" s="14" t="n">
        <f aca="false">IF('Final Count'!R$236=0,"N/A",'Final Count'!R239/('Final Count'!R$236-Exclusions!R239))</f>
        <v>1</v>
      </c>
      <c r="S239" s="14" t="n">
        <f aca="false">IF('Final Count'!S$236=0,"N/A",'Final Count'!S239/('Final Count'!S$236-Exclusions!S239))</f>
        <v>1</v>
      </c>
      <c r="T239" s="14" t="n">
        <f aca="false">IF('Final Count'!T$236=0,"N/A",'Final Count'!T239/('Final Count'!T$236-Exclusions!T239))</f>
        <v>0.85</v>
      </c>
      <c r="U239" s="14" t="n">
        <f aca="false">IF('Final Count'!U$236=0,"N/A",'Final Count'!U239/('Final Count'!U$236-Exclusions!U239))</f>
        <v>0.666666666666667</v>
      </c>
      <c r="V239" s="14" t="n">
        <f aca="false">IF('Final Count'!V$236=0,"N/A",'Final Count'!V239/('Final Count'!V$236-Exclusions!V239))</f>
        <v>0.732142857142857</v>
      </c>
      <c r="W239" s="14" t="n">
        <f aca="false">IF('Final Count'!W$236=0,"N/A",'Final Count'!W239/('Final Count'!W$236-Exclusions!W239))</f>
        <v>0.821683309557775</v>
      </c>
      <c r="X239" s="14" t="n">
        <f aca="false">IF('Final Count'!X$236=0,"N/A",'Final Count'!X239/('Final Count'!X$236-Exclusions!X239))</f>
        <v>0.788546255506608</v>
      </c>
      <c r="Y239" s="14" t="n">
        <f aca="false">IF('Final Count'!Y$236=0,"N/A",'Final Count'!Y239/('Final Count'!Y$236-Exclusions!Y239))</f>
        <v>0.805354558610709</v>
      </c>
    </row>
    <row r="240" customFormat="false" ht="18" hidden="false" customHeight="false" outlineLevel="0" collapsed="false">
      <c r="A240" s="1" t="s">
        <v>18</v>
      </c>
      <c r="B240" s="14" t="str">
        <f aca="false">IF('Final Count'!B$236=0,"N/A",'Final Count'!B240/('Final Count'!B$236-Exclusions!B240))</f>
        <v>N/A</v>
      </c>
      <c r="C240" s="14" t="n">
        <f aca="false">IF('Final Count'!C$236=0,"N/A",'Final Count'!C240/('Final Count'!C$236-Exclusions!C240))</f>
        <v>0.666666666666667</v>
      </c>
      <c r="D240" s="14" t="n">
        <f aca="false">IF('Final Count'!D$236=0,"N/A",'Final Count'!D240/('Final Count'!D$236-Exclusions!D240))</f>
        <v>0.666666666666667</v>
      </c>
      <c r="E240" s="14" t="n">
        <f aca="false">IF('Final Count'!E$236=0,"N/A",'Final Count'!E240/('Final Count'!E$236-Exclusions!E240))</f>
        <v>0.571428571428571</v>
      </c>
      <c r="F240" s="14" t="n">
        <f aca="false">IF('Final Count'!F$236=0,"N/A",'Final Count'!F240/('Final Count'!F$236-Exclusions!F240))</f>
        <v>0.6</v>
      </c>
      <c r="G240" s="14" t="n">
        <f aca="false">IF('Final Count'!G$236=0,"N/A",'Final Count'!G240/('Final Count'!G$236-Exclusions!G240))</f>
        <v>0.578947368421053</v>
      </c>
      <c r="H240" s="14" t="n">
        <f aca="false">IF('Final Count'!H$236=0,"N/A",'Final Count'!H240/('Final Count'!H$236-Exclusions!H240))</f>
        <v>0.928571428571429</v>
      </c>
      <c r="I240" s="14" t="n">
        <f aca="false">IF('Final Count'!I$236=0,"N/A",'Final Count'!I240/('Final Count'!I$236-Exclusions!I240))</f>
        <v>0.818181818181818</v>
      </c>
      <c r="J240" s="14" t="n">
        <f aca="false">IF('Final Count'!J$236=0,"N/A",'Final Count'!J240/('Final Count'!J$236-Exclusions!J240))</f>
        <v>0.88</v>
      </c>
      <c r="K240" s="14" t="n">
        <f aca="false">IF('Final Count'!K$236=0,"N/A",'Final Count'!K240/('Final Count'!K$236-Exclusions!K240))</f>
        <v>1</v>
      </c>
      <c r="L240" s="14" t="n">
        <f aca="false">IF('Final Count'!L$236=0,"N/A",'Final Count'!L240/('Final Count'!L$236-Exclusions!L240))</f>
        <v>0.833333333333333</v>
      </c>
      <c r="M240" s="14" t="n">
        <f aca="false">IF('Final Count'!M$236=0,"N/A",'Final Count'!M240/('Final Count'!M$236-Exclusions!M240))</f>
        <v>0.916666666666667</v>
      </c>
      <c r="N240" s="14" t="n">
        <f aca="false">IF('Final Count'!N$236=0,"N/A",'Final Count'!N240/('Final Count'!N$236-Exclusions!N240))</f>
        <v>0.73374613003096</v>
      </c>
      <c r="O240" s="14" t="n">
        <f aca="false">IF('Final Count'!O$236=0,"N/A",'Final Count'!O240/('Final Count'!O$236-Exclusions!O240))</f>
        <v>0.680129240710824</v>
      </c>
      <c r="P240" s="14" t="n">
        <f aca="false">IF('Final Count'!P$236=0,"N/A",'Final Count'!P240/('Final Count'!P$236-Exclusions!P240))</f>
        <v>0.707509881422925</v>
      </c>
      <c r="Q240" s="14" t="str">
        <f aca="false">IF('Final Count'!Q$236=0,"N/A",'Final Count'!Q240/('Final Count'!Q$236-Exclusions!Q240))</f>
        <v>N/A</v>
      </c>
      <c r="R240" s="14" t="n">
        <f aca="false">IF('Final Count'!R$236=0,"N/A",'Final Count'!R240/('Final Count'!R$236-Exclusions!R240))</f>
        <v>1</v>
      </c>
      <c r="S240" s="14" t="n">
        <f aca="false">IF('Final Count'!S$236=0,"N/A",'Final Count'!S240/('Final Count'!S$236-Exclusions!S240))</f>
        <v>1</v>
      </c>
      <c r="T240" s="14" t="n">
        <f aca="false">IF('Final Count'!T$236=0,"N/A",'Final Count'!T240/('Final Count'!T$236-Exclusions!T240))</f>
        <v>0.75</v>
      </c>
      <c r="U240" s="14" t="n">
        <f aca="false">IF('Final Count'!U$236=0,"N/A",'Final Count'!U240/('Final Count'!U$236-Exclusions!U240))</f>
        <v>0.583333333333333</v>
      </c>
      <c r="V240" s="14" t="n">
        <f aca="false">IF('Final Count'!V$236=0,"N/A",'Final Count'!V240/('Final Count'!V$236-Exclusions!V240))</f>
        <v>0.642857142857143</v>
      </c>
      <c r="W240" s="14" t="n">
        <f aca="false">IF('Final Count'!W$236=0,"N/A",'Final Count'!W240/('Final Count'!W$236-Exclusions!W240))</f>
        <v>0.737142857142857</v>
      </c>
      <c r="X240" s="14" t="n">
        <f aca="false">IF('Final Count'!X$236=0,"N/A",'Final Count'!X240/('Final Count'!X$236-Exclusions!X240))</f>
        <v>0.6784140969163</v>
      </c>
      <c r="Y240" s="14" t="n">
        <f aca="false">IF('Final Count'!Y$236=0,"N/A",'Final Count'!Y240/('Final Count'!Y$236-Exclusions!Y240))</f>
        <v>0.708182476466329</v>
      </c>
    </row>
    <row r="241" customFormat="false" ht="18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0"/>
    </row>
    <row r="242" customFormat="false" ht="18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0"/>
    </row>
    <row r="243" customFormat="false" ht="18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0"/>
    </row>
    <row r="244" customFormat="false" ht="18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0"/>
    </row>
    <row r="245" customFormat="false" ht="18" hidden="false" customHeight="false" outlineLevel="0" collapsed="false">
      <c r="A245" s="5" t="s">
        <v>0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8" hidden="false" customHeight="false" outlineLevel="0" collapsed="false">
      <c r="A246" s="5" t="s">
        <v>38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8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7"/>
    </row>
    <row r="248" customFormat="false" ht="18" hidden="false" customHeight="false" outlineLevel="0" collapsed="false">
      <c r="A248" s="8"/>
      <c r="B248" s="9"/>
      <c r="C248" s="9" t="s">
        <v>2</v>
      </c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10"/>
    </row>
    <row r="249" customFormat="false" ht="18" hidden="false" customHeight="false" outlineLevel="0" collapsed="false">
      <c r="A249" s="8"/>
      <c r="B249" s="9"/>
      <c r="C249" s="9" t="s">
        <v>3</v>
      </c>
      <c r="D249" s="9"/>
      <c r="E249" s="9"/>
      <c r="F249" s="9" t="s">
        <v>4</v>
      </c>
      <c r="G249" s="9"/>
      <c r="H249" s="9"/>
      <c r="I249" s="9" t="s">
        <v>5</v>
      </c>
      <c r="J249" s="9"/>
      <c r="K249" s="9"/>
      <c r="L249" s="9" t="s">
        <v>6</v>
      </c>
      <c r="M249" s="9"/>
      <c r="N249" s="9"/>
      <c r="O249" s="9" t="s">
        <v>7</v>
      </c>
      <c r="P249" s="9"/>
      <c r="Q249" s="9"/>
      <c r="R249" s="9" t="s">
        <v>8</v>
      </c>
      <c r="S249" s="9"/>
      <c r="T249" s="9"/>
      <c r="U249" s="9" t="s">
        <v>9</v>
      </c>
      <c r="V249" s="9"/>
      <c r="W249" s="9"/>
      <c r="X249" s="9" t="s">
        <v>10</v>
      </c>
      <c r="Y249" s="10"/>
    </row>
    <row r="250" customFormat="false" ht="18" hidden="false" customHeight="false" outlineLevel="0" collapsed="false">
      <c r="A250" s="8"/>
      <c r="B250" s="9" t="s">
        <v>11</v>
      </c>
      <c r="C250" s="9" t="s">
        <v>12</v>
      </c>
      <c r="D250" s="9" t="s">
        <v>13</v>
      </c>
      <c r="E250" s="9" t="s">
        <v>11</v>
      </c>
      <c r="F250" s="9" t="s">
        <v>12</v>
      </c>
      <c r="G250" s="9" t="s">
        <v>13</v>
      </c>
      <c r="H250" s="9" t="s">
        <v>11</v>
      </c>
      <c r="I250" s="9" t="s">
        <v>12</v>
      </c>
      <c r="J250" s="9" t="s">
        <v>13</v>
      </c>
      <c r="K250" s="9" t="s">
        <v>11</v>
      </c>
      <c r="L250" s="9" t="s">
        <v>12</v>
      </c>
      <c r="M250" s="9" t="s">
        <v>13</v>
      </c>
      <c r="N250" s="9" t="s">
        <v>11</v>
      </c>
      <c r="O250" s="9" t="s">
        <v>12</v>
      </c>
      <c r="P250" s="9" t="s">
        <v>13</v>
      </c>
      <c r="Q250" s="9" t="s">
        <v>11</v>
      </c>
      <c r="R250" s="9" t="s">
        <v>12</v>
      </c>
      <c r="S250" s="9" t="s">
        <v>13</v>
      </c>
      <c r="T250" s="9" t="s">
        <v>11</v>
      </c>
      <c r="U250" s="9" t="s">
        <v>14</v>
      </c>
      <c r="V250" s="9" t="s">
        <v>13</v>
      </c>
      <c r="W250" s="9" t="s">
        <v>11</v>
      </c>
      <c r="X250" s="9" t="s">
        <v>12</v>
      </c>
      <c r="Y250" s="10" t="s">
        <v>13</v>
      </c>
    </row>
    <row r="251" customFormat="false" ht="18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7"/>
    </row>
    <row r="252" customFormat="false" ht="18" hidden="false" customHeight="false" outlineLevel="0" collapsed="false">
      <c r="A252" s="11" t="s">
        <v>15</v>
      </c>
      <c r="B252" s="6" t="n">
        <f aca="false">'Final Count'!B252</f>
        <v>3</v>
      </c>
      <c r="C252" s="6" t="n">
        <f aca="false">'Final Count'!C252</f>
        <v>2</v>
      </c>
      <c r="D252" s="6" t="n">
        <f aca="false">'Final Count'!D252</f>
        <v>5</v>
      </c>
      <c r="E252" s="6" t="n">
        <f aca="false">'Final Count'!E252</f>
        <v>10</v>
      </c>
      <c r="F252" s="6" t="n">
        <f aca="false">'Final Count'!F252</f>
        <v>13</v>
      </c>
      <c r="G252" s="6" t="n">
        <f aca="false">'Final Count'!G252</f>
        <v>23</v>
      </c>
      <c r="H252" s="6" t="n">
        <f aca="false">'Final Count'!H252</f>
        <v>9</v>
      </c>
      <c r="I252" s="6" t="n">
        <f aca="false">'Final Count'!I252</f>
        <v>12</v>
      </c>
      <c r="J252" s="6" t="n">
        <f aca="false">'Final Count'!J252</f>
        <v>21</v>
      </c>
      <c r="K252" s="6" t="n">
        <f aca="false">'Final Count'!K252</f>
        <v>7</v>
      </c>
      <c r="L252" s="6" t="n">
        <f aca="false">'Final Count'!L252</f>
        <v>2</v>
      </c>
      <c r="M252" s="6" t="n">
        <f aca="false">'Final Count'!M252</f>
        <v>9</v>
      </c>
      <c r="N252" s="6" t="n">
        <f aca="false">'Final Count'!N252</f>
        <v>613</v>
      </c>
      <c r="O252" s="6" t="n">
        <f aca="false">'Final Count'!O252</f>
        <v>561</v>
      </c>
      <c r="P252" s="6" t="n">
        <f aca="false">'Final Count'!P252</f>
        <v>1174</v>
      </c>
      <c r="Q252" s="6" t="n">
        <f aca="false">'Final Count'!Q252</f>
        <v>1</v>
      </c>
      <c r="R252" s="6" t="n">
        <f aca="false">'Final Count'!R252</f>
        <v>3</v>
      </c>
      <c r="S252" s="6" t="n">
        <f aca="false">'Final Count'!S252</f>
        <v>4</v>
      </c>
      <c r="T252" s="6" t="n">
        <f aca="false">'Final Count'!T252</f>
        <v>38</v>
      </c>
      <c r="U252" s="6" t="n">
        <f aca="false">'Final Count'!U252</f>
        <v>34</v>
      </c>
      <c r="V252" s="6" t="n">
        <f aca="false">'Final Count'!V252</f>
        <v>72</v>
      </c>
      <c r="W252" s="6" t="n">
        <f aca="false">'Final Count'!W252</f>
        <v>681</v>
      </c>
      <c r="X252" s="6" t="n">
        <f aca="false">'Final Count'!X252</f>
        <v>627</v>
      </c>
      <c r="Y252" s="12" t="n">
        <f aca="false">'Final Count'!Y252</f>
        <v>1308</v>
      </c>
    </row>
    <row r="253" customFormat="false" ht="18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7"/>
    </row>
    <row r="254" customFormat="false" ht="18" hidden="false" customHeight="false" outlineLevel="0" collapsed="false">
      <c r="A254" s="13" t="s">
        <v>16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7"/>
    </row>
    <row r="255" customFormat="false" ht="18" hidden="false" customHeight="false" outlineLevel="0" collapsed="false">
      <c r="A255" s="1" t="s">
        <v>17</v>
      </c>
      <c r="B255" s="14" t="n">
        <f aca="false">IF('Final Count'!B$252=0,"N/A",'Final Count'!B255/('Final Count'!B$252-Exclusions!B255))</f>
        <v>1</v>
      </c>
      <c r="C255" s="14" t="n">
        <f aca="false">IF('Final Count'!C$252=0,"N/A",'Final Count'!C255/('Final Count'!C$252-Exclusions!C255))</f>
        <v>1</v>
      </c>
      <c r="D255" s="14" t="n">
        <f aca="false">IF('Final Count'!D$252=0,"N/A",'Final Count'!D255/('Final Count'!D$252-Exclusions!D255))</f>
        <v>1</v>
      </c>
      <c r="E255" s="14" t="n">
        <f aca="false">IF('Final Count'!E$252=0,"N/A",'Final Count'!E255/('Final Count'!E$252-Exclusions!E255))</f>
        <v>0.9</v>
      </c>
      <c r="F255" s="14" t="n">
        <f aca="false">IF('Final Count'!F$252=0,"N/A",'Final Count'!F255/('Final Count'!F$252-Exclusions!F255))</f>
        <v>0.538461538461538</v>
      </c>
      <c r="G255" s="14" t="n">
        <f aca="false">IF('Final Count'!G$252=0,"N/A",'Final Count'!G255/('Final Count'!G$252-Exclusions!G255))</f>
        <v>0.695652173913044</v>
      </c>
      <c r="H255" s="14" t="n">
        <f aca="false">IF('Final Count'!H$252=0,"N/A",'Final Count'!H255/('Final Count'!H$252-Exclusions!H255))</f>
        <v>0.666666666666667</v>
      </c>
      <c r="I255" s="14" t="n">
        <f aca="false">IF('Final Count'!I$252=0,"N/A",'Final Count'!I255/('Final Count'!I$252-Exclusions!I255))</f>
        <v>0.583333333333333</v>
      </c>
      <c r="J255" s="14" t="n">
        <f aca="false">IF('Final Count'!J$252=0,"N/A",'Final Count'!J255/('Final Count'!J$252-Exclusions!J255))</f>
        <v>0.619047619047619</v>
      </c>
      <c r="K255" s="14" t="n">
        <f aca="false">IF('Final Count'!K$252=0,"N/A",'Final Count'!K255/('Final Count'!K$252-Exclusions!K255))</f>
        <v>0.714285714285714</v>
      </c>
      <c r="L255" s="14" t="n">
        <f aca="false">IF('Final Count'!L$252=0,"N/A",'Final Count'!L255/('Final Count'!L$252-Exclusions!L255))</f>
        <v>1</v>
      </c>
      <c r="M255" s="14" t="n">
        <f aca="false">IF('Final Count'!M$252=0,"N/A",'Final Count'!M255/('Final Count'!M$252-Exclusions!M255))</f>
        <v>0.777777777777778</v>
      </c>
      <c r="N255" s="14" t="n">
        <f aca="false">IF('Final Count'!N$252=0,"N/A",'Final Count'!N255/('Final Count'!N$252-Exclusions!N255))</f>
        <v>0.805555555555556</v>
      </c>
      <c r="O255" s="14" t="n">
        <f aca="false">IF('Final Count'!O$252=0,"N/A",'Final Count'!O255/('Final Count'!O$252-Exclusions!O255))</f>
        <v>0.757142857142857</v>
      </c>
      <c r="P255" s="14" t="n">
        <f aca="false">IF('Final Count'!P$252=0,"N/A",'Final Count'!P255/('Final Count'!P$252-Exclusions!P255))</f>
        <v>0.782423208191126</v>
      </c>
      <c r="Q255" s="14" t="n">
        <f aca="false">IF('Final Count'!Q$252=0,"N/A",'Final Count'!Q255/('Final Count'!Q$252-Exclusions!Q255))</f>
        <v>1</v>
      </c>
      <c r="R255" s="14" t="n">
        <f aca="false">IF('Final Count'!R$252=0,"N/A",'Final Count'!R255/('Final Count'!R$252-Exclusions!R255))</f>
        <v>0.666666666666667</v>
      </c>
      <c r="S255" s="14" t="n">
        <f aca="false">IF('Final Count'!S$252=0,"N/A",'Final Count'!S255/('Final Count'!S$252-Exclusions!S255))</f>
        <v>0.75</v>
      </c>
      <c r="T255" s="14" t="n">
        <f aca="false">IF('Final Count'!T$252=0,"N/A",'Final Count'!T255/('Final Count'!T$252-Exclusions!T255))</f>
        <v>0.868421052631579</v>
      </c>
      <c r="U255" s="14" t="n">
        <f aca="false">IF('Final Count'!U$252=0,"N/A",'Final Count'!U255/('Final Count'!U$252-Exclusions!U255))</f>
        <v>0.735294117647059</v>
      </c>
      <c r="V255" s="14" t="n">
        <f aca="false">IF('Final Count'!V$252=0,"N/A",'Final Count'!V255/('Final Count'!V$252-Exclusions!V255))</f>
        <v>0.805555555555556</v>
      </c>
      <c r="W255" s="14" t="n">
        <f aca="false">IF('Final Count'!W$252=0,"N/A",'Final Count'!W255/('Final Count'!W$252-Exclusions!W255))</f>
        <v>0.808823529411765</v>
      </c>
      <c r="X255" s="14" t="n">
        <f aca="false">IF('Final Count'!X$252=0,"N/A",'Final Count'!X255/('Final Count'!X$252-Exclusions!X255))</f>
        <v>0.749201277955272</v>
      </c>
      <c r="Y255" s="14" t="n">
        <f aca="false">IF('Final Count'!Y$252=0,"N/A",'Final Count'!Y255/('Final Count'!Y$252-Exclusions!Y255))</f>
        <v>0.780245022970904</v>
      </c>
    </row>
    <row r="257" customFormat="false" ht="18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7"/>
    </row>
    <row r="258" customFormat="false" ht="18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7"/>
    </row>
    <row r="259" customFormat="false" ht="18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4" t="n">
        <v>10</v>
      </c>
    </row>
    <row r="260" customFormat="false" ht="18" hidden="false" customHeight="false" outlineLevel="0" collapsed="false">
      <c r="A260" s="5" t="s">
        <v>0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8" hidden="false" customHeight="false" outlineLevel="0" collapsed="false">
      <c r="A261" s="5" t="s">
        <v>39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8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7"/>
    </row>
    <row r="263" customFormat="false" ht="18" hidden="false" customHeight="false" outlineLevel="0" collapsed="false">
      <c r="A263" s="8"/>
      <c r="B263" s="9"/>
      <c r="C263" s="9" t="s">
        <v>2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10"/>
    </row>
    <row r="264" customFormat="false" ht="18" hidden="false" customHeight="false" outlineLevel="0" collapsed="false">
      <c r="A264" s="8"/>
      <c r="B264" s="9"/>
      <c r="C264" s="9" t="s">
        <v>3</v>
      </c>
      <c r="D264" s="9"/>
      <c r="E264" s="9"/>
      <c r="F264" s="9" t="s">
        <v>4</v>
      </c>
      <c r="G264" s="9"/>
      <c r="H264" s="9"/>
      <c r="I264" s="9" t="s">
        <v>5</v>
      </c>
      <c r="J264" s="9"/>
      <c r="K264" s="9"/>
      <c r="L264" s="9" t="s">
        <v>6</v>
      </c>
      <c r="M264" s="9"/>
      <c r="N264" s="9"/>
      <c r="O264" s="9" t="s">
        <v>7</v>
      </c>
      <c r="P264" s="9"/>
      <c r="Q264" s="9"/>
      <c r="R264" s="9" t="s">
        <v>8</v>
      </c>
      <c r="S264" s="9"/>
      <c r="T264" s="9"/>
      <c r="U264" s="9" t="s">
        <v>9</v>
      </c>
      <c r="V264" s="9"/>
      <c r="W264" s="9"/>
      <c r="X264" s="9" t="s">
        <v>10</v>
      </c>
      <c r="Y264" s="10"/>
    </row>
    <row r="265" customFormat="false" ht="18" hidden="false" customHeight="false" outlineLevel="0" collapsed="false">
      <c r="A265" s="8"/>
      <c r="B265" s="9" t="s">
        <v>11</v>
      </c>
      <c r="C265" s="9" t="s">
        <v>12</v>
      </c>
      <c r="D265" s="9" t="s">
        <v>13</v>
      </c>
      <c r="E265" s="9" t="s">
        <v>11</v>
      </c>
      <c r="F265" s="9" t="s">
        <v>12</v>
      </c>
      <c r="G265" s="9" t="s">
        <v>13</v>
      </c>
      <c r="H265" s="9" t="s">
        <v>11</v>
      </c>
      <c r="I265" s="9" t="s">
        <v>12</v>
      </c>
      <c r="J265" s="9" t="s">
        <v>13</v>
      </c>
      <c r="K265" s="9" t="s">
        <v>11</v>
      </c>
      <c r="L265" s="9" t="s">
        <v>12</v>
      </c>
      <c r="M265" s="9" t="s">
        <v>13</v>
      </c>
      <c r="N265" s="9" t="s">
        <v>11</v>
      </c>
      <c r="O265" s="9" t="s">
        <v>12</v>
      </c>
      <c r="P265" s="9" t="s">
        <v>13</v>
      </c>
      <c r="Q265" s="9" t="s">
        <v>11</v>
      </c>
      <c r="R265" s="9" t="s">
        <v>12</v>
      </c>
      <c r="S265" s="9" t="s">
        <v>13</v>
      </c>
      <c r="T265" s="9" t="s">
        <v>11</v>
      </c>
      <c r="U265" s="9" t="s">
        <v>14</v>
      </c>
      <c r="V265" s="9" t="s">
        <v>13</v>
      </c>
      <c r="W265" s="9" t="s">
        <v>11</v>
      </c>
      <c r="X265" s="9" t="s">
        <v>12</v>
      </c>
      <c r="Y265" s="10" t="s">
        <v>13</v>
      </c>
    </row>
    <row r="266" customFormat="false" ht="18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7"/>
    </row>
    <row r="267" customFormat="false" ht="18" hidden="false" customHeight="false" outlineLevel="0" collapsed="false">
      <c r="A267" s="11" t="s">
        <v>15</v>
      </c>
      <c r="B267" s="6" t="n">
        <f aca="false">'Final Count'!B267</f>
        <v>0</v>
      </c>
      <c r="C267" s="6" t="n">
        <f aca="false">'Final Count'!C267</f>
        <v>0</v>
      </c>
      <c r="D267" s="6" t="n">
        <f aca="false">'Final Count'!D267</f>
        <v>0</v>
      </c>
      <c r="E267" s="6" t="n">
        <f aca="false">'Final Count'!E267</f>
        <v>0</v>
      </c>
      <c r="F267" s="6" t="n">
        <f aca="false">'Final Count'!F267</f>
        <v>1</v>
      </c>
      <c r="G267" s="6" t="n">
        <f aca="false">'Final Count'!G267</f>
        <v>1</v>
      </c>
      <c r="H267" s="6" t="n">
        <f aca="false">'Final Count'!H267</f>
        <v>21</v>
      </c>
      <c r="I267" s="6" t="n">
        <f aca="false">'Final Count'!I267</f>
        <v>14</v>
      </c>
      <c r="J267" s="6" t="n">
        <f aca="false">'Final Count'!J267</f>
        <v>35</v>
      </c>
      <c r="K267" s="6" t="n">
        <f aca="false">'Final Count'!K267</f>
        <v>1</v>
      </c>
      <c r="L267" s="6" t="n">
        <f aca="false">'Final Count'!L267</f>
        <v>2</v>
      </c>
      <c r="M267" s="6" t="n">
        <f aca="false">'Final Count'!M267</f>
        <v>3</v>
      </c>
      <c r="N267" s="6" t="n">
        <f aca="false">'Final Count'!N267</f>
        <v>25</v>
      </c>
      <c r="O267" s="6" t="n">
        <f aca="false">'Final Count'!O267</f>
        <v>16</v>
      </c>
      <c r="P267" s="6" t="n">
        <f aca="false">'Final Count'!P267</f>
        <v>41</v>
      </c>
      <c r="Q267" s="6" t="n">
        <f aca="false">'Final Count'!Q267</f>
        <v>1</v>
      </c>
      <c r="R267" s="6" t="n">
        <f aca="false">'Final Count'!R267</f>
        <v>2</v>
      </c>
      <c r="S267" s="6" t="n">
        <f aca="false">'Final Count'!S267</f>
        <v>3</v>
      </c>
      <c r="T267" s="6" t="n">
        <f aca="false">'Final Count'!T267</f>
        <v>0</v>
      </c>
      <c r="U267" s="6" t="n">
        <f aca="false">'Final Count'!U267</f>
        <v>0</v>
      </c>
      <c r="V267" s="6" t="n">
        <f aca="false">'Final Count'!V267</f>
        <v>0</v>
      </c>
      <c r="W267" s="6" t="n">
        <f aca="false">'Final Count'!W267</f>
        <v>48</v>
      </c>
      <c r="X267" s="6" t="n">
        <f aca="false">'Final Count'!X267</f>
        <v>35</v>
      </c>
      <c r="Y267" s="12" t="n">
        <f aca="false">'Final Count'!Y267</f>
        <v>83</v>
      </c>
    </row>
    <row r="268" customFormat="false" ht="18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7"/>
    </row>
    <row r="269" customFormat="false" ht="18" hidden="false" customHeight="false" outlineLevel="0" collapsed="false">
      <c r="A269" s="13" t="s">
        <v>16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7"/>
    </row>
    <row r="270" customFormat="false" ht="18" hidden="false" customHeight="false" outlineLevel="0" collapsed="false">
      <c r="A270" s="1" t="s">
        <v>17</v>
      </c>
      <c r="B270" s="14" t="str">
        <f aca="false">IF('Final Count'!B$267=0,"N/A",('Final Count'!B270)/('Final Count'!B$267-Exclusions!B270))</f>
        <v>N/A</v>
      </c>
      <c r="C270" s="14" t="str">
        <f aca="false">IF('Final Count'!C$267=0,"N/A",('Final Count'!C270)/('Final Count'!C$267-Exclusions!C270))</f>
        <v>N/A</v>
      </c>
      <c r="D270" s="14" t="str">
        <f aca="false">IF('Final Count'!D$267=0,"N/A",('Final Count'!D270)/('Final Count'!D$267-Exclusions!D270))</f>
        <v>N/A</v>
      </c>
      <c r="E270" s="14" t="str">
        <f aca="false">IF('Final Count'!E$267=0,"N/A",('Final Count'!E270)/('Final Count'!E$267-Exclusions!E270))</f>
        <v>N/A</v>
      </c>
      <c r="F270" s="14" t="n">
        <f aca="false">IF('Final Count'!F$267=0,"N/A",('Final Count'!F270)/('Final Count'!F$267-Exclusions!F270))</f>
        <v>0</v>
      </c>
      <c r="G270" s="14" t="n">
        <f aca="false">IF('Final Count'!G$267=0,"N/A",('Final Count'!G270)/('Final Count'!G$267-Exclusions!G270))</f>
        <v>0</v>
      </c>
      <c r="H270" s="14" t="n">
        <f aca="false">IF('Final Count'!H$267=0,"N/A",('Final Count'!H270)/('Final Count'!H$267-Exclusions!H270))</f>
        <v>0.666666666666667</v>
      </c>
      <c r="I270" s="14" t="n">
        <f aca="false">IF('Final Count'!I$267=0,"N/A",('Final Count'!I270)/('Final Count'!I$267-Exclusions!I270))</f>
        <v>0.642857142857143</v>
      </c>
      <c r="J270" s="14" t="n">
        <f aca="false">IF('Final Count'!J$267=0,"N/A",('Final Count'!J270)/('Final Count'!J$267-Exclusions!J270))</f>
        <v>0.657142857142857</v>
      </c>
      <c r="K270" s="14" t="n">
        <f aca="false">IF('Final Count'!K$267=0,"N/A",('Final Count'!K270)/('Final Count'!K$267-Exclusions!K270))</f>
        <v>1</v>
      </c>
      <c r="L270" s="14" t="n">
        <f aca="false">IF('Final Count'!L$267=0,"N/A",('Final Count'!L270)/('Final Count'!L$267-Exclusions!L270))</f>
        <v>0.5</v>
      </c>
      <c r="M270" s="14" t="n">
        <f aca="false">IF('Final Count'!M$267=0,"N/A",('Final Count'!M270)/('Final Count'!M$267-Exclusions!M270))</f>
        <v>0.666666666666667</v>
      </c>
      <c r="N270" s="14" t="n">
        <f aca="false">IF('Final Count'!N$267=0,"N/A",('Final Count'!N270)/('Final Count'!N$267-Exclusions!N270))</f>
        <v>0.84</v>
      </c>
      <c r="O270" s="14" t="n">
        <f aca="false">IF('Final Count'!O$267=0,"N/A",('Final Count'!O270)/('Final Count'!O$267-Exclusions!O270))</f>
        <v>0.75</v>
      </c>
      <c r="P270" s="14" t="n">
        <f aca="false">IF('Final Count'!P$267=0,"N/A",('Final Count'!P270)/('Final Count'!P$267-Exclusions!P270))</f>
        <v>0.804878048780488</v>
      </c>
      <c r="Q270" s="14" t="n">
        <f aca="false">IF('Final Count'!Q$267=0,"N/A",('Final Count'!Q270)/('Final Count'!Q$267-Exclusions!Q270))</f>
        <v>1</v>
      </c>
      <c r="R270" s="14" t="n">
        <f aca="false">IF('Final Count'!R$267=0,"N/A",('Final Count'!R270)/('Final Count'!R$267-Exclusions!R270))</f>
        <v>1</v>
      </c>
      <c r="S270" s="14" t="n">
        <f aca="false">IF('Final Count'!S$267=0,"N/A",('Final Count'!S270)/('Final Count'!S$267-Exclusions!S270))</f>
        <v>1</v>
      </c>
      <c r="T270" s="14" t="str">
        <f aca="false">IF('Final Count'!T$267=0,"N/A",('Final Count'!T270)/('Final Count'!T$267-Exclusions!T270))</f>
        <v>N/A</v>
      </c>
      <c r="U270" s="14" t="str">
        <f aca="false">IF('Final Count'!U$267=0,"N/A",('Final Count'!U270)/('Final Count'!U$267-Exclusions!U270))</f>
        <v>N/A</v>
      </c>
      <c r="V270" s="14" t="str">
        <f aca="false">IF('Final Count'!V$267=0,"N/A",('Final Count'!V270)/('Final Count'!V$267-Exclusions!V270))</f>
        <v>N/A</v>
      </c>
      <c r="W270" s="14" t="n">
        <f aca="false">IF('Final Count'!W$267=0,"N/A",('Final Count'!W270)/('Final Count'!W$267-Exclusions!W270))</f>
        <v>0.770833333333333</v>
      </c>
      <c r="X270" s="14" t="n">
        <f aca="false">IF('Final Count'!X$267=0,"N/A",('Final Count'!X270)/('Final Count'!X$267-Exclusions!X270))</f>
        <v>0.685714285714286</v>
      </c>
      <c r="Y270" s="14" t="n">
        <f aca="false">IF('Final Count'!Y$267=0,"N/A",('Final Count'!Y270)/('Final Count'!Y$267-Exclusions!Y270))</f>
        <v>0.734939759036145</v>
      </c>
    </row>
    <row r="271" customFormat="false" ht="18" hidden="false" customHeight="false" outlineLevel="0" collapsed="false">
      <c r="A271" s="1" t="s">
        <v>18</v>
      </c>
      <c r="B271" s="14" t="str">
        <f aca="false">IF('Final Count'!B$267=0,"N/A",('Final Count'!B271)/('Final Count'!B$267-Exclusions!B271))</f>
        <v>N/A</v>
      </c>
      <c r="C271" s="14" t="str">
        <f aca="false">IF('Final Count'!C$267=0,"N/A",('Final Count'!C271)/('Final Count'!C$267-Exclusions!C271))</f>
        <v>N/A</v>
      </c>
      <c r="D271" s="14" t="str">
        <f aca="false">IF('Final Count'!D$267=0,"N/A",('Final Count'!D271)/('Final Count'!D$267-Exclusions!D271))</f>
        <v>N/A</v>
      </c>
      <c r="E271" s="14" t="str">
        <f aca="false">IF('Final Count'!E$267=0,"N/A",('Final Count'!E271)/('Final Count'!E$267-Exclusions!E271))</f>
        <v>N/A</v>
      </c>
      <c r="F271" s="14" t="n">
        <f aca="false">IF('Final Count'!F$267=0,"N/A",('Final Count'!F271)/('Final Count'!F$267-Exclusions!F271))</f>
        <v>0</v>
      </c>
      <c r="G271" s="14" t="n">
        <f aca="false">IF('Final Count'!G$267=0,"N/A",('Final Count'!G271)/('Final Count'!G$267-Exclusions!G271))</f>
        <v>0</v>
      </c>
      <c r="H271" s="14" t="n">
        <f aca="false">IF('Final Count'!H$267=0,"N/A",('Final Count'!H271)/('Final Count'!H$267-Exclusions!H271))</f>
        <v>0.523809523809524</v>
      </c>
      <c r="I271" s="14" t="n">
        <f aca="false">IF('Final Count'!I$267=0,"N/A",('Final Count'!I271)/('Final Count'!I$267-Exclusions!I271))</f>
        <v>0.5</v>
      </c>
      <c r="J271" s="14" t="n">
        <f aca="false">IF('Final Count'!J$267=0,"N/A",('Final Count'!J271)/('Final Count'!J$267-Exclusions!J271))</f>
        <v>0.514285714285714</v>
      </c>
      <c r="K271" s="14" t="n">
        <f aca="false">IF('Final Count'!K$267=0,"N/A",('Final Count'!K271)/('Final Count'!K$267-Exclusions!K271))</f>
        <v>0</v>
      </c>
      <c r="L271" s="14" t="n">
        <f aca="false">IF('Final Count'!L$267=0,"N/A",('Final Count'!L271)/('Final Count'!L$267-Exclusions!L271))</f>
        <v>0.5</v>
      </c>
      <c r="M271" s="14" t="n">
        <f aca="false">IF('Final Count'!M$267=0,"N/A",('Final Count'!M271)/('Final Count'!M$267-Exclusions!M271))</f>
        <v>0.333333333333333</v>
      </c>
      <c r="N271" s="14" t="n">
        <f aca="false">IF('Final Count'!N$267=0,"N/A",('Final Count'!N271)/('Final Count'!N$267-Exclusions!N271))</f>
        <v>0.72</v>
      </c>
      <c r="O271" s="14" t="n">
        <f aca="false">IF('Final Count'!O$267=0,"N/A",('Final Count'!O271)/('Final Count'!O$267-Exclusions!O271))</f>
        <v>0.75</v>
      </c>
      <c r="P271" s="14" t="n">
        <f aca="false">IF('Final Count'!P$267=0,"N/A",('Final Count'!P271)/('Final Count'!P$267-Exclusions!P271))</f>
        <v>0.731707317073171</v>
      </c>
      <c r="Q271" s="14" t="n">
        <f aca="false">IF('Final Count'!Q$267=0,"N/A",('Final Count'!Q271)/('Final Count'!Q$267-Exclusions!Q271))</f>
        <v>1</v>
      </c>
      <c r="R271" s="14" t="n">
        <f aca="false">IF('Final Count'!R$267=0,"N/A",('Final Count'!R271)/('Final Count'!R$267-Exclusions!R271))</f>
        <v>1</v>
      </c>
      <c r="S271" s="14" t="n">
        <f aca="false">IF('Final Count'!S$267=0,"N/A",('Final Count'!S271)/('Final Count'!S$267-Exclusions!S271))</f>
        <v>1</v>
      </c>
      <c r="T271" s="14" t="str">
        <f aca="false">IF('Final Count'!T$267=0,"N/A",('Final Count'!T271)/('Final Count'!T$267-Exclusions!T271))</f>
        <v>N/A</v>
      </c>
      <c r="U271" s="14" t="str">
        <f aca="false">IF('Final Count'!U$267=0,"N/A",('Final Count'!U271)/('Final Count'!U$267-Exclusions!U271))</f>
        <v>N/A</v>
      </c>
      <c r="V271" s="14" t="str">
        <f aca="false">IF('Final Count'!V$267=0,"N/A",('Final Count'!V271)/('Final Count'!V$267-Exclusions!V271))</f>
        <v>N/A</v>
      </c>
      <c r="W271" s="14" t="n">
        <f aca="false">IF('Final Count'!W$267=0,"N/A",('Final Count'!W271)/('Final Count'!W$267-Exclusions!W271))</f>
        <v>0.625</v>
      </c>
      <c r="X271" s="14" t="n">
        <f aca="false">IF('Final Count'!X$267=0,"N/A",('Final Count'!X271)/('Final Count'!X$267-Exclusions!X271))</f>
        <v>0.628571428571429</v>
      </c>
      <c r="Y271" s="14" t="n">
        <f aca="false">IF('Final Count'!Y$267=0,"N/A",('Final Count'!Y271)/('Final Count'!Y$267-Exclusions!Y271))</f>
        <v>0.626506024096386</v>
      </c>
    </row>
    <row r="272" customFormat="false" ht="18" hidden="false" customHeight="false" outlineLevel="0" collapsed="false">
      <c r="A272" s="1" t="s">
        <v>19</v>
      </c>
      <c r="B272" s="14" t="str">
        <f aca="false">IF('Final Count'!B$267=0,"N/A",('Final Count'!B272)/('Final Count'!B$267-Exclusions!B272))</f>
        <v>N/A</v>
      </c>
      <c r="C272" s="14" t="str">
        <f aca="false">IF('Final Count'!C$267=0,"N/A",('Final Count'!C272)/('Final Count'!C$267-Exclusions!C272))</f>
        <v>N/A</v>
      </c>
      <c r="D272" s="14" t="str">
        <f aca="false">IF('Final Count'!D$267=0,"N/A",('Final Count'!D272)/('Final Count'!D$267-Exclusions!D272))</f>
        <v>N/A</v>
      </c>
      <c r="E272" s="14" t="str">
        <f aca="false">IF('Final Count'!E$267=0,"N/A",('Final Count'!E272)/('Final Count'!E$267-Exclusions!E272))</f>
        <v>N/A</v>
      </c>
      <c r="F272" s="14" t="n">
        <f aca="false">IF('Final Count'!F$267=0,"N/A",('Final Count'!F272)/('Final Count'!F$267-Exclusions!F272))</f>
        <v>0</v>
      </c>
      <c r="G272" s="14" t="n">
        <f aca="false">IF('Final Count'!G$267=0,"N/A",('Final Count'!G272)/('Final Count'!G$267-Exclusions!G272))</f>
        <v>0</v>
      </c>
      <c r="H272" s="14" t="n">
        <f aca="false">IF('Final Count'!H$267=0,"N/A",('Final Count'!H272)/('Final Count'!H$267-Exclusions!H272))</f>
        <v>0.476190476190476</v>
      </c>
      <c r="I272" s="14" t="n">
        <f aca="false">IF('Final Count'!I$267=0,"N/A",('Final Count'!I272)/('Final Count'!I$267-Exclusions!I272))</f>
        <v>0.428571428571429</v>
      </c>
      <c r="J272" s="14" t="n">
        <f aca="false">IF('Final Count'!J$267=0,"N/A",('Final Count'!J272)/('Final Count'!J$267-Exclusions!J272))</f>
        <v>0.457142857142857</v>
      </c>
      <c r="K272" s="14" t="n">
        <f aca="false">IF('Final Count'!K$267=0,"N/A",('Final Count'!K272)/('Final Count'!K$267-Exclusions!K272))</f>
        <v>0</v>
      </c>
      <c r="L272" s="14" t="n">
        <f aca="false">IF('Final Count'!L$267=0,"N/A",('Final Count'!L272)/('Final Count'!L$267-Exclusions!L272))</f>
        <v>0.5</v>
      </c>
      <c r="M272" s="14" t="n">
        <f aca="false">IF('Final Count'!M$267=0,"N/A",('Final Count'!M272)/('Final Count'!M$267-Exclusions!M272))</f>
        <v>0.333333333333333</v>
      </c>
      <c r="N272" s="14" t="n">
        <f aca="false">IF('Final Count'!N$267=0,"N/A",('Final Count'!N272)/('Final Count'!N$267-Exclusions!N272))</f>
        <v>0.68</v>
      </c>
      <c r="O272" s="14" t="n">
        <f aca="false">IF('Final Count'!O$267=0,"N/A",('Final Count'!O272)/('Final Count'!O$267-Exclusions!O272))</f>
        <v>0.6875</v>
      </c>
      <c r="P272" s="14" t="n">
        <f aca="false">IF('Final Count'!P$267=0,"N/A",('Final Count'!P272)/('Final Count'!P$267-Exclusions!P272))</f>
        <v>0.682926829268293</v>
      </c>
      <c r="Q272" s="14" t="n">
        <f aca="false">IF('Final Count'!Q$267=0,"N/A",('Final Count'!Q272)/('Final Count'!Q$267-Exclusions!Q272))</f>
        <v>1</v>
      </c>
      <c r="R272" s="14" t="n">
        <f aca="false">IF('Final Count'!R$267=0,"N/A",('Final Count'!R272)/('Final Count'!R$267-Exclusions!R272))</f>
        <v>1</v>
      </c>
      <c r="S272" s="14" t="n">
        <f aca="false">IF('Final Count'!S$267=0,"N/A",('Final Count'!S272)/('Final Count'!S$267-Exclusions!S272))</f>
        <v>1</v>
      </c>
      <c r="T272" s="14" t="str">
        <f aca="false">IF('Final Count'!T$267=0,"N/A",('Final Count'!T272)/('Final Count'!T$267-Exclusions!T272))</f>
        <v>N/A</v>
      </c>
      <c r="U272" s="14" t="str">
        <f aca="false">IF('Final Count'!U$267=0,"N/A",('Final Count'!U272)/('Final Count'!U$267-Exclusions!U272))</f>
        <v>N/A</v>
      </c>
      <c r="V272" s="14" t="str">
        <f aca="false">IF('Final Count'!V$267=0,"N/A",('Final Count'!V272)/('Final Count'!V$267-Exclusions!V272))</f>
        <v>N/A</v>
      </c>
      <c r="W272" s="14" t="n">
        <f aca="false">IF('Final Count'!W$267=0,"N/A",('Final Count'!W272)/('Final Count'!W$267-Exclusions!W272))</f>
        <v>0.583333333333333</v>
      </c>
      <c r="X272" s="14" t="n">
        <f aca="false">IF('Final Count'!X$267=0,"N/A",('Final Count'!X272)/('Final Count'!X$267-Exclusions!X272))</f>
        <v>0.571428571428571</v>
      </c>
      <c r="Y272" s="14" t="n">
        <f aca="false">IF('Final Count'!Y$267=0,"N/A",('Final Count'!Y272)/('Final Count'!Y$267-Exclusions!Y272))</f>
        <v>0.578313253012048</v>
      </c>
    </row>
    <row r="273" customFormat="false" ht="18" hidden="false" customHeight="false" outlineLevel="0" collapsed="false">
      <c r="A273" s="1" t="s">
        <v>20</v>
      </c>
      <c r="B273" s="14" t="str">
        <f aca="false">IF('Final Count'!B$267=0,"N/A",('Final Count'!B273)/('Final Count'!B$267-Exclusions!B273))</f>
        <v>N/A</v>
      </c>
      <c r="C273" s="14" t="str">
        <f aca="false">IF('Final Count'!C$267=0,"N/A",('Final Count'!C273)/('Final Count'!C$267-Exclusions!C273))</f>
        <v>N/A</v>
      </c>
      <c r="D273" s="14" t="str">
        <f aca="false">IF('Final Count'!D$267=0,"N/A",('Final Count'!D273)/('Final Count'!D$267-Exclusions!D273))</f>
        <v>N/A</v>
      </c>
      <c r="E273" s="14" t="str">
        <f aca="false">IF('Final Count'!E$267=0,"N/A",('Final Count'!E273)/('Final Count'!E$267-Exclusions!E273))</f>
        <v>N/A</v>
      </c>
      <c r="F273" s="14" t="n">
        <f aca="false">IF('Final Count'!F$267=0,"N/A",('Final Count'!F273)/('Final Count'!F$267-Exclusions!F273))</f>
        <v>0</v>
      </c>
      <c r="G273" s="14" t="n">
        <f aca="false">IF('Final Count'!G$267=0,"N/A",('Final Count'!G273)/('Final Count'!G$267-Exclusions!G273))</f>
        <v>0</v>
      </c>
      <c r="H273" s="14" t="n">
        <f aca="false">IF('Final Count'!H$267=0,"N/A",('Final Count'!H273)/('Final Count'!H$267-Exclusions!H273))</f>
        <v>0.19047619047619</v>
      </c>
      <c r="I273" s="14" t="n">
        <f aca="false">IF('Final Count'!I$267=0,"N/A",('Final Count'!I273)/('Final Count'!I$267-Exclusions!I273))</f>
        <v>0.357142857142857</v>
      </c>
      <c r="J273" s="14" t="n">
        <f aca="false">IF('Final Count'!J$267=0,"N/A",('Final Count'!J273)/('Final Count'!J$267-Exclusions!J273))</f>
        <v>0.257142857142857</v>
      </c>
      <c r="K273" s="14" t="n">
        <f aca="false">IF('Final Count'!K$267=0,"N/A",('Final Count'!K273)/('Final Count'!K$267-Exclusions!K273))</f>
        <v>0</v>
      </c>
      <c r="L273" s="14" t="n">
        <f aca="false">IF('Final Count'!L$267=0,"N/A",('Final Count'!L273)/('Final Count'!L$267-Exclusions!L273))</f>
        <v>0.5</v>
      </c>
      <c r="M273" s="14" t="n">
        <f aca="false">IF('Final Count'!M$267=0,"N/A",('Final Count'!M273)/('Final Count'!M$267-Exclusions!M273))</f>
        <v>0.333333333333333</v>
      </c>
      <c r="N273" s="14" t="n">
        <f aca="false">IF('Final Count'!N$267=0,"N/A",('Final Count'!N273)/('Final Count'!N$267-Exclusions!N273))</f>
        <v>0.4</v>
      </c>
      <c r="O273" s="14" t="n">
        <f aca="false">IF('Final Count'!O$267=0,"N/A",('Final Count'!O273)/('Final Count'!O$267-Exclusions!O273))</f>
        <v>0.5625</v>
      </c>
      <c r="P273" s="14" t="n">
        <f aca="false">IF('Final Count'!P$267=0,"N/A",('Final Count'!P273)/('Final Count'!P$267-Exclusions!P273))</f>
        <v>0.463414634146342</v>
      </c>
      <c r="Q273" s="14" t="n">
        <f aca="false">IF('Final Count'!Q$267=0,"N/A",('Final Count'!Q273)/('Final Count'!Q$267-Exclusions!Q273))</f>
        <v>1</v>
      </c>
      <c r="R273" s="14" t="n">
        <f aca="false">IF('Final Count'!R$267=0,"N/A",('Final Count'!R273)/('Final Count'!R$267-Exclusions!R273))</f>
        <v>1</v>
      </c>
      <c r="S273" s="14" t="n">
        <f aca="false">IF('Final Count'!S$267=0,"N/A",('Final Count'!S273)/('Final Count'!S$267-Exclusions!S273))</f>
        <v>1</v>
      </c>
      <c r="T273" s="14" t="str">
        <f aca="false">IF('Final Count'!T$267=0,"N/A",('Final Count'!T273)/('Final Count'!T$267-Exclusions!T273))</f>
        <v>N/A</v>
      </c>
      <c r="U273" s="14" t="str">
        <f aca="false">IF('Final Count'!U$267=0,"N/A",('Final Count'!U273)/('Final Count'!U$267-Exclusions!U273))</f>
        <v>N/A</v>
      </c>
      <c r="V273" s="14" t="str">
        <f aca="false">IF('Final Count'!V$267=0,"N/A",('Final Count'!V273)/('Final Count'!V$267-Exclusions!V273))</f>
        <v>N/A</v>
      </c>
      <c r="W273" s="14" t="n">
        <f aca="false">IF('Final Count'!W$267=0,"N/A",('Final Count'!W273)/('Final Count'!W$267-Exclusions!W273))</f>
        <v>0.3125</v>
      </c>
      <c r="X273" s="14" t="n">
        <f aca="false">IF('Final Count'!X$267=0,"N/A",('Final Count'!X273)/('Final Count'!X$267-Exclusions!X273))</f>
        <v>0.485714285714286</v>
      </c>
      <c r="Y273" s="14" t="n">
        <f aca="false">IF('Final Count'!Y$267=0,"N/A",('Final Count'!Y273)/('Final Count'!Y$267-Exclusions!Y273))</f>
        <v>0.385542168674699</v>
      </c>
    </row>
    <row r="274" customFormat="false" ht="18" hidden="false" customHeight="false" outlineLevel="0" collapsed="false">
      <c r="A274" s="1" t="s">
        <v>21</v>
      </c>
      <c r="B274" s="14" t="str">
        <f aca="false">IF('Final Count'!B$267=0,"N/A",('Final Count'!B274)/('Final Count'!B$267-Exclusions!B274))</f>
        <v>N/A</v>
      </c>
      <c r="C274" s="14" t="str">
        <f aca="false">IF('Final Count'!C$267=0,"N/A",('Final Count'!C274)/('Final Count'!C$267-Exclusions!C274))</f>
        <v>N/A</v>
      </c>
      <c r="D274" s="14" t="str">
        <f aca="false">IF('Final Count'!D$267=0,"N/A",('Final Count'!D274)/('Final Count'!D$267-Exclusions!D274))</f>
        <v>N/A</v>
      </c>
      <c r="E274" s="14" t="str">
        <f aca="false">IF('Final Count'!E$267=0,"N/A",('Final Count'!E274)/('Final Count'!E$267-Exclusions!E274))</f>
        <v>N/A</v>
      </c>
      <c r="F274" s="14" t="n">
        <f aca="false">IF('Final Count'!F$267=0,"N/A",('Final Count'!F274)/('Final Count'!F$267-Exclusions!F274))</f>
        <v>0</v>
      </c>
      <c r="G274" s="14" t="n">
        <f aca="false">IF('Final Count'!G$267=0,"N/A",('Final Count'!G274)/('Final Count'!G$267-Exclusions!G274))</f>
        <v>0</v>
      </c>
      <c r="H274" s="14" t="n">
        <f aca="false">IF('Final Count'!H$267=0,"N/A",('Final Count'!H274)/('Final Count'!H$267-Exclusions!H274))</f>
        <v>0</v>
      </c>
      <c r="I274" s="14" t="n">
        <f aca="false">IF('Final Count'!I$267=0,"N/A",('Final Count'!I274)/('Final Count'!I$267-Exclusions!I274))</f>
        <v>0.0714285714285714</v>
      </c>
      <c r="J274" s="14" t="n">
        <f aca="false">IF('Final Count'!J$267=0,"N/A",('Final Count'!J274)/('Final Count'!J$267-Exclusions!J274))</f>
        <v>0.0285714285714286</v>
      </c>
      <c r="K274" s="14" t="n">
        <f aca="false">IF('Final Count'!K$267=0,"N/A",('Final Count'!K274)/('Final Count'!K$267-Exclusions!K274))</f>
        <v>0</v>
      </c>
      <c r="L274" s="14" t="n">
        <f aca="false">IF('Final Count'!L$267=0,"N/A",('Final Count'!L274)/('Final Count'!L$267-Exclusions!L274))</f>
        <v>0</v>
      </c>
      <c r="M274" s="14" t="n">
        <f aca="false">IF('Final Count'!M$267=0,"N/A",('Final Count'!M274)/('Final Count'!M$267-Exclusions!M274))</f>
        <v>0</v>
      </c>
      <c r="N274" s="14" t="n">
        <f aca="false">IF('Final Count'!N$267=0,"N/A",('Final Count'!N274)/('Final Count'!N$267-Exclusions!N274))</f>
        <v>0.08</v>
      </c>
      <c r="O274" s="14" t="n">
        <f aca="false">IF('Final Count'!O$267=0,"N/A",('Final Count'!O274)/('Final Count'!O$267-Exclusions!O274))</f>
        <v>0.1875</v>
      </c>
      <c r="P274" s="14" t="n">
        <f aca="false">IF('Final Count'!P$267=0,"N/A",('Final Count'!P274)/('Final Count'!P$267-Exclusions!P274))</f>
        <v>0.121951219512195</v>
      </c>
      <c r="Q274" s="14" t="n">
        <f aca="false">IF('Final Count'!Q$267=0,"N/A",('Final Count'!Q274)/('Final Count'!Q$267-Exclusions!Q274))</f>
        <v>0</v>
      </c>
      <c r="R274" s="14" t="n">
        <f aca="false">IF('Final Count'!R$267=0,"N/A",('Final Count'!R274)/('Final Count'!R$267-Exclusions!R274))</f>
        <v>0</v>
      </c>
      <c r="S274" s="14" t="n">
        <f aca="false">IF('Final Count'!S$267=0,"N/A",('Final Count'!S274)/('Final Count'!S$267-Exclusions!S274))</f>
        <v>0</v>
      </c>
      <c r="T274" s="14" t="str">
        <f aca="false">IF('Final Count'!T$267=0,"N/A",('Final Count'!T274)/('Final Count'!T$267-Exclusions!T274))</f>
        <v>N/A</v>
      </c>
      <c r="U274" s="14" t="str">
        <f aca="false">IF('Final Count'!U$267=0,"N/A",('Final Count'!U274)/('Final Count'!U$267-Exclusions!U274))</f>
        <v>N/A</v>
      </c>
      <c r="V274" s="14" t="str">
        <f aca="false">IF('Final Count'!V$267=0,"N/A",('Final Count'!V274)/('Final Count'!V$267-Exclusions!V274))</f>
        <v>N/A</v>
      </c>
      <c r="W274" s="14" t="n">
        <f aca="false">IF('Final Count'!W$267=0,"N/A",('Final Count'!W274)/('Final Count'!W$267-Exclusions!W274))</f>
        <v>0.0416666666666667</v>
      </c>
      <c r="X274" s="14" t="n">
        <f aca="false">IF('Final Count'!X$267=0,"N/A",('Final Count'!X274)/('Final Count'!X$267-Exclusions!X274))</f>
        <v>0.114285714285714</v>
      </c>
      <c r="Y274" s="14" t="n">
        <f aca="false">IF('Final Count'!Y$267=0,"N/A",('Final Count'!Y274)/('Final Count'!Y$267-Exclusions!Y274))</f>
        <v>0.072289156626506</v>
      </c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</row>
    <row r="275" customFormat="false" ht="18" hidden="false" customHeight="false" outlineLevel="0" collapsed="false">
      <c r="A275" s="1" t="s">
        <v>22</v>
      </c>
      <c r="B275" s="14" t="str">
        <f aca="false">IF('Final Count'!B$267=0,"N/A",('Final Count'!B275)/('Final Count'!B$267-Exclusions!B275))</f>
        <v>N/A</v>
      </c>
      <c r="C275" s="14" t="str">
        <f aca="false">IF('Final Count'!C$267=0,"N/A",('Final Count'!C275)/('Final Count'!C$267-Exclusions!C275))</f>
        <v>N/A</v>
      </c>
      <c r="D275" s="14" t="str">
        <f aca="false">IF('Final Count'!D$267=0,"N/A",('Final Count'!D275)/('Final Count'!D$267-Exclusions!D275))</f>
        <v>N/A</v>
      </c>
      <c r="E275" s="14" t="str">
        <f aca="false">IF('Final Count'!E$267=0,"N/A",('Final Count'!E275)/('Final Count'!E$267-Exclusions!E275))</f>
        <v>N/A</v>
      </c>
      <c r="F275" s="14" t="n">
        <f aca="false">IF('Final Count'!F$267=0,"N/A",('Final Count'!F275)/('Final Count'!F$267-Exclusions!F275))</f>
        <v>0</v>
      </c>
      <c r="G275" s="14" t="n">
        <f aca="false">IF('Final Count'!G$267=0,"N/A",('Final Count'!G275)/('Final Count'!G$267-Exclusions!G275))</f>
        <v>0</v>
      </c>
      <c r="H275" s="14" t="n">
        <f aca="false">IF('Final Count'!H$267=0,"N/A",('Final Count'!H275)/('Final Count'!H$267-Exclusions!H275))</f>
        <v>0</v>
      </c>
      <c r="I275" s="14" t="n">
        <f aca="false">IF('Final Count'!I$267=0,"N/A",('Final Count'!I275)/('Final Count'!I$267-Exclusions!I275))</f>
        <v>0</v>
      </c>
      <c r="J275" s="14" t="n">
        <f aca="false">IF('Final Count'!J$267=0,"N/A",('Final Count'!J275)/('Final Count'!J$267-Exclusions!J275))</f>
        <v>0</v>
      </c>
      <c r="K275" s="14" t="n">
        <f aca="false">IF('Final Count'!K$267=0,"N/A",('Final Count'!K275)/('Final Count'!K$267-Exclusions!K275))</f>
        <v>0</v>
      </c>
      <c r="L275" s="14" t="n">
        <f aca="false">IF('Final Count'!L$267=0,"N/A",('Final Count'!L275)/('Final Count'!L$267-Exclusions!L275))</f>
        <v>0</v>
      </c>
      <c r="M275" s="14" t="n">
        <f aca="false">IF('Final Count'!M$267=0,"N/A",('Final Count'!M275)/('Final Count'!M$267-Exclusions!M275))</f>
        <v>0</v>
      </c>
      <c r="N275" s="14" t="n">
        <f aca="false">IF('Final Count'!N$267=0,"N/A",('Final Count'!N275)/('Final Count'!N$267-Exclusions!N275))</f>
        <v>0.04</v>
      </c>
      <c r="O275" s="14" t="n">
        <f aca="false">IF('Final Count'!O$267=0,"N/A",('Final Count'!O275)/('Final Count'!O$267-Exclusions!O275))</f>
        <v>0.0625</v>
      </c>
      <c r="P275" s="14" t="n">
        <f aca="false">IF('Final Count'!P$267=0,"N/A",('Final Count'!P275)/('Final Count'!P$267-Exclusions!P275))</f>
        <v>0.0487804878048781</v>
      </c>
      <c r="Q275" s="14" t="n">
        <f aca="false">IF('Final Count'!Q$267=0,"N/A",('Final Count'!Q275)/('Final Count'!Q$267-Exclusions!Q275))</f>
        <v>0</v>
      </c>
      <c r="R275" s="14" t="n">
        <f aca="false">IF('Final Count'!R$267=0,"N/A",('Final Count'!R275)/('Final Count'!R$267-Exclusions!R275))</f>
        <v>0</v>
      </c>
      <c r="S275" s="14" t="n">
        <f aca="false">IF('Final Count'!S$267=0,"N/A",('Final Count'!S275)/('Final Count'!S$267-Exclusions!S275))</f>
        <v>0</v>
      </c>
      <c r="T275" s="14" t="str">
        <f aca="false">IF('Final Count'!T$267=0,"N/A",('Final Count'!T275)/('Final Count'!T$267-Exclusions!T275))</f>
        <v>N/A</v>
      </c>
      <c r="U275" s="14" t="str">
        <f aca="false">IF('Final Count'!U$267=0,"N/A",('Final Count'!U275)/('Final Count'!U$267-Exclusions!U275))</f>
        <v>N/A</v>
      </c>
      <c r="V275" s="14" t="str">
        <f aca="false">IF('Final Count'!V$267=0,"N/A",('Final Count'!V275)/('Final Count'!V$267-Exclusions!V275))</f>
        <v>N/A</v>
      </c>
      <c r="W275" s="14" t="n">
        <f aca="false">IF('Final Count'!W$267=0,"N/A",('Final Count'!W275)/('Final Count'!W$267-Exclusions!W275))</f>
        <v>0.0208333333333333</v>
      </c>
      <c r="X275" s="14" t="n">
        <f aca="false">IF('Final Count'!X$267=0,"N/A",('Final Count'!X275)/('Final Count'!X$267-Exclusions!X275))</f>
        <v>0.0285714285714286</v>
      </c>
      <c r="Y275" s="14" t="n">
        <f aca="false">IF('Final Count'!Y$267=0,"N/A",('Final Count'!Y275)/('Final Count'!Y$267-Exclusions!Y275))</f>
        <v>0.0240963855421687</v>
      </c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</row>
    <row r="276" customFormat="false" ht="18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</row>
    <row r="277" customFormat="false" ht="18" hidden="false" customHeight="false" outlineLevel="0" collapsed="false">
      <c r="A277" s="13" t="s">
        <v>23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customFormat="false" ht="18" hidden="false" customHeight="false" outlineLevel="0" collapsed="false">
      <c r="A278" s="1" t="s">
        <v>24</v>
      </c>
      <c r="B278" s="14" t="str">
        <f aca="false">IF('Final Count'!B$267=0,"N/A",('Final Count'!B278)/('Final Count'!B$267-Exclusions!B278))</f>
        <v>N/A</v>
      </c>
      <c r="C278" s="14" t="str">
        <f aca="false">IF('Final Count'!C$267=0,"N/A",('Final Count'!C278)/('Final Count'!C$267-Exclusions!C278))</f>
        <v>N/A</v>
      </c>
      <c r="D278" s="14" t="str">
        <f aca="false">IF('Final Count'!D$267=0,"N/A",('Final Count'!D278)/('Final Count'!D$267-Exclusions!D278))</f>
        <v>N/A</v>
      </c>
      <c r="E278" s="14" t="str">
        <f aca="false">IF('Final Count'!E$267=0,"N/A",('Final Count'!E278)/('Final Count'!E$267-Exclusions!E278))</f>
        <v>N/A</v>
      </c>
      <c r="F278" s="14" t="n">
        <f aca="false">IF('Final Count'!F$267=0,"N/A",('Final Count'!F278)/('Final Count'!F$267-Exclusions!F278))</f>
        <v>0</v>
      </c>
      <c r="G278" s="14" t="n">
        <f aca="false">IF('Final Count'!G$267=0,"N/A",('Final Count'!G278)/('Final Count'!G$267-Exclusions!G278))</f>
        <v>0</v>
      </c>
      <c r="H278" s="14" t="n">
        <f aca="false">IF('Final Count'!H$267=0,"N/A",('Final Count'!H278)/('Final Count'!H$267-Exclusions!H278))</f>
        <v>0.19047619047619</v>
      </c>
      <c r="I278" s="14" t="n">
        <f aca="false">IF('Final Count'!I$267=0,"N/A",('Final Count'!I278)/('Final Count'!I$267-Exclusions!I278))</f>
        <v>0</v>
      </c>
      <c r="J278" s="14" t="n">
        <f aca="false">IF('Final Count'!J$267=0,"N/A",('Final Count'!J278)/('Final Count'!J$267-Exclusions!J278))</f>
        <v>0.114285714285714</v>
      </c>
      <c r="K278" s="14" t="n">
        <f aca="false">IF('Final Count'!K$267=0,"N/A",('Final Count'!K278)/('Final Count'!K$267-Exclusions!K278))</f>
        <v>0</v>
      </c>
      <c r="L278" s="14" t="n">
        <f aca="false">IF('Final Count'!L$267=0,"N/A",('Final Count'!L278)/('Final Count'!L$267-Exclusions!L278))</f>
        <v>0</v>
      </c>
      <c r="M278" s="14" t="n">
        <f aca="false">IF('Final Count'!M$267=0,"N/A",('Final Count'!M278)/('Final Count'!M$267-Exclusions!M278))</f>
        <v>0</v>
      </c>
      <c r="N278" s="14" t="n">
        <f aca="false">IF('Final Count'!N$267=0,"N/A",('Final Count'!N278)/('Final Count'!N$267-Exclusions!N278))</f>
        <v>0.2</v>
      </c>
      <c r="O278" s="14" t="n">
        <f aca="false">IF('Final Count'!O$267=0,"N/A",('Final Count'!O278)/('Final Count'!O$267-Exclusions!O278))</f>
        <v>0.0625</v>
      </c>
      <c r="P278" s="14" t="n">
        <f aca="false">IF('Final Count'!P$267=0,"N/A",('Final Count'!P278)/('Final Count'!P$267-Exclusions!P278))</f>
        <v>0.146341463414634</v>
      </c>
      <c r="Q278" s="14" t="n">
        <f aca="false">IF('Final Count'!Q$267=0,"N/A",('Final Count'!Q278)/('Final Count'!Q$267-Exclusions!Q278))</f>
        <v>0</v>
      </c>
      <c r="R278" s="14" t="n">
        <f aca="false">IF('Final Count'!R$267=0,"N/A",('Final Count'!R278)/('Final Count'!R$267-Exclusions!R278))</f>
        <v>0</v>
      </c>
      <c r="S278" s="14" t="n">
        <f aca="false">IF('Final Count'!S$267=0,"N/A",('Final Count'!S278)/('Final Count'!S$267-Exclusions!S278))</f>
        <v>0</v>
      </c>
      <c r="T278" s="14" t="str">
        <f aca="false">IF('Final Count'!T$267=0,"N/A",('Final Count'!T278)/('Final Count'!T$267-Exclusions!T278))</f>
        <v>N/A</v>
      </c>
      <c r="U278" s="14" t="str">
        <f aca="false">IF('Final Count'!U$267=0,"N/A",('Final Count'!U278)/('Final Count'!U$267-Exclusions!U278))</f>
        <v>N/A</v>
      </c>
      <c r="V278" s="14" t="str">
        <f aca="false">IF('Final Count'!V$267=0,"N/A",('Final Count'!V278)/('Final Count'!V$267-Exclusions!V278))</f>
        <v>N/A</v>
      </c>
      <c r="W278" s="14" t="n">
        <f aca="false">IF('Final Count'!W$267=0,"N/A",('Final Count'!W278)/('Final Count'!W$267-Exclusions!W278))</f>
        <v>0.1875</v>
      </c>
      <c r="X278" s="14" t="n">
        <f aca="false">IF('Final Count'!X$267=0,"N/A",('Final Count'!X278)/('Final Count'!X$267-Exclusions!X278))</f>
        <v>0.0285714285714286</v>
      </c>
      <c r="Y278" s="14" t="n">
        <f aca="false">IF('Final Count'!Y$267=0,"N/A",('Final Count'!Y278)/('Final Count'!Y$267-Exclusions!Y278))</f>
        <v>0.120481927710843</v>
      </c>
    </row>
    <row r="279" customFormat="false" ht="18" hidden="false" customHeight="false" outlineLevel="0" collapsed="false">
      <c r="A279" s="1" t="s">
        <v>25</v>
      </c>
      <c r="B279" s="14" t="str">
        <f aca="false">IF('Final Count'!B$267=0,"N/A",('Final Count'!B279+'Final Count'!B278)/('Final Count'!B$267-Exclusions!B279))</f>
        <v>N/A</v>
      </c>
      <c r="C279" s="14" t="str">
        <f aca="false">IF('Final Count'!C$267=0,"N/A",('Final Count'!C279+'Final Count'!C278)/('Final Count'!C$267-Exclusions!C279))</f>
        <v>N/A</v>
      </c>
      <c r="D279" s="14" t="str">
        <f aca="false">IF('Final Count'!D$267=0,"N/A",('Final Count'!D279+'Final Count'!D278)/('Final Count'!D$267-Exclusions!D279))</f>
        <v>N/A</v>
      </c>
      <c r="E279" s="14" t="str">
        <f aca="false">IF('Final Count'!E$267=0,"N/A",('Final Count'!E279+'Final Count'!E278)/('Final Count'!E$267-Exclusions!E279))</f>
        <v>N/A</v>
      </c>
      <c r="F279" s="14" t="n">
        <f aca="false">IF('Final Count'!F$267=0,"N/A",('Final Count'!F279+'Final Count'!F278)/('Final Count'!F$267-Exclusions!F279))</f>
        <v>0</v>
      </c>
      <c r="G279" s="14" t="n">
        <f aca="false">IF('Final Count'!G$267=0,"N/A",('Final Count'!G279+'Final Count'!G278)/('Final Count'!G$267-Exclusions!G279))</f>
        <v>0</v>
      </c>
      <c r="H279" s="14" t="n">
        <f aca="false">IF('Final Count'!H$267=0,"N/A",('Final Count'!H279+'Final Count'!H278)/('Final Count'!H$267-Exclusions!H279))</f>
        <v>0.380952380952381</v>
      </c>
      <c r="I279" s="14" t="n">
        <f aca="false">IF('Final Count'!I$267=0,"N/A",('Final Count'!I279+'Final Count'!I278)/('Final Count'!I$267-Exclusions!I279))</f>
        <v>0.214285714285714</v>
      </c>
      <c r="J279" s="14" t="n">
        <f aca="false">IF('Final Count'!J$267=0,"N/A",('Final Count'!J279+'Final Count'!J278)/('Final Count'!J$267-Exclusions!J279))</f>
        <v>0.314285714285714</v>
      </c>
      <c r="K279" s="14" t="n">
        <f aca="false">IF('Final Count'!K$267=0,"N/A",('Final Count'!K279+'Final Count'!K278)/('Final Count'!K$267-Exclusions!K279))</f>
        <v>0</v>
      </c>
      <c r="L279" s="14" t="n">
        <f aca="false">IF('Final Count'!L$267=0,"N/A",('Final Count'!L279+'Final Count'!L278)/('Final Count'!L$267-Exclusions!L279))</f>
        <v>0.5</v>
      </c>
      <c r="M279" s="14" t="n">
        <f aca="false">IF('Final Count'!M$267=0,"N/A",('Final Count'!M279+'Final Count'!M278)/('Final Count'!M$267-Exclusions!M279))</f>
        <v>0.333333333333333</v>
      </c>
      <c r="N279" s="14" t="n">
        <f aca="false">IF('Final Count'!N$267=0,"N/A",('Final Count'!N279+'Final Count'!N278)/('Final Count'!N$267-Exclusions!N279))</f>
        <v>0.52</v>
      </c>
      <c r="O279" s="14" t="n">
        <f aca="false">IF('Final Count'!O$267=0,"N/A",('Final Count'!O279+'Final Count'!O278)/('Final Count'!O$267-Exclusions!O279))</f>
        <v>0.3125</v>
      </c>
      <c r="P279" s="14" t="n">
        <f aca="false">IF('Final Count'!P$267=0,"N/A",('Final Count'!P279+'Final Count'!P278)/('Final Count'!P$267-Exclusions!P279))</f>
        <v>0.439024390243902</v>
      </c>
      <c r="Q279" s="14" t="n">
        <f aca="false">IF('Final Count'!Q$267=0,"N/A",('Final Count'!Q279+'Final Count'!Q278)/('Final Count'!Q$267-Exclusions!Q279))</f>
        <v>1</v>
      </c>
      <c r="R279" s="14" t="n">
        <f aca="false">IF('Final Count'!R$267=0,"N/A",('Final Count'!R279+'Final Count'!R278)/('Final Count'!R$267-Exclusions!R279))</f>
        <v>0.5</v>
      </c>
      <c r="S279" s="14" t="n">
        <f aca="false">IF('Final Count'!S$267=0,"N/A",('Final Count'!S279+'Final Count'!S278)/('Final Count'!S$267-Exclusions!S279))</f>
        <v>0.666666666666667</v>
      </c>
      <c r="T279" s="14" t="str">
        <f aca="false">IF('Final Count'!T$267=0,"N/A",('Final Count'!T279+'Final Count'!T278)/('Final Count'!T$267-Exclusions!T279))</f>
        <v>N/A</v>
      </c>
      <c r="U279" s="14" t="str">
        <f aca="false">IF('Final Count'!U$267=0,"N/A",('Final Count'!U279+'Final Count'!U278)/('Final Count'!U$267-Exclusions!U279))</f>
        <v>N/A</v>
      </c>
      <c r="V279" s="14" t="str">
        <f aca="false">IF('Final Count'!V$267=0,"N/A",('Final Count'!V279+'Final Count'!V278)/('Final Count'!V$267-Exclusions!V279))</f>
        <v>N/A</v>
      </c>
      <c r="W279" s="14" t="n">
        <f aca="false">IF('Final Count'!W$267=0,"N/A",('Final Count'!W279+'Final Count'!W278)/('Final Count'!W$267-Exclusions!W279))</f>
        <v>0.458333333333333</v>
      </c>
      <c r="X279" s="14" t="n">
        <f aca="false">IF('Final Count'!X$267=0,"N/A",('Final Count'!X279+'Final Count'!X278)/('Final Count'!X$267-Exclusions!X279))</f>
        <v>0.285714285714286</v>
      </c>
      <c r="Y279" s="14" t="n">
        <f aca="false">IF('Final Count'!Y$267=0,"N/A",('Final Count'!Y279+'Final Count'!Y278)/('Final Count'!Y$267-Exclusions!Y279))</f>
        <v>0.385542168674699</v>
      </c>
    </row>
    <row r="280" customFormat="false" ht="18" hidden="false" customHeight="false" outlineLevel="0" collapsed="false">
      <c r="A280" s="1" t="s">
        <v>26</v>
      </c>
      <c r="B280" s="14" t="str">
        <f aca="false">IF('Final Count'!B$267=0,"N/A",('Final Count'!B280+'Final Count'!B279+'Final Count'!B278)/('Final Count'!B$267-Exclusions!B280))</f>
        <v>N/A</v>
      </c>
      <c r="C280" s="14" t="str">
        <f aca="false">IF('Final Count'!C$267=0,"N/A",('Final Count'!C280+'Final Count'!C279+'Final Count'!C278)/('Final Count'!C$267-Exclusions!C280))</f>
        <v>N/A</v>
      </c>
      <c r="D280" s="14" t="str">
        <f aca="false">IF('Final Count'!D$267=0,"N/A",('Final Count'!D280+'Final Count'!D279+'Final Count'!D278)/('Final Count'!D$267-Exclusions!D280))</f>
        <v>N/A</v>
      </c>
      <c r="E280" s="14" t="str">
        <f aca="false">IF('Final Count'!E$267=0,"N/A",('Final Count'!E280+'Final Count'!E279+'Final Count'!E278)/('Final Count'!E$267-Exclusions!E280))</f>
        <v>N/A</v>
      </c>
      <c r="F280" s="14" t="n">
        <f aca="false">IF('Final Count'!F$267=0,"N/A",('Final Count'!F280+'Final Count'!F279+'Final Count'!F278)/('Final Count'!F$267-Exclusions!F280))</f>
        <v>0</v>
      </c>
      <c r="G280" s="14" t="n">
        <f aca="false">IF('Final Count'!G$267=0,"N/A",('Final Count'!G280+'Final Count'!G279+'Final Count'!G278)/('Final Count'!G$267-Exclusions!G280))</f>
        <v>0</v>
      </c>
      <c r="H280" s="14" t="n">
        <f aca="false">IF('Final Count'!H$267=0,"N/A",('Final Count'!H280+'Final Count'!H279+'Final Count'!H278)/('Final Count'!H$267-Exclusions!H280))</f>
        <v>0.380952380952381</v>
      </c>
      <c r="I280" s="14" t="n">
        <f aca="false">IF('Final Count'!I$267=0,"N/A",('Final Count'!I280+'Final Count'!I279+'Final Count'!I278)/('Final Count'!I$267-Exclusions!I280))</f>
        <v>0.285714285714286</v>
      </c>
      <c r="J280" s="14" t="n">
        <f aca="false">IF('Final Count'!J$267=0,"N/A",('Final Count'!J280+'Final Count'!J279+'Final Count'!J278)/('Final Count'!J$267-Exclusions!J280))</f>
        <v>0.342857142857143</v>
      </c>
      <c r="K280" s="14" t="n">
        <f aca="false">IF('Final Count'!K$267=0,"N/A",('Final Count'!K280+'Final Count'!K279+'Final Count'!K278)/('Final Count'!K$267-Exclusions!K280))</f>
        <v>0</v>
      </c>
      <c r="L280" s="14" t="n">
        <f aca="false">IF('Final Count'!L$267=0,"N/A",('Final Count'!L280+'Final Count'!L279+'Final Count'!L278)/('Final Count'!L$267-Exclusions!L280))</f>
        <v>0.5</v>
      </c>
      <c r="M280" s="14" t="n">
        <f aca="false">IF('Final Count'!M$267=0,"N/A",('Final Count'!M280+'Final Count'!M279+'Final Count'!M278)/('Final Count'!M$267-Exclusions!M280))</f>
        <v>0.333333333333333</v>
      </c>
      <c r="N280" s="14" t="n">
        <f aca="false">IF('Final Count'!N$267=0,"N/A",('Final Count'!N280+'Final Count'!N279+'Final Count'!N278)/('Final Count'!N$267-Exclusions!N280))</f>
        <v>0.56</v>
      </c>
      <c r="O280" s="14" t="n">
        <f aca="false">IF('Final Count'!O$267=0,"N/A",('Final Count'!O280+'Final Count'!O279+'Final Count'!O278)/('Final Count'!O$267-Exclusions!O280))</f>
        <v>0.5</v>
      </c>
      <c r="P280" s="14" t="n">
        <f aca="false">IF('Final Count'!P$267=0,"N/A",('Final Count'!P280+'Final Count'!P279+'Final Count'!P278)/('Final Count'!P$267-Exclusions!P280))</f>
        <v>0.536585365853659</v>
      </c>
      <c r="Q280" s="14" t="n">
        <f aca="false">IF('Final Count'!Q$267=0,"N/A",('Final Count'!Q280+'Final Count'!Q279+'Final Count'!Q278)/('Final Count'!Q$267-Exclusions!Q280))</f>
        <v>1</v>
      </c>
      <c r="R280" s="14" t="n">
        <f aca="false">IF('Final Count'!R$267=0,"N/A",('Final Count'!R280+'Final Count'!R279+'Final Count'!R278)/('Final Count'!R$267-Exclusions!R280))</f>
        <v>0.5</v>
      </c>
      <c r="S280" s="14" t="n">
        <f aca="false">IF('Final Count'!S$267=0,"N/A",('Final Count'!S280+'Final Count'!S279+'Final Count'!S278)/('Final Count'!S$267-Exclusions!S280))</f>
        <v>0.666666666666667</v>
      </c>
      <c r="T280" s="14" t="str">
        <f aca="false">IF('Final Count'!T$267=0,"N/A",('Final Count'!T280+'Final Count'!T279+'Final Count'!T278)/('Final Count'!T$267-Exclusions!T280))</f>
        <v>N/A</v>
      </c>
      <c r="U280" s="14" t="str">
        <f aca="false">IF('Final Count'!U$267=0,"N/A",('Final Count'!U280+'Final Count'!U279+'Final Count'!U278)/('Final Count'!U$267-Exclusions!U280))</f>
        <v>N/A</v>
      </c>
      <c r="V280" s="14" t="str">
        <f aca="false">IF('Final Count'!V$267=0,"N/A",('Final Count'!V280+'Final Count'!V279+'Final Count'!V278)/('Final Count'!V$267-Exclusions!V280))</f>
        <v>N/A</v>
      </c>
      <c r="W280" s="14" t="n">
        <f aca="false">IF('Final Count'!W$267=0,"N/A",('Final Count'!W280+'Final Count'!W279+'Final Count'!W278)/('Final Count'!W$267-Exclusions!W280))</f>
        <v>0.479166666666667</v>
      </c>
      <c r="X280" s="14" t="n">
        <f aca="false">IF('Final Count'!X$267=0,"N/A",('Final Count'!X280+'Final Count'!X279+'Final Count'!X278)/('Final Count'!X$267-Exclusions!X280))</f>
        <v>0.4</v>
      </c>
      <c r="Y280" s="14" t="n">
        <f aca="false">IF('Final Count'!Y$267=0,"N/A",('Final Count'!Y280+'Final Count'!Y279+'Final Count'!Y278)/('Final Count'!Y$267-Exclusions!Y280))</f>
        <v>0.445783132530121</v>
      </c>
    </row>
    <row r="281" customFormat="false" ht="18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customFormat="false" ht="18" hidden="false" customHeight="false" outlineLevel="0" collapsed="false">
      <c r="A282" s="13" t="s">
        <v>27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</row>
    <row r="283" customFormat="false" ht="18" hidden="false" customHeight="false" outlineLevel="0" collapsed="false">
      <c r="A283" s="1" t="s">
        <v>24</v>
      </c>
      <c r="B283" s="14" t="str">
        <f aca="false">IF('Final Count'!B$267=0,"N/A",('Final Count'!B283)/('Final Count'!B$267-Exclusions!B283))</f>
        <v>N/A</v>
      </c>
      <c r="C283" s="14" t="str">
        <f aca="false">IF('Final Count'!C$267=0,"N/A",('Final Count'!C283)/('Final Count'!C$267-Exclusions!C283))</f>
        <v>N/A</v>
      </c>
      <c r="D283" s="14" t="str">
        <f aca="false">IF('Final Count'!D$267=0,"N/A",('Final Count'!D283)/('Final Count'!D$267-Exclusions!D283))</f>
        <v>N/A</v>
      </c>
      <c r="E283" s="14" t="str">
        <f aca="false">IF('Final Count'!E$267=0,"N/A",('Final Count'!E283)/('Final Count'!E$267-Exclusions!E283))</f>
        <v>N/A</v>
      </c>
      <c r="F283" s="14" t="n">
        <f aca="false">IF('Final Count'!F$267=0,"N/A",('Final Count'!F283)/('Final Count'!F$267-Exclusions!F283))</f>
        <v>0</v>
      </c>
      <c r="G283" s="14" t="n">
        <f aca="false">IF('Final Count'!G$267=0,"N/A",('Final Count'!G283)/('Final Count'!G$267-Exclusions!G283))</f>
        <v>0</v>
      </c>
      <c r="H283" s="14" t="n">
        <f aca="false">IF('Final Count'!H$267=0,"N/A",('Final Count'!H283)/('Final Count'!H$267-Exclusions!H283))</f>
        <v>0.380952380952381</v>
      </c>
      <c r="I283" s="14" t="n">
        <f aca="false">IF('Final Count'!I$267=0,"N/A",('Final Count'!I283)/('Final Count'!I$267-Exclusions!I283))</f>
        <v>0.357142857142857</v>
      </c>
      <c r="J283" s="14" t="n">
        <f aca="false">IF('Final Count'!J$267=0,"N/A",('Final Count'!J283)/('Final Count'!J$267-Exclusions!J283))</f>
        <v>0.371428571428571</v>
      </c>
      <c r="K283" s="14" t="n">
        <f aca="false">IF('Final Count'!K$267=0,"N/A",('Final Count'!K283)/('Final Count'!K$267-Exclusions!K283))</f>
        <v>0</v>
      </c>
      <c r="L283" s="14" t="n">
        <f aca="false">IF('Final Count'!L$267=0,"N/A",('Final Count'!L283)/('Final Count'!L$267-Exclusions!L283))</f>
        <v>0.5</v>
      </c>
      <c r="M283" s="14" t="n">
        <f aca="false">IF('Final Count'!M$267=0,"N/A",('Final Count'!M283)/('Final Count'!M$267-Exclusions!M283))</f>
        <v>0.333333333333333</v>
      </c>
      <c r="N283" s="14" t="n">
        <f aca="false">IF('Final Count'!N$267=0,"N/A",('Final Count'!N283)/('Final Count'!N$267-Exclusions!N283))</f>
        <v>0.6</v>
      </c>
      <c r="O283" s="14" t="n">
        <f aca="false">IF('Final Count'!O$267=0,"N/A",('Final Count'!O283)/('Final Count'!O$267-Exclusions!O283))</f>
        <v>0.625</v>
      </c>
      <c r="P283" s="14" t="n">
        <f aca="false">IF('Final Count'!P$267=0,"N/A",('Final Count'!P283)/('Final Count'!P$267-Exclusions!P283))</f>
        <v>0.609756097560976</v>
      </c>
      <c r="Q283" s="14" t="n">
        <f aca="false">IF('Final Count'!Q$267=0,"N/A",('Final Count'!Q283)/('Final Count'!Q$267-Exclusions!Q283))</f>
        <v>1</v>
      </c>
      <c r="R283" s="14" t="n">
        <f aca="false">IF('Final Count'!R$267=0,"N/A",('Final Count'!R283)/('Final Count'!R$267-Exclusions!R283))</f>
        <v>1</v>
      </c>
      <c r="S283" s="14" t="n">
        <f aca="false">IF('Final Count'!S$267=0,"N/A",('Final Count'!S283)/('Final Count'!S$267-Exclusions!S283))</f>
        <v>1</v>
      </c>
      <c r="T283" s="14" t="str">
        <f aca="false">IF('Final Count'!T$267=0,"N/A",('Final Count'!T283)/('Final Count'!T$267-Exclusions!T283))</f>
        <v>N/A</v>
      </c>
      <c r="U283" s="14" t="str">
        <f aca="false">IF('Final Count'!U$267=0,"N/A",('Final Count'!U283)/('Final Count'!U$267-Exclusions!U283))</f>
        <v>N/A</v>
      </c>
      <c r="V283" s="14" t="str">
        <f aca="false">IF('Final Count'!V$267=0,"N/A",('Final Count'!V283)/('Final Count'!V$267-Exclusions!V283))</f>
        <v>N/A</v>
      </c>
      <c r="W283" s="14" t="n">
        <f aca="false">IF('Final Count'!W$267=0,"N/A",('Final Count'!W283)/('Final Count'!W$267-Exclusions!W283))</f>
        <v>0.5</v>
      </c>
      <c r="X283" s="14" t="n">
        <f aca="false">IF('Final Count'!X$267=0,"N/A",('Final Count'!X283)/('Final Count'!X$267-Exclusions!X283))</f>
        <v>0.514285714285714</v>
      </c>
      <c r="Y283" s="14" t="n">
        <f aca="false">IF('Final Count'!Y$267=0,"N/A",('Final Count'!Y283)/('Final Count'!Y$267-Exclusions!Y283))</f>
        <v>0.506024096385542</v>
      </c>
    </row>
    <row r="284" customFormat="false" ht="18" hidden="false" customHeight="false" outlineLevel="0" collapsed="false">
      <c r="A284" s="1" t="s">
        <v>25</v>
      </c>
      <c r="B284" s="14" t="str">
        <f aca="false">IF('Final Count'!B$267=0,"N/A",('Final Count'!B284)/('Final Count'!B$267-Exclusions!B284))</f>
        <v>N/A</v>
      </c>
      <c r="C284" s="14" t="str">
        <f aca="false">IF('Final Count'!C$267=0,"N/A",('Final Count'!C284)/('Final Count'!C$267-Exclusions!C284))</f>
        <v>N/A</v>
      </c>
      <c r="D284" s="14" t="str">
        <f aca="false">IF('Final Count'!D$267=0,"N/A",('Final Count'!D284)/('Final Count'!D$267-Exclusions!D284))</f>
        <v>N/A</v>
      </c>
      <c r="E284" s="14" t="str">
        <f aca="false">IF('Final Count'!E$267=0,"N/A",('Final Count'!E284)/('Final Count'!E$267-Exclusions!E284))</f>
        <v>N/A</v>
      </c>
      <c r="F284" s="14" t="n">
        <f aca="false">IF('Final Count'!F$267=0,"N/A",('Final Count'!F284)/('Final Count'!F$267-Exclusions!F284))</f>
        <v>0</v>
      </c>
      <c r="G284" s="14" t="n">
        <f aca="false">IF('Final Count'!G$267=0,"N/A",('Final Count'!G284)/('Final Count'!G$267-Exclusions!G284))</f>
        <v>0</v>
      </c>
      <c r="H284" s="14" t="n">
        <f aca="false">IF('Final Count'!H$267=0,"N/A",('Final Count'!H284)/('Final Count'!H$267-Exclusions!H284))</f>
        <v>0.380952380952381</v>
      </c>
      <c r="I284" s="14" t="n">
        <f aca="false">IF('Final Count'!I$267=0,"N/A",('Final Count'!I284)/('Final Count'!I$267-Exclusions!I284))</f>
        <v>0.285714285714286</v>
      </c>
      <c r="J284" s="14" t="n">
        <f aca="false">IF('Final Count'!J$267=0,"N/A",('Final Count'!J284)/('Final Count'!J$267-Exclusions!J284))</f>
        <v>0.342857142857143</v>
      </c>
      <c r="K284" s="14" t="n">
        <f aca="false">IF('Final Count'!K$267=0,"N/A",('Final Count'!K284)/('Final Count'!K$267-Exclusions!K284))</f>
        <v>0</v>
      </c>
      <c r="L284" s="14" t="n">
        <f aca="false">IF('Final Count'!L$267=0,"N/A",('Final Count'!L284)/('Final Count'!L$267-Exclusions!L284))</f>
        <v>0.5</v>
      </c>
      <c r="M284" s="14" t="n">
        <f aca="false">IF('Final Count'!M$267=0,"N/A",('Final Count'!M284)/('Final Count'!M$267-Exclusions!M284))</f>
        <v>0.333333333333333</v>
      </c>
      <c r="N284" s="14" t="n">
        <f aca="false">IF('Final Count'!N$267=0,"N/A",('Final Count'!N284)/('Final Count'!N$267-Exclusions!N284))</f>
        <v>0.6</v>
      </c>
      <c r="O284" s="14" t="n">
        <f aca="false">IF('Final Count'!O$267=0,"N/A",('Final Count'!O284)/('Final Count'!O$267-Exclusions!O284))</f>
        <v>0.5</v>
      </c>
      <c r="P284" s="14" t="n">
        <f aca="false">IF('Final Count'!P$267=0,"N/A",('Final Count'!P284)/('Final Count'!P$267-Exclusions!P284))</f>
        <v>0.560975609756098</v>
      </c>
      <c r="Q284" s="14" t="n">
        <f aca="false">IF('Final Count'!Q$267=0,"N/A",('Final Count'!Q284)/('Final Count'!Q$267-Exclusions!Q284))</f>
        <v>1</v>
      </c>
      <c r="R284" s="14" t="n">
        <f aca="false">IF('Final Count'!R$267=0,"N/A",('Final Count'!R284)/('Final Count'!R$267-Exclusions!R284))</f>
        <v>0.5</v>
      </c>
      <c r="S284" s="14" t="n">
        <f aca="false">IF('Final Count'!S$267=0,"N/A",('Final Count'!S284)/('Final Count'!S$267-Exclusions!S284))</f>
        <v>0.666666666666667</v>
      </c>
      <c r="T284" s="14" t="str">
        <f aca="false">IF('Final Count'!T$267=0,"N/A",('Final Count'!T284)/('Final Count'!T$267-Exclusions!T284))</f>
        <v>N/A</v>
      </c>
      <c r="U284" s="14" t="str">
        <f aca="false">IF('Final Count'!U$267=0,"N/A",('Final Count'!U284)/('Final Count'!U$267-Exclusions!U284))</f>
        <v>N/A</v>
      </c>
      <c r="V284" s="14" t="str">
        <f aca="false">IF('Final Count'!V$267=0,"N/A",('Final Count'!V284)/('Final Count'!V$267-Exclusions!V284))</f>
        <v>N/A</v>
      </c>
      <c r="W284" s="14" t="n">
        <f aca="false">IF('Final Count'!W$267=0,"N/A",('Final Count'!W284)/('Final Count'!W$267-Exclusions!W284))</f>
        <v>0.5</v>
      </c>
      <c r="X284" s="14" t="n">
        <f aca="false">IF('Final Count'!X$267=0,"N/A",('Final Count'!X284)/('Final Count'!X$267-Exclusions!X284))</f>
        <v>0.4</v>
      </c>
      <c r="Y284" s="14" t="n">
        <f aca="false">IF('Final Count'!Y$267=0,"N/A",('Final Count'!Y284)/('Final Count'!Y$267-Exclusions!Y284))</f>
        <v>0.457831325301205</v>
      </c>
    </row>
    <row r="285" customFormat="false" ht="18" hidden="false" customHeight="false" outlineLevel="0" collapsed="false">
      <c r="A285" s="1" t="s">
        <v>26</v>
      </c>
      <c r="B285" s="14" t="str">
        <f aca="false">IF('Final Count'!B$267=0,"N/A",('Final Count'!B285)/('Final Count'!B$267-Exclusions!B285))</f>
        <v>N/A</v>
      </c>
      <c r="C285" s="14" t="str">
        <f aca="false">IF('Final Count'!C$267=0,"N/A",('Final Count'!C285)/('Final Count'!C$267-Exclusions!C285))</f>
        <v>N/A</v>
      </c>
      <c r="D285" s="14" t="str">
        <f aca="false">IF('Final Count'!D$267=0,"N/A",('Final Count'!D285)/('Final Count'!D$267-Exclusions!D285))</f>
        <v>N/A</v>
      </c>
      <c r="E285" s="14" t="str">
        <f aca="false">IF('Final Count'!E$267=0,"N/A",('Final Count'!E285)/('Final Count'!E$267-Exclusions!E285))</f>
        <v>N/A</v>
      </c>
      <c r="F285" s="14" t="n">
        <f aca="false">IF('Final Count'!F$267=0,"N/A",('Final Count'!F285)/('Final Count'!F$267-Exclusions!F285))</f>
        <v>0</v>
      </c>
      <c r="G285" s="14" t="n">
        <f aca="false">IF('Final Count'!G$267=0,"N/A",('Final Count'!G285)/('Final Count'!G$267-Exclusions!G285))</f>
        <v>0</v>
      </c>
      <c r="H285" s="14" t="n">
        <f aca="false">IF('Final Count'!H$267=0,"N/A",('Final Count'!H285)/('Final Count'!H$267-Exclusions!H285))</f>
        <v>0.380952380952381</v>
      </c>
      <c r="I285" s="14" t="n">
        <f aca="false">IF('Final Count'!I$267=0,"N/A",('Final Count'!I285)/('Final Count'!I$267-Exclusions!I285))</f>
        <v>0.285714285714286</v>
      </c>
      <c r="J285" s="14" t="n">
        <f aca="false">IF('Final Count'!J$267=0,"N/A",('Final Count'!J285)/('Final Count'!J$267-Exclusions!J285))</f>
        <v>0.342857142857143</v>
      </c>
      <c r="K285" s="14" t="n">
        <f aca="false">IF('Final Count'!K$267=0,"N/A",('Final Count'!K285)/('Final Count'!K$267-Exclusions!K285))</f>
        <v>0</v>
      </c>
      <c r="L285" s="14" t="n">
        <f aca="false">IF('Final Count'!L$267=0,"N/A",('Final Count'!L285)/('Final Count'!L$267-Exclusions!L285))</f>
        <v>0.5</v>
      </c>
      <c r="M285" s="14" t="n">
        <f aca="false">IF('Final Count'!M$267=0,"N/A",('Final Count'!M285)/('Final Count'!M$267-Exclusions!M285))</f>
        <v>0.333333333333333</v>
      </c>
      <c r="N285" s="14" t="n">
        <f aca="false">IF('Final Count'!N$267=0,"N/A",('Final Count'!N285)/('Final Count'!N$267-Exclusions!N285))</f>
        <v>0.6</v>
      </c>
      <c r="O285" s="14" t="n">
        <f aca="false">IF('Final Count'!O$267=0,"N/A",('Final Count'!O285)/('Final Count'!O$267-Exclusions!O285))</f>
        <v>0.5625</v>
      </c>
      <c r="P285" s="14" t="n">
        <f aca="false">IF('Final Count'!P$267=0,"N/A",('Final Count'!P285)/('Final Count'!P$267-Exclusions!P285))</f>
        <v>0.585365853658537</v>
      </c>
      <c r="Q285" s="14" t="n">
        <f aca="false">IF('Final Count'!Q$267=0,"N/A",('Final Count'!Q285)/('Final Count'!Q$267-Exclusions!Q285))</f>
        <v>1</v>
      </c>
      <c r="R285" s="14" t="n">
        <f aca="false">IF('Final Count'!R$267=0,"N/A",('Final Count'!R285)/('Final Count'!R$267-Exclusions!R285))</f>
        <v>0.5</v>
      </c>
      <c r="S285" s="14" t="n">
        <f aca="false">IF('Final Count'!S$267=0,"N/A",('Final Count'!S285)/('Final Count'!S$267-Exclusions!S285))</f>
        <v>0.666666666666667</v>
      </c>
      <c r="T285" s="14" t="str">
        <f aca="false">IF('Final Count'!T$267=0,"N/A",('Final Count'!T285)/('Final Count'!T$267-Exclusions!T285))</f>
        <v>N/A</v>
      </c>
      <c r="U285" s="14" t="str">
        <f aca="false">IF('Final Count'!U$267=0,"N/A",('Final Count'!U285)/('Final Count'!U$267-Exclusions!U285))</f>
        <v>N/A</v>
      </c>
      <c r="V285" s="14" t="str">
        <f aca="false">IF('Final Count'!V$267=0,"N/A",('Final Count'!V285)/('Final Count'!V$267-Exclusions!V285))</f>
        <v>N/A</v>
      </c>
      <c r="W285" s="14" t="n">
        <f aca="false">IF('Final Count'!W$267=0,"N/A",('Final Count'!W285)/('Final Count'!W$267-Exclusions!W285))</f>
        <v>0.5</v>
      </c>
      <c r="X285" s="14" t="n">
        <f aca="false">IF('Final Count'!X$267=0,"N/A",('Final Count'!X285)/('Final Count'!X$267-Exclusions!X285))</f>
        <v>0.428571428571429</v>
      </c>
      <c r="Y285" s="14" t="n">
        <f aca="false">IF('Final Count'!Y$267=0,"N/A",('Final Count'!Y285)/('Final Count'!Y$267-Exclusions!Y285))</f>
        <v>0.469879518072289</v>
      </c>
    </row>
    <row r="286" customFormat="false" ht="18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7"/>
    </row>
    <row r="287" customFormat="false" ht="18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7"/>
    </row>
    <row r="288" customFormat="false" ht="18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7"/>
    </row>
    <row r="289" customFormat="false" ht="18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4" t="n">
        <v>11</v>
      </c>
    </row>
    <row r="290" customFormat="false" ht="18" hidden="false" customHeight="false" outlineLevel="0" collapsed="false">
      <c r="A290" s="5" t="s">
        <v>0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8" hidden="false" customHeight="false" outlineLevel="0" collapsed="false">
      <c r="A291" s="5" t="s">
        <v>40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8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7"/>
    </row>
    <row r="293" customFormat="false" ht="18" hidden="false" customHeight="false" outlineLevel="0" collapsed="false">
      <c r="A293" s="8"/>
      <c r="B293" s="9"/>
      <c r="C293" s="9" t="s">
        <v>2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10"/>
    </row>
    <row r="294" customFormat="false" ht="18" hidden="false" customHeight="false" outlineLevel="0" collapsed="false">
      <c r="A294" s="8"/>
      <c r="B294" s="9"/>
      <c r="C294" s="9" t="s">
        <v>3</v>
      </c>
      <c r="D294" s="9"/>
      <c r="E294" s="9"/>
      <c r="F294" s="9" t="s">
        <v>4</v>
      </c>
      <c r="G294" s="9"/>
      <c r="H294" s="9"/>
      <c r="I294" s="9" t="s">
        <v>5</v>
      </c>
      <c r="J294" s="9"/>
      <c r="K294" s="9"/>
      <c r="L294" s="9" t="s">
        <v>6</v>
      </c>
      <c r="M294" s="9"/>
      <c r="N294" s="9"/>
      <c r="O294" s="9" t="s">
        <v>7</v>
      </c>
      <c r="P294" s="9"/>
      <c r="Q294" s="9"/>
      <c r="R294" s="9" t="s">
        <v>8</v>
      </c>
      <c r="S294" s="9"/>
      <c r="T294" s="9"/>
      <c r="U294" s="9" t="s">
        <v>9</v>
      </c>
      <c r="V294" s="9"/>
      <c r="W294" s="9"/>
      <c r="X294" s="9" t="s">
        <v>10</v>
      </c>
      <c r="Y294" s="10"/>
    </row>
    <row r="295" customFormat="false" ht="18" hidden="false" customHeight="false" outlineLevel="0" collapsed="false">
      <c r="A295" s="8"/>
      <c r="B295" s="9" t="s">
        <v>11</v>
      </c>
      <c r="C295" s="9" t="s">
        <v>12</v>
      </c>
      <c r="D295" s="9" t="s">
        <v>13</v>
      </c>
      <c r="E295" s="9" t="s">
        <v>11</v>
      </c>
      <c r="F295" s="9" t="s">
        <v>12</v>
      </c>
      <c r="G295" s="9" t="s">
        <v>13</v>
      </c>
      <c r="H295" s="9" t="s">
        <v>11</v>
      </c>
      <c r="I295" s="9" t="s">
        <v>12</v>
      </c>
      <c r="J295" s="9" t="s">
        <v>13</v>
      </c>
      <c r="K295" s="9" t="s">
        <v>11</v>
      </c>
      <c r="L295" s="9" t="s">
        <v>12</v>
      </c>
      <c r="M295" s="9" t="s">
        <v>13</v>
      </c>
      <c r="N295" s="9" t="s">
        <v>11</v>
      </c>
      <c r="O295" s="9" t="s">
        <v>12</v>
      </c>
      <c r="P295" s="9" t="s">
        <v>13</v>
      </c>
      <c r="Q295" s="9" t="s">
        <v>11</v>
      </c>
      <c r="R295" s="9" t="s">
        <v>12</v>
      </c>
      <c r="S295" s="9" t="s">
        <v>13</v>
      </c>
      <c r="T295" s="9" t="s">
        <v>11</v>
      </c>
      <c r="U295" s="9" t="s">
        <v>14</v>
      </c>
      <c r="V295" s="9" t="s">
        <v>13</v>
      </c>
      <c r="W295" s="9" t="s">
        <v>11</v>
      </c>
      <c r="X295" s="9" t="s">
        <v>12</v>
      </c>
      <c r="Y295" s="10" t="s">
        <v>13</v>
      </c>
    </row>
    <row r="296" customFormat="false" ht="18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7"/>
    </row>
    <row r="297" customFormat="false" ht="18" hidden="false" customHeight="false" outlineLevel="0" collapsed="false">
      <c r="A297" s="11" t="s">
        <v>15</v>
      </c>
      <c r="B297" s="6" t="n">
        <f aca="false">'Final Count'!B297</f>
        <v>0</v>
      </c>
      <c r="C297" s="6" t="n">
        <f aca="false">'Final Count'!C297</f>
        <v>1</v>
      </c>
      <c r="D297" s="6" t="n">
        <f aca="false">'Final Count'!D297</f>
        <v>1</v>
      </c>
      <c r="E297" s="6" t="n">
        <f aca="false">'Final Count'!E297</f>
        <v>0</v>
      </c>
      <c r="F297" s="6" t="n">
        <f aca="false">'Final Count'!F297</f>
        <v>2</v>
      </c>
      <c r="G297" s="6" t="n">
        <f aca="false">'Final Count'!G297</f>
        <v>2</v>
      </c>
      <c r="H297" s="6" t="n">
        <f aca="false">'Final Count'!H297</f>
        <v>16</v>
      </c>
      <c r="I297" s="6" t="n">
        <f aca="false">'Final Count'!I297</f>
        <v>18</v>
      </c>
      <c r="J297" s="6" t="n">
        <f aca="false">'Final Count'!J297</f>
        <v>34</v>
      </c>
      <c r="K297" s="6" t="n">
        <f aca="false">'Final Count'!K297</f>
        <v>1</v>
      </c>
      <c r="L297" s="6" t="n">
        <f aca="false">'Final Count'!L297</f>
        <v>4</v>
      </c>
      <c r="M297" s="6" t="n">
        <f aca="false">'Final Count'!M297</f>
        <v>5</v>
      </c>
      <c r="N297" s="6" t="n">
        <f aca="false">'Final Count'!N297</f>
        <v>27</v>
      </c>
      <c r="O297" s="6" t="n">
        <f aca="false">'Final Count'!O297</f>
        <v>25</v>
      </c>
      <c r="P297" s="6" t="n">
        <f aca="false">'Final Count'!P297</f>
        <v>52</v>
      </c>
      <c r="Q297" s="6" t="n">
        <f aca="false">'Final Count'!Q297</f>
        <v>1</v>
      </c>
      <c r="R297" s="6" t="n">
        <f aca="false">'Final Count'!R297</f>
        <v>1</v>
      </c>
      <c r="S297" s="6" t="n">
        <f aca="false">'Final Count'!S297</f>
        <v>2</v>
      </c>
      <c r="T297" s="6" t="n">
        <f aca="false">'Final Count'!T297</f>
        <v>0</v>
      </c>
      <c r="U297" s="6" t="n">
        <f aca="false">'Final Count'!U297</f>
        <v>0</v>
      </c>
      <c r="V297" s="6" t="n">
        <f aca="false">'Final Count'!V297</f>
        <v>0</v>
      </c>
      <c r="W297" s="6" t="n">
        <f aca="false">'Final Count'!W297</f>
        <v>45</v>
      </c>
      <c r="X297" s="6" t="n">
        <f aca="false">'Final Count'!X297</f>
        <v>51</v>
      </c>
      <c r="Y297" s="12" t="n">
        <f aca="false">'Final Count'!Y297</f>
        <v>96</v>
      </c>
    </row>
    <row r="298" customFormat="false" ht="18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7"/>
    </row>
    <row r="299" customFormat="false" ht="18" hidden="false" customHeight="false" outlineLevel="0" collapsed="false">
      <c r="A299" s="13" t="s">
        <v>16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7"/>
    </row>
    <row r="300" customFormat="false" ht="18" hidden="false" customHeight="false" outlineLevel="0" collapsed="false">
      <c r="A300" s="1" t="s">
        <v>17</v>
      </c>
      <c r="B300" s="14" t="str">
        <f aca="false">IF('Final Count'!B$297=0,"N/A",'Final Count'!B300/('Final Count'!B$297-Exclusions!B300))</f>
        <v>N/A</v>
      </c>
      <c r="C300" s="14" t="n">
        <f aca="false">IF('Final Count'!C$297=0,"N/A",'Final Count'!C300/('Final Count'!C$297-Exclusions!C300))</f>
        <v>1</v>
      </c>
      <c r="D300" s="14" t="n">
        <f aca="false">IF('Final Count'!D$297=0,"N/A",'Final Count'!D300/('Final Count'!D$297-Exclusions!D300))</f>
        <v>1</v>
      </c>
      <c r="E300" s="14" t="str">
        <f aca="false">IF('Final Count'!E$297=0,"N/A",'Final Count'!E300/('Final Count'!E$297-Exclusions!E300))</f>
        <v>N/A</v>
      </c>
      <c r="F300" s="14" t="n">
        <f aca="false">IF('Final Count'!F$297=0,"N/A",'Final Count'!F300/('Final Count'!F$297-Exclusions!F300))</f>
        <v>1</v>
      </c>
      <c r="G300" s="14" t="n">
        <f aca="false">IF('Final Count'!G$297=0,"N/A",'Final Count'!G300/('Final Count'!G$297-Exclusions!G300))</f>
        <v>1</v>
      </c>
      <c r="H300" s="14" t="n">
        <f aca="false">IF('Final Count'!H$297=0,"N/A",'Final Count'!H300/('Final Count'!H$297-Exclusions!H300))</f>
        <v>0.875</v>
      </c>
      <c r="I300" s="14" t="n">
        <f aca="false">IF('Final Count'!I$297=0,"N/A",'Final Count'!I300/('Final Count'!I$297-Exclusions!I300))</f>
        <v>0.666666666666667</v>
      </c>
      <c r="J300" s="14" t="n">
        <f aca="false">IF('Final Count'!J$297=0,"N/A",'Final Count'!J300/('Final Count'!J$297-Exclusions!J300))</f>
        <v>0.764705882352941</v>
      </c>
      <c r="K300" s="14" t="n">
        <f aca="false">IF('Final Count'!K$297=0,"N/A",'Final Count'!K300/('Final Count'!K$297-Exclusions!K300))</f>
        <v>0</v>
      </c>
      <c r="L300" s="14" t="n">
        <f aca="false">IF('Final Count'!L$297=0,"N/A",'Final Count'!L300/('Final Count'!L$297-Exclusions!L300))</f>
        <v>1</v>
      </c>
      <c r="M300" s="14" t="n">
        <f aca="false">IF('Final Count'!M$297=0,"N/A",'Final Count'!M300/('Final Count'!M$297-Exclusions!M300))</f>
        <v>0.8</v>
      </c>
      <c r="N300" s="14" t="n">
        <f aca="false">IF('Final Count'!N$297=0,"N/A",'Final Count'!N300/('Final Count'!N$297-Exclusions!N300))</f>
        <v>0.740740740740741</v>
      </c>
      <c r="O300" s="14" t="n">
        <f aca="false">IF('Final Count'!O$297=0,"N/A",'Final Count'!O300/('Final Count'!O$297-Exclusions!O300))</f>
        <v>0.76</v>
      </c>
      <c r="P300" s="14" t="n">
        <f aca="false">IF('Final Count'!P$297=0,"N/A",'Final Count'!P300/('Final Count'!P$297-Exclusions!P300))</f>
        <v>0.75</v>
      </c>
      <c r="Q300" s="14" t="n">
        <f aca="false">IF('Final Count'!Q$297=0,"N/A",'Final Count'!Q300/('Final Count'!Q$297-Exclusions!Q300))</f>
        <v>1</v>
      </c>
      <c r="R300" s="14" t="n">
        <f aca="false">IF('Final Count'!R$297=0,"N/A",'Final Count'!R300/('Final Count'!R$297-Exclusions!R300))</f>
        <v>0</v>
      </c>
      <c r="S300" s="14" t="n">
        <f aca="false">IF('Final Count'!S$297=0,"N/A",'Final Count'!S300/('Final Count'!S$297-Exclusions!S300))</f>
        <v>0.5</v>
      </c>
      <c r="T300" s="14" t="str">
        <f aca="false">IF('Final Count'!T$297=0,"N/A",'Final Count'!T300/('Final Count'!T$297-Exclusions!T300))</f>
        <v>N/A</v>
      </c>
      <c r="U300" s="14" t="str">
        <f aca="false">IF('Final Count'!U$297=0,"N/A",'Final Count'!U300/('Final Count'!U$297-Exclusions!U300))</f>
        <v>N/A</v>
      </c>
      <c r="V300" s="14" t="str">
        <f aca="false">IF('Final Count'!V$297=0,"N/A",'Final Count'!V300/('Final Count'!V$297-Exclusions!V300))</f>
        <v>N/A</v>
      </c>
      <c r="W300" s="14" t="n">
        <f aca="false">IF('Final Count'!W$297=0,"N/A",'Final Count'!W300/('Final Count'!W$297-Exclusions!W300))</f>
        <v>0.777777777777778</v>
      </c>
      <c r="X300" s="14" t="n">
        <f aca="false">IF('Final Count'!X$297=0,"N/A",'Final Count'!X300/('Final Count'!X$297-Exclusions!X300))</f>
        <v>0.745098039215686</v>
      </c>
      <c r="Y300" s="14" t="n">
        <f aca="false">IF('Final Count'!Y$297=0,"N/A",'Final Count'!Y300/('Final Count'!Y$297-Exclusions!Y300))</f>
        <v>0.760416666666667</v>
      </c>
    </row>
    <row r="301" customFormat="false" ht="18" hidden="false" customHeight="false" outlineLevel="0" collapsed="false">
      <c r="A301" s="1" t="s">
        <v>18</v>
      </c>
      <c r="B301" s="14" t="str">
        <f aca="false">IF('Final Count'!B$297=0,"N/A",'Final Count'!B301/('Final Count'!B$297-Exclusions!B301))</f>
        <v>N/A</v>
      </c>
      <c r="C301" s="14" t="n">
        <f aca="false">IF('Final Count'!C$297=0,"N/A",'Final Count'!C301/('Final Count'!C$297-Exclusions!C301))</f>
        <v>1</v>
      </c>
      <c r="D301" s="14" t="n">
        <f aca="false">IF('Final Count'!D$297=0,"N/A",'Final Count'!D301/('Final Count'!D$297-Exclusions!D301))</f>
        <v>1</v>
      </c>
      <c r="E301" s="14" t="str">
        <f aca="false">IF('Final Count'!E$297=0,"N/A",'Final Count'!E301/('Final Count'!E$297-Exclusions!E301))</f>
        <v>N/A</v>
      </c>
      <c r="F301" s="14" t="n">
        <f aca="false">IF('Final Count'!F$297=0,"N/A",'Final Count'!F301/('Final Count'!F$297-Exclusions!F301))</f>
        <v>1</v>
      </c>
      <c r="G301" s="14" t="n">
        <f aca="false">IF('Final Count'!G$297=0,"N/A",'Final Count'!G301/('Final Count'!G$297-Exclusions!G301))</f>
        <v>1</v>
      </c>
      <c r="H301" s="14" t="n">
        <f aca="false">IF('Final Count'!H$297=0,"N/A",'Final Count'!H301/('Final Count'!H$297-Exclusions!H301))</f>
        <v>0.375</v>
      </c>
      <c r="I301" s="14" t="n">
        <f aca="false">IF('Final Count'!I$297=0,"N/A",'Final Count'!I301/('Final Count'!I$297-Exclusions!I301))</f>
        <v>0.444444444444444</v>
      </c>
      <c r="J301" s="14" t="n">
        <f aca="false">IF('Final Count'!J$297=0,"N/A",'Final Count'!J301/('Final Count'!J$297-Exclusions!J301))</f>
        <v>0.411764705882353</v>
      </c>
      <c r="K301" s="14" t="n">
        <f aca="false">IF('Final Count'!K$297=0,"N/A",'Final Count'!K301/('Final Count'!K$297-Exclusions!K301))</f>
        <v>0</v>
      </c>
      <c r="L301" s="14" t="n">
        <f aca="false">IF('Final Count'!L$297=0,"N/A",'Final Count'!L301/('Final Count'!L$297-Exclusions!L301))</f>
        <v>0.25</v>
      </c>
      <c r="M301" s="14" t="n">
        <f aca="false">IF('Final Count'!M$297=0,"N/A",'Final Count'!M301/('Final Count'!M$297-Exclusions!M301))</f>
        <v>0.2</v>
      </c>
      <c r="N301" s="14" t="n">
        <f aca="false">IF('Final Count'!N$297=0,"N/A",'Final Count'!N301/('Final Count'!N$297-Exclusions!N301))</f>
        <v>0.481481481481481</v>
      </c>
      <c r="O301" s="14" t="n">
        <f aca="false">IF('Final Count'!O$297=0,"N/A",'Final Count'!O301/('Final Count'!O$297-Exclusions!O301))</f>
        <v>0.48</v>
      </c>
      <c r="P301" s="14" t="n">
        <f aca="false">IF('Final Count'!P$297=0,"N/A",'Final Count'!P301/('Final Count'!P$297-Exclusions!P301))</f>
        <v>0.480769230769231</v>
      </c>
      <c r="Q301" s="14" t="n">
        <f aca="false">IF('Final Count'!Q$297=0,"N/A",'Final Count'!Q301/('Final Count'!Q$297-Exclusions!Q301))</f>
        <v>1</v>
      </c>
      <c r="R301" s="14" t="n">
        <f aca="false">IF('Final Count'!R$297=0,"N/A",'Final Count'!R301/('Final Count'!R$297-Exclusions!R301))</f>
        <v>0</v>
      </c>
      <c r="S301" s="14" t="n">
        <f aca="false">IF('Final Count'!S$297=0,"N/A",'Final Count'!S301/('Final Count'!S$297-Exclusions!S301))</f>
        <v>0.5</v>
      </c>
      <c r="T301" s="14" t="str">
        <f aca="false">IF('Final Count'!T$297=0,"N/A",'Final Count'!T301/('Final Count'!T$297-Exclusions!T301))</f>
        <v>N/A</v>
      </c>
      <c r="U301" s="14" t="str">
        <f aca="false">IF('Final Count'!U$297=0,"N/A",'Final Count'!U301/('Final Count'!U$297-Exclusions!U301))</f>
        <v>N/A</v>
      </c>
      <c r="V301" s="14" t="str">
        <f aca="false">IF('Final Count'!V$297=0,"N/A",'Final Count'!V301/('Final Count'!V$297-Exclusions!V301))</f>
        <v>N/A</v>
      </c>
      <c r="W301" s="14" t="n">
        <f aca="false">IF('Final Count'!W$297=0,"N/A",'Final Count'!W301/('Final Count'!W$297-Exclusions!W301))</f>
        <v>0.444444444444444</v>
      </c>
      <c r="X301" s="14" t="n">
        <f aca="false">IF('Final Count'!X$297=0,"N/A",'Final Count'!X301/('Final Count'!X$297-Exclusions!X301))</f>
        <v>0.470588235294118</v>
      </c>
      <c r="Y301" s="14" t="n">
        <f aca="false">IF('Final Count'!Y$297=0,"N/A",'Final Count'!Y301/('Final Count'!Y$297-Exclusions!Y301))</f>
        <v>0.458333333333333</v>
      </c>
    </row>
    <row r="302" customFormat="false" ht="18" hidden="false" customHeight="false" outlineLevel="0" collapsed="false">
      <c r="A302" s="1" t="s">
        <v>19</v>
      </c>
      <c r="B302" s="14" t="str">
        <f aca="false">IF('Final Count'!B$297=0,"N/A",'Final Count'!B302/('Final Count'!B$297-Exclusions!B302))</f>
        <v>N/A</v>
      </c>
      <c r="C302" s="14" t="n">
        <f aca="false">IF('Final Count'!C$297=0,"N/A",'Final Count'!C302/('Final Count'!C$297-Exclusions!C302))</f>
        <v>1</v>
      </c>
      <c r="D302" s="14" t="n">
        <f aca="false">IF('Final Count'!D$297=0,"N/A",'Final Count'!D302/('Final Count'!D$297-Exclusions!D302))</f>
        <v>1</v>
      </c>
      <c r="E302" s="14" t="str">
        <f aca="false">IF('Final Count'!E$297=0,"N/A",'Final Count'!E302/('Final Count'!E$297-Exclusions!E302))</f>
        <v>N/A</v>
      </c>
      <c r="F302" s="14" t="n">
        <f aca="false">IF('Final Count'!F$297=0,"N/A",'Final Count'!F302/('Final Count'!F$297-Exclusions!F302))</f>
        <v>0.5</v>
      </c>
      <c r="G302" s="14" t="n">
        <f aca="false">IF('Final Count'!G$297=0,"N/A",'Final Count'!G302/('Final Count'!G$297-Exclusions!G302))</f>
        <v>0.5</v>
      </c>
      <c r="H302" s="14" t="n">
        <f aca="false">IF('Final Count'!H$297=0,"N/A",'Final Count'!H302/('Final Count'!H$297-Exclusions!H302))</f>
        <v>0.25</v>
      </c>
      <c r="I302" s="14" t="n">
        <f aca="false">IF('Final Count'!I$297=0,"N/A",'Final Count'!I302/('Final Count'!I$297-Exclusions!I302))</f>
        <v>0.388888888888889</v>
      </c>
      <c r="J302" s="14" t="n">
        <f aca="false">IF('Final Count'!J$297=0,"N/A",'Final Count'!J302/('Final Count'!J$297-Exclusions!J302))</f>
        <v>0.323529411764706</v>
      </c>
      <c r="K302" s="14" t="n">
        <f aca="false">IF('Final Count'!K$297=0,"N/A",'Final Count'!K302/('Final Count'!K$297-Exclusions!K302))</f>
        <v>0</v>
      </c>
      <c r="L302" s="14" t="n">
        <f aca="false">IF('Final Count'!L$297=0,"N/A",'Final Count'!L302/('Final Count'!L$297-Exclusions!L302))</f>
        <v>0.25</v>
      </c>
      <c r="M302" s="14" t="n">
        <f aca="false">IF('Final Count'!M$297=0,"N/A",'Final Count'!M302/('Final Count'!M$297-Exclusions!M302))</f>
        <v>0.2</v>
      </c>
      <c r="N302" s="14" t="n">
        <f aca="false">IF('Final Count'!N$297=0,"N/A",'Final Count'!N302/('Final Count'!N$297-Exclusions!N302))</f>
        <v>0.481481481481481</v>
      </c>
      <c r="O302" s="14" t="n">
        <f aca="false">IF('Final Count'!O$297=0,"N/A",'Final Count'!O302/('Final Count'!O$297-Exclusions!O302))</f>
        <v>0.44</v>
      </c>
      <c r="P302" s="14" t="n">
        <f aca="false">IF('Final Count'!P$297=0,"N/A",'Final Count'!P302/('Final Count'!P$297-Exclusions!P302))</f>
        <v>0.461538461538462</v>
      </c>
      <c r="Q302" s="14" t="n">
        <f aca="false">IF('Final Count'!Q$297=0,"N/A",'Final Count'!Q302/('Final Count'!Q$297-Exclusions!Q302))</f>
        <v>1</v>
      </c>
      <c r="R302" s="14" t="n">
        <f aca="false">IF('Final Count'!R$297=0,"N/A",'Final Count'!R302/('Final Count'!R$297-Exclusions!R302))</f>
        <v>0</v>
      </c>
      <c r="S302" s="14" t="n">
        <f aca="false">IF('Final Count'!S$297=0,"N/A",'Final Count'!S302/('Final Count'!S$297-Exclusions!S302))</f>
        <v>0.5</v>
      </c>
      <c r="T302" s="14" t="str">
        <f aca="false">IF('Final Count'!T$297=0,"N/A",'Final Count'!T302/('Final Count'!T$297-Exclusions!T302))</f>
        <v>N/A</v>
      </c>
      <c r="U302" s="14" t="str">
        <f aca="false">IF('Final Count'!U$297=0,"N/A",'Final Count'!U302/('Final Count'!U$297-Exclusions!U302))</f>
        <v>N/A</v>
      </c>
      <c r="V302" s="14" t="str">
        <f aca="false">IF('Final Count'!V$297=0,"N/A",'Final Count'!V302/('Final Count'!V$297-Exclusions!V302))</f>
        <v>N/A</v>
      </c>
      <c r="W302" s="14" t="n">
        <f aca="false">IF('Final Count'!W$297=0,"N/A",'Final Count'!W302/('Final Count'!W$297-Exclusions!W302))</f>
        <v>0.4</v>
      </c>
      <c r="X302" s="14" t="n">
        <f aca="false">IF('Final Count'!X$297=0,"N/A",'Final Count'!X302/('Final Count'!X$297-Exclusions!X302))</f>
        <v>0.411764705882353</v>
      </c>
      <c r="Y302" s="14" t="n">
        <f aca="false">IF('Final Count'!Y$297=0,"N/A",'Final Count'!Y302/('Final Count'!Y$297-Exclusions!Y302))</f>
        <v>0.40625</v>
      </c>
    </row>
    <row r="303" customFormat="false" ht="18" hidden="false" customHeight="false" outlineLevel="0" collapsed="false">
      <c r="A303" s="1" t="s">
        <v>20</v>
      </c>
      <c r="B303" s="14" t="str">
        <f aca="false">IF('Final Count'!B$297=0,"N/A",'Final Count'!B303/('Final Count'!B$297-Exclusions!B303))</f>
        <v>N/A</v>
      </c>
      <c r="C303" s="14" t="n">
        <f aca="false">IF('Final Count'!C$297=0,"N/A",'Final Count'!C303/('Final Count'!C$297-Exclusions!C303))</f>
        <v>1</v>
      </c>
      <c r="D303" s="14" t="n">
        <f aca="false">IF('Final Count'!D$297=0,"N/A",'Final Count'!D303/('Final Count'!D$297-Exclusions!D303))</f>
        <v>1</v>
      </c>
      <c r="E303" s="14" t="str">
        <f aca="false">IF('Final Count'!E$297=0,"N/A",'Final Count'!E303/('Final Count'!E$297-Exclusions!E303))</f>
        <v>N/A</v>
      </c>
      <c r="F303" s="14" t="n">
        <f aca="false">IF('Final Count'!F$297=0,"N/A",'Final Count'!F303/('Final Count'!F$297-Exclusions!F303))</f>
        <v>0.5</v>
      </c>
      <c r="G303" s="14" t="n">
        <f aca="false">IF('Final Count'!G$297=0,"N/A",'Final Count'!G303/('Final Count'!G$297-Exclusions!G303))</f>
        <v>0.5</v>
      </c>
      <c r="H303" s="14" t="n">
        <f aca="false">IF('Final Count'!H$297=0,"N/A",'Final Count'!H303/('Final Count'!H$297-Exclusions!H303))</f>
        <v>0.1875</v>
      </c>
      <c r="I303" s="14" t="n">
        <f aca="false">IF('Final Count'!I$297=0,"N/A",'Final Count'!I303/('Final Count'!I$297-Exclusions!I303))</f>
        <v>0.333333333333333</v>
      </c>
      <c r="J303" s="14" t="n">
        <f aca="false">IF('Final Count'!J$297=0,"N/A",'Final Count'!J303/('Final Count'!J$297-Exclusions!J303))</f>
        <v>0.264705882352941</v>
      </c>
      <c r="K303" s="14" t="n">
        <f aca="false">IF('Final Count'!K$297=0,"N/A",'Final Count'!K303/('Final Count'!K$297-Exclusions!K303))</f>
        <v>0</v>
      </c>
      <c r="L303" s="14" t="n">
        <f aca="false">IF('Final Count'!L$297=0,"N/A",'Final Count'!L303/('Final Count'!L$297-Exclusions!L303))</f>
        <v>0.25</v>
      </c>
      <c r="M303" s="14" t="n">
        <f aca="false">IF('Final Count'!M$297=0,"N/A",'Final Count'!M303/('Final Count'!M$297-Exclusions!M303))</f>
        <v>0.2</v>
      </c>
      <c r="N303" s="14" t="n">
        <f aca="false">IF('Final Count'!N$297=0,"N/A",'Final Count'!N303/('Final Count'!N$297-Exclusions!N303))</f>
        <v>0.222222222222222</v>
      </c>
      <c r="O303" s="14" t="n">
        <f aca="false">IF('Final Count'!O$297=0,"N/A",'Final Count'!O303/('Final Count'!O$297-Exclusions!O303))</f>
        <v>0.28</v>
      </c>
      <c r="P303" s="14" t="n">
        <f aca="false">IF('Final Count'!P$297=0,"N/A",'Final Count'!P303/('Final Count'!P$297-Exclusions!P303))</f>
        <v>0.25</v>
      </c>
      <c r="Q303" s="14" t="n">
        <f aca="false">IF('Final Count'!Q$297=0,"N/A",'Final Count'!Q303/('Final Count'!Q$297-Exclusions!Q303))</f>
        <v>1</v>
      </c>
      <c r="R303" s="14" t="n">
        <f aca="false">IF('Final Count'!R$297=0,"N/A",'Final Count'!R303/('Final Count'!R$297-Exclusions!R303))</f>
        <v>0</v>
      </c>
      <c r="S303" s="14" t="n">
        <f aca="false">IF('Final Count'!S$297=0,"N/A",'Final Count'!S303/('Final Count'!S$297-Exclusions!S303))</f>
        <v>0.5</v>
      </c>
      <c r="T303" s="14" t="str">
        <f aca="false">IF('Final Count'!T$297=0,"N/A",'Final Count'!T303/('Final Count'!T$297-Exclusions!T303))</f>
        <v>N/A</v>
      </c>
      <c r="U303" s="14" t="str">
        <f aca="false">IF('Final Count'!U$297=0,"N/A",'Final Count'!U303/('Final Count'!U$297-Exclusions!U303))</f>
        <v>N/A</v>
      </c>
      <c r="V303" s="14" t="str">
        <f aca="false">IF('Final Count'!V$297=0,"N/A",'Final Count'!V303/('Final Count'!V$297-Exclusions!V303))</f>
        <v>N/A</v>
      </c>
      <c r="W303" s="14" t="n">
        <f aca="false">IF('Final Count'!W$297=0,"N/A",'Final Count'!W303/('Final Count'!W$297-Exclusions!W303))</f>
        <v>0.222222222222222</v>
      </c>
      <c r="X303" s="14" t="n">
        <f aca="false">IF('Final Count'!X$297=0,"N/A",'Final Count'!X303/('Final Count'!X$297-Exclusions!X303))</f>
        <v>0.313725490196078</v>
      </c>
      <c r="Y303" s="14" t="n">
        <f aca="false">IF('Final Count'!Y$297=0,"N/A",'Final Count'!Y303/('Final Count'!Y$297-Exclusions!Y303))</f>
        <v>0.270833333333333</v>
      </c>
    </row>
    <row r="304" customFormat="false" ht="18" hidden="false" customHeight="false" outlineLevel="0" collapsed="false">
      <c r="A304" s="1" t="s">
        <v>21</v>
      </c>
      <c r="B304" s="14" t="str">
        <f aca="false">IF('Final Count'!B$297=0,"N/A",'Final Count'!B304/('Final Count'!B$297-Exclusions!B304))</f>
        <v>N/A</v>
      </c>
      <c r="C304" s="14" t="n">
        <f aca="false">IF('Final Count'!C$297=0,"N/A",'Final Count'!C304/('Final Count'!C$297-Exclusions!C304))</f>
        <v>0</v>
      </c>
      <c r="D304" s="14" t="n">
        <f aca="false">IF('Final Count'!D$297=0,"N/A",'Final Count'!D304/('Final Count'!D$297-Exclusions!D304))</f>
        <v>0</v>
      </c>
      <c r="E304" s="14" t="str">
        <f aca="false">IF('Final Count'!E$297=0,"N/A",'Final Count'!E304/('Final Count'!E$297-Exclusions!E304))</f>
        <v>N/A</v>
      </c>
      <c r="F304" s="14" t="n">
        <f aca="false">IF('Final Count'!F$297=0,"N/A",'Final Count'!F304/('Final Count'!F$297-Exclusions!F304))</f>
        <v>0</v>
      </c>
      <c r="G304" s="14" t="n">
        <f aca="false">IF('Final Count'!G$297=0,"N/A",'Final Count'!G304/('Final Count'!G$297-Exclusions!G304))</f>
        <v>0</v>
      </c>
      <c r="H304" s="14" t="n">
        <f aca="false">IF('Final Count'!H$297=0,"N/A",'Final Count'!H304/('Final Count'!H$297-Exclusions!H304))</f>
        <v>0</v>
      </c>
      <c r="I304" s="14" t="n">
        <f aca="false">IF('Final Count'!I$297=0,"N/A",'Final Count'!I304/('Final Count'!I$297-Exclusions!I304))</f>
        <v>0.111111111111111</v>
      </c>
      <c r="J304" s="14" t="n">
        <f aca="false">IF('Final Count'!J$297=0,"N/A",'Final Count'!J304/('Final Count'!J$297-Exclusions!J304))</f>
        <v>0.0588235294117647</v>
      </c>
      <c r="K304" s="14" t="n">
        <f aca="false">IF('Final Count'!K$297=0,"N/A",'Final Count'!K304/('Final Count'!K$297-Exclusions!K304))</f>
        <v>0</v>
      </c>
      <c r="L304" s="14" t="n">
        <f aca="false">IF('Final Count'!L$297=0,"N/A",'Final Count'!L304/('Final Count'!L$297-Exclusions!L304))</f>
        <v>0.25</v>
      </c>
      <c r="M304" s="14" t="n">
        <f aca="false">IF('Final Count'!M$297=0,"N/A",'Final Count'!M304/('Final Count'!M$297-Exclusions!M304))</f>
        <v>0.2</v>
      </c>
      <c r="N304" s="14" t="n">
        <f aca="false">IF('Final Count'!N$297=0,"N/A",'Final Count'!N304/('Final Count'!N$297-Exclusions!N304))</f>
        <v>0</v>
      </c>
      <c r="O304" s="14" t="n">
        <f aca="false">IF('Final Count'!O$297=0,"N/A",'Final Count'!O304/('Final Count'!O$297-Exclusions!O304))</f>
        <v>0</v>
      </c>
      <c r="P304" s="14" t="n">
        <f aca="false">IF('Final Count'!P$297=0,"N/A",'Final Count'!P304/('Final Count'!P$297-Exclusions!P304))</f>
        <v>0</v>
      </c>
      <c r="Q304" s="14" t="n">
        <f aca="false">IF('Final Count'!Q$297=0,"N/A",'Final Count'!Q304/('Final Count'!Q$297-Exclusions!Q304))</f>
        <v>1</v>
      </c>
      <c r="R304" s="14" t="n">
        <f aca="false">IF('Final Count'!R$297=0,"N/A",'Final Count'!R304/('Final Count'!R$297-Exclusions!R304))</f>
        <v>0</v>
      </c>
      <c r="S304" s="14" t="n">
        <f aca="false">IF('Final Count'!S$297=0,"N/A",'Final Count'!S304/('Final Count'!S$297-Exclusions!S304))</f>
        <v>0.5</v>
      </c>
      <c r="T304" s="14" t="str">
        <f aca="false">IF('Final Count'!T$297=0,"N/A",'Final Count'!T304/('Final Count'!T$297-Exclusions!T304))</f>
        <v>N/A</v>
      </c>
      <c r="U304" s="14" t="str">
        <f aca="false">IF('Final Count'!U$297=0,"N/A",'Final Count'!U304/('Final Count'!U$297-Exclusions!U304))</f>
        <v>N/A</v>
      </c>
      <c r="V304" s="14" t="str">
        <f aca="false">IF('Final Count'!V$297=0,"N/A",'Final Count'!V304/('Final Count'!V$297-Exclusions!V304))</f>
        <v>N/A</v>
      </c>
      <c r="W304" s="14" t="n">
        <f aca="false">IF('Final Count'!W$297=0,"N/A",'Final Count'!W304/('Final Count'!W$297-Exclusions!W304))</f>
        <v>0.0222222222222222</v>
      </c>
      <c r="X304" s="14" t="n">
        <f aca="false">IF('Final Count'!X$297=0,"N/A",'Final Count'!X304/('Final Count'!X$297-Exclusions!X304))</f>
        <v>0.0588235294117647</v>
      </c>
      <c r="Y304" s="14" t="n">
        <f aca="false">IF('Final Count'!Y$297=0,"N/A",'Final Count'!Y304/('Final Count'!Y$297-Exclusions!Y304))</f>
        <v>0.0416666666666667</v>
      </c>
    </row>
    <row r="305" customFormat="false" ht="18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customFormat="false" ht="18" hidden="false" customHeight="false" outlineLevel="0" collapsed="false">
      <c r="A306" s="15" t="s">
        <v>23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customFormat="false" ht="18" hidden="false" customHeight="false" outlineLevel="0" collapsed="false">
      <c r="A307" s="1" t="s">
        <v>24</v>
      </c>
      <c r="B307" s="14" t="str">
        <f aca="false">IF('Final Count'!B$297=0,"N/A",'Final Count'!B307/('Final Count'!B$297-Exclusions!B307))</f>
        <v>N/A</v>
      </c>
      <c r="C307" s="14" t="n">
        <f aca="false">IF('Final Count'!C$297=0,"N/A",'Final Count'!C307/('Final Count'!C$297-Exclusions!C307))</f>
        <v>0</v>
      </c>
      <c r="D307" s="14" t="n">
        <f aca="false">IF('Final Count'!D$297=0,"N/A",'Final Count'!D307/('Final Count'!D$297-Exclusions!D307))</f>
        <v>0</v>
      </c>
      <c r="E307" s="14" t="str">
        <f aca="false">IF('Final Count'!E$297=0,"N/A",'Final Count'!E307/('Final Count'!E$297-Exclusions!E307))</f>
        <v>N/A</v>
      </c>
      <c r="F307" s="14" t="n">
        <f aca="false">IF('Final Count'!F$297=0,"N/A",'Final Count'!F307/('Final Count'!F$297-Exclusions!F307))</f>
        <v>0</v>
      </c>
      <c r="G307" s="14" t="n">
        <f aca="false">IF('Final Count'!G$297=0,"N/A",'Final Count'!G307/('Final Count'!G$297-Exclusions!G307))</f>
        <v>0</v>
      </c>
      <c r="H307" s="14" t="n">
        <f aca="false">IF('Final Count'!H$297=0,"N/A",'Final Count'!H307/('Final Count'!H$297-Exclusions!H307))</f>
        <v>0.0625</v>
      </c>
      <c r="I307" s="14" t="n">
        <f aca="false">IF('Final Count'!I$297=0,"N/A",'Final Count'!I307/('Final Count'!I$297-Exclusions!I307))</f>
        <v>0</v>
      </c>
      <c r="J307" s="14" t="n">
        <f aca="false">IF('Final Count'!J$297=0,"N/A",'Final Count'!J307/('Final Count'!J$297-Exclusions!J307))</f>
        <v>0.0294117647058824</v>
      </c>
      <c r="K307" s="14" t="n">
        <f aca="false">IF('Final Count'!K$297=0,"N/A",'Final Count'!K307/('Final Count'!K$297-Exclusions!K307))</f>
        <v>0</v>
      </c>
      <c r="L307" s="14" t="n">
        <f aca="false">IF('Final Count'!L$297=0,"N/A",'Final Count'!L307/('Final Count'!L$297-Exclusions!L307))</f>
        <v>0</v>
      </c>
      <c r="M307" s="14" t="n">
        <f aca="false">IF('Final Count'!M$297=0,"N/A",'Final Count'!M307/('Final Count'!M$297-Exclusions!M307))</f>
        <v>0</v>
      </c>
      <c r="N307" s="14" t="n">
        <f aca="false">IF('Final Count'!N$297=0,"N/A",'Final Count'!N307/('Final Count'!N$297-Exclusions!N307))</f>
        <v>0.259259259259259</v>
      </c>
      <c r="O307" s="14" t="n">
        <f aca="false">IF('Final Count'!O$297=0,"N/A",'Final Count'!O307/('Final Count'!O$297-Exclusions!O307))</f>
        <v>0.0833333333333333</v>
      </c>
      <c r="P307" s="14" t="n">
        <f aca="false">IF('Final Count'!P$297=0,"N/A",'Final Count'!P307/('Final Count'!P$297-Exclusions!P307))</f>
        <v>0.176470588235294</v>
      </c>
      <c r="Q307" s="14" t="n">
        <f aca="false">IF('Final Count'!Q$297=0,"N/A",'Final Count'!Q307/('Final Count'!Q$297-Exclusions!Q307))</f>
        <v>0</v>
      </c>
      <c r="R307" s="14" t="n">
        <f aca="false">IF('Final Count'!R$297=0,"N/A",'Final Count'!R307/('Final Count'!R$297-Exclusions!R307))</f>
        <v>0</v>
      </c>
      <c r="S307" s="14" t="n">
        <f aca="false">IF('Final Count'!S$297=0,"N/A",'Final Count'!S307/('Final Count'!S$297-Exclusions!S307))</f>
        <v>0</v>
      </c>
      <c r="T307" s="14" t="str">
        <f aca="false">IF('Final Count'!T$297=0,"N/A",'Final Count'!T307/('Final Count'!T$297-Exclusions!T307))</f>
        <v>N/A</v>
      </c>
      <c r="U307" s="14" t="str">
        <f aca="false">IF('Final Count'!U$297=0,"N/A",'Final Count'!U307/('Final Count'!U$297-Exclusions!U307))</f>
        <v>N/A</v>
      </c>
      <c r="V307" s="14" t="str">
        <f aca="false">IF('Final Count'!V$297=0,"N/A",'Final Count'!V307/('Final Count'!V$297-Exclusions!V307))</f>
        <v>N/A</v>
      </c>
      <c r="W307" s="14" t="n">
        <f aca="false">IF('Final Count'!W$297=0,"N/A",'Final Count'!W307/('Final Count'!W$297-Exclusions!W307))</f>
        <v>0.177777777777778</v>
      </c>
      <c r="X307" s="14" t="n">
        <f aca="false">IF('Final Count'!X$297=0,"N/A",'Final Count'!X307/('Final Count'!X$297-Exclusions!X307))</f>
        <v>0.04</v>
      </c>
      <c r="Y307" s="14" t="n">
        <f aca="false">IF('Final Count'!Y$297=0,"N/A",'Final Count'!Y307/('Final Count'!Y$297-Exclusions!Y307))</f>
        <v>0.105263157894737</v>
      </c>
    </row>
    <row r="308" customFormat="false" ht="18" hidden="false" customHeight="false" outlineLevel="0" collapsed="false">
      <c r="A308" s="1" t="s">
        <v>25</v>
      </c>
      <c r="B308" s="14" t="str">
        <f aca="false">IF('Final Count'!B$297=0,"N/A",('Final Count'!B308+'Final Count'!B307)/('Final Count'!B$297-Exclusions!B308))</f>
        <v>N/A</v>
      </c>
      <c r="C308" s="14" t="n">
        <f aca="false">IF('Final Count'!C$297=0,"N/A",('Final Count'!C308+'Final Count'!C307)/('Final Count'!C$297-Exclusions!C308))</f>
        <v>0</v>
      </c>
      <c r="D308" s="14" t="n">
        <f aca="false">IF('Final Count'!D$297=0,"N/A",('Final Count'!D308+'Final Count'!D307)/('Final Count'!D$297-Exclusions!D308))</f>
        <v>0</v>
      </c>
      <c r="E308" s="14" t="str">
        <f aca="false">IF('Final Count'!E$297=0,"N/A",('Final Count'!E308+'Final Count'!E307)/('Final Count'!E$297-Exclusions!E308))</f>
        <v>N/A</v>
      </c>
      <c r="F308" s="14" t="n">
        <f aca="false">IF('Final Count'!F$297=0,"N/A",('Final Count'!F308+'Final Count'!F307)/('Final Count'!F$297-Exclusions!F308))</f>
        <v>0.5</v>
      </c>
      <c r="G308" s="14" t="n">
        <f aca="false">IF('Final Count'!G$297=0,"N/A",('Final Count'!G308+'Final Count'!G307)/('Final Count'!G$297-Exclusions!G308))</f>
        <v>0.5</v>
      </c>
      <c r="H308" s="14" t="n">
        <f aca="false">IF('Final Count'!H$297=0,"N/A",('Final Count'!H308+'Final Count'!H307)/('Final Count'!H$297-Exclusions!H308))</f>
        <v>0.1875</v>
      </c>
      <c r="I308" s="14" t="n">
        <f aca="false">IF('Final Count'!I$297=0,"N/A",('Final Count'!I308+'Final Count'!I307)/('Final Count'!I$297-Exclusions!I308))</f>
        <v>0.222222222222222</v>
      </c>
      <c r="J308" s="14" t="n">
        <f aca="false">IF('Final Count'!J$297=0,"N/A",('Final Count'!J308+'Final Count'!J307)/('Final Count'!J$297-Exclusions!J308))</f>
        <v>0.205882352941176</v>
      </c>
      <c r="K308" s="14" t="n">
        <f aca="false">IF('Final Count'!K$297=0,"N/A",('Final Count'!K308+'Final Count'!K307)/('Final Count'!K$297-Exclusions!K308))</f>
        <v>0</v>
      </c>
      <c r="L308" s="14" t="n">
        <f aca="false">IF('Final Count'!L$297=0,"N/A",('Final Count'!L308+'Final Count'!L307)/('Final Count'!L$297-Exclusions!L308))</f>
        <v>0</v>
      </c>
      <c r="M308" s="14" t="n">
        <f aca="false">IF('Final Count'!M$297=0,"N/A",('Final Count'!M308+'Final Count'!M307)/('Final Count'!M$297-Exclusions!M308))</f>
        <v>0</v>
      </c>
      <c r="N308" s="14" t="n">
        <f aca="false">IF('Final Count'!N$297=0,"N/A",('Final Count'!N308+'Final Count'!N307)/('Final Count'!N$297-Exclusions!N308))</f>
        <v>0.407407407407407</v>
      </c>
      <c r="O308" s="14" t="n">
        <f aca="false">IF('Final Count'!O$297=0,"N/A",('Final Count'!O308+'Final Count'!O307)/('Final Count'!O$297-Exclusions!O308))</f>
        <v>0.333333333333333</v>
      </c>
      <c r="P308" s="14" t="n">
        <f aca="false">IF('Final Count'!P$297=0,"N/A",('Final Count'!P308+'Final Count'!P307)/('Final Count'!P$297-Exclusions!P308))</f>
        <v>0.372549019607843</v>
      </c>
      <c r="Q308" s="14" t="n">
        <f aca="false">IF('Final Count'!Q$297=0,"N/A",('Final Count'!Q308+'Final Count'!Q307)/('Final Count'!Q$297-Exclusions!Q308))</f>
        <v>0</v>
      </c>
      <c r="R308" s="14" t="n">
        <f aca="false">IF('Final Count'!R$297=0,"N/A",('Final Count'!R308+'Final Count'!R307)/('Final Count'!R$297-Exclusions!R308))</f>
        <v>0</v>
      </c>
      <c r="S308" s="14" t="n">
        <f aca="false">IF('Final Count'!S$297=0,"N/A",('Final Count'!S308+'Final Count'!S307)/('Final Count'!S$297-Exclusions!S308))</f>
        <v>0</v>
      </c>
      <c r="T308" s="14" t="str">
        <f aca="false">IF('Final Count'!T$297=0,"N/A",('Final Count'!T308+'Final Count'!T307)/('Final Count'!T$297-Exclusions!T308))</f>
        <v>N/A</v>
      </c>
      <c r="U308" s="14" t="str">
        <f aca="false">IF('Final Count'!U$297=0,"N/A",('Final Count'!U308+'Final Count'!U307)/('Final Count'!U$297-Exclusions!U308))</f>
        <v>N/A</v>
      </c>
      <c r="V308" s="14" t="str">
        <f aca="false">IF('Final Count'!V$297=0,"N/A",('Final Count'!V308+'Final Count'!V307)/('Final Count'!V$297-Exclusions!V308))</f>
        <v>N/A</v>
      </c>
      <c r="W308" s="14" t="n">
        <f aca="false">IF('Final Count'!W$297=0,"N/A",('Final Count'!W308+'Final Count'!W307)/('Final Count'!W$297-Exclusions!W308))</f>
        <v>0.311111111111111</v>
      </c>
      <c r="X308" s="14" t="n">
        <f aca="false">IF('Final Count'!X$297=0,"N/A",('Final Count'!X308+'Final Count'!X307)/('Final Count'!X$297-Exclusions!X308))</f>
        <v>0.26</v>
      </c>
      <c r="Y308" s="14" t="n">
        <f aca="false">IF('Final Count'!Y$297=0,"N/A",('Final Count'!Y308+'Final Count'!Y307)/('Final Count'!Y$297-Exclusions!Y308))</f>
        <v>0.284210526315789</v>
      </c>
    </row>
    <row r="309" customFormat="false" ht="18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customFormat="false" ht="18" hidden="false" customHeight="false" outlineLevel="0" collapsed="false">
      <c r="A310" s="15" t="s">
        <v>27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customFormat="false" ht="18" hidden="false" customHeight="false" outlineLevel="0" collapsed="false">
      <c r="A311" s="1" t="s">
        <v>24</v>
      </c>
      <c r="B311" s="14" t="str">
        <f aca="false">IF('Final Count'!B$297=0,"N/A",'Final Count'!B311/('Final Count'!B$297-Exclusions!B311))</f>
        <v>N/A</v>
      </c>
      <c r="C311" s="14" t="n">
        <f aca="false">IF('Final Count'!C$297=0,"N/A",'Final Count'!C311/('Final Count'!C$297-Exclusions!C311))</f>
        <v>1</v>
      </c>
      <c r="D311" s="14" t="n">
        <f aca="false">IF('Final Count'!D$297=0,"N/A",'Final Count'!D311/('Final Count'!D$297-Exclusions!D311))</f>
        <v>1</v>
      </c>
      <c r="E311" s="14" t="str">
        <f aca="false">IF('Final Count'!E$297=0,"N/A",'Final Count'!E311/('Final Count'!E$297-Exclusions!E311))</f>
        <v>N/A</v>
      </c>
      <c r="F311" s="14" t="n">
        <f aca="false">IF('Final Count'!F$297=0,"N/A",'Final Count'!F311/('Final Count'!F$297-Exclusions!F311))</f>
        <v>0.5</v>
      </c>
      <c r="G311" s="14" t="n">
        <f aca="false">IF('Final Count'!G$297=0,"N/A",'Final Count'!G311/('Final Count'!G$297-Exclusions!G311))</f>
        <v>0.5</v>
      </c>
      <c r="H311" s="14" t="n">
        <f aca="false">IF('Final Count'!H$297=0,"N/A",'Final Count'!H311/('Final Count'!H$297-Exclusions!H311))</f>
        <v>0.25</v>
      </c>
      <c r="I311" s="14" t="n">
        <f aca="false">IF('Final Count'!I$297=0,"N/A",'Final Count'!I311/('Final Count'!I$297-Exclusions!I311))</f>
        <v>0.333333333333333</v>
      </c>
      <c r="J311" s="14" t="n">
        <f aca="false">IF('Final Count'!J$297=0,"N/A",'Final Count'!J311/('Final Count'!J$297-Exclusions!J311))</f>
        <v>0.294117647058824</v>
      </c>
      <c r="K311" s="14" t="n">
        <f aca="false">IF('Final Count'!K$297=0,"N/A",'Final Count'!K311/('Final Count'!K$297-Exclusions!K311))</f>
        <v>0</v>
      </c>
      <c r="L311" s="14" t="n">
        <f aca="false">IF('Final Count'!L$297=0,"N/A",'Final Count'!L311/('Final Count'!L$297-Exclusions!L311))</f>
        <v>0.25</v>
      </c>
      <c r="M311" s="14" t="n">
        <f aca="false">IF('Final Count'!M$297=0,"N/A",'Final Count'!M311/('Final Count'!M$297-Exclusions!M311))</f>
        <v>0.2</v>
      </c>
      <c r="N311" s="14" t="n">
        <f aca="false">IF('Final Count'!N$297=0,"N/A",'Final Count'!N311/('Final Count'!N$297-Exclusions!N311))</f>
        <v>0.481481481481481</v>
      </c>
      <c r="O311" s="14" t="n">
        <f aca="false">IF('Final Count'!O$297=0,"N/A",'Final Count'!O311/('Final Count'!O$297-Exclusions!O311))</f>
        <v>0.375</v>
      </c>
      <c r="P311" s="14" t="n">
        <f aca="false">IF('Final Count'!P$297=0,"N/A",'Final Count'!P311/('Final Count'!P$297-Exclusions!P311))</f>
        <v>0.431372549019608</v>
      </c>
      <c r="Q311" s="14" t="n">
        <f aca="false">IF('Final Count'!Q$297=0,"N/A",'Final Count'!Q311/('Final Count'!Q$297-Exclusions!Q311))</f>
        <v>1</v>
      </c>
      <c r="R311" s="14" t="n">
        <f aca="false">IF('Final Count'!R$297=0,"N/A",'Final Count'!R311/('Final Count'!R$297-Exclusions!R311))</f>
        <v>0</v>
      </c>
      <c r="S311" s="14" t="n">
        <f aca="false">IF('Final Count'!S$297=0,"N/A",'Final Count'!S311/('Final Count'!S$297-Exclusions!S311))</f>
        <v>0.5</v>
      </c>
      <c r="T311" s="14" t="str">
        <f aca="false">IF('Final Count'!T$297=0,"N/A",'Final Count'!T311/('Final Count'!T$297-Exclusions!T311))</f>
        <v>N/A</v>
      </c>
      <c r="U311" s="14" t="str">
        <f aca="false">IF('Final Count'!U$297=0,"N/A",'Final Count'!U311/('Final Count'!U$297-Exclusions!U311))</f>
        <v>N/A</v>
      </c>
      <c r="V311" s="14" t="str">
        <f aca="false">IF('Final Count'!V$297=0,"N/A",'Final Count'!V311/('Final Count'!V$297-Exclusions!V311))</f>
        <v>N/A</v>
      </c>
      <c r="W311" s="14" t="n">
        <f aca="false">IF('Final Count'!W$297=0,"N/A",'Final Count'!W311/('Final Count'!W$297-Exclusions!W311))</f>
        <v>0.4</v>
      </c>
      <c r="X311" s="14" t="n">
        <f aca="false">IF('Final Count'!X$297=0,"N/A",'Final Count'!X311/('Final Count'!X$297-Exclusions!X311))</f>
        <v>0.36</v>
      </c>
      <c r="Y311" s="14" t="n">
        <f aca="false">IF('Final Count'!Y$297=0,"N/A",'Final Count'!Y311/('Final Count'!Y$297-Exclusions!Y311))</f>
        <v>0.378947368421053</v>
      </c>
    </row>
    <row r="312" customFormat="false" ht="18" hidden="false" customHeight="false" outlineLevel="0" collapsed="false">
      <c r="A312" s="1" t="s">
        <v>25</v>
      </c>
      <c r="B312" s="14" t="str">
        <f aca="false">IF('Final Count'!B$297=0,"N/A",'Final Count'!B312/('Final Count'!B$297-Exclusions!B312))</f>
        <v>N/A</v>
      </c>
      <c r="C312" s="14" t="n">
        <f aca="false">IF('Final Count'!C$297=0,"N/A",'Final Count'!C312/('Final Count'!C$297-Exclusions!C312))</f>
        <v>0</v>
      </c>
      <c r="D312" s="14" t="n">
        <f aca="false">IF('Final Count'!D$297=0,"N/A",'Final Count'!D312/('Final Count'!D$297-Exclusions!D312))</f>
        <v>0</v>
      </c>
      <c r="E312" s="14" t="str">
        <f aca="false">IF('Final Count'!E$297=0,"N/A",'Final Count'!E312/('Final Count'!E$297-Exclusions!E312))</f>
        <v>N/A</v>
      </c>
      <c r="F312" s="14" t="n">
        <f aca="false">IF('Final Count'!F$297=0,"N/A",'Final Count'!F312/('Final Count'!F$297-Exclusions!F312))</f>
        <v>0.5</v>
      </c>
      <c r="G312" s="14" t="n">
        <f aca="false">IF('Final Count'!G$297=0,"N/A",'Final Count'!G312/('Final Count'!G$297-Exclusions!G312))</f>
        <v>0.5</v>
      </c>
      <c r="H312" s="14" t="n">
        <f aca="false">IF('Final Count'!H$297=0,"N/A",'Final Count'!H312/('Final Count'!H$297-Exclusions!H312))</f>
        <v>0.1875</v>
      </c>
      <c r="I312" s="14" t="n">
        <f aca="false">IF('Final Count'!I$297=0,"N/A",'Final Count'!I312/('Final Count'!I$297-Exclusions!I312))</f>
        <v>0.333333333333333</v>
      </c>
      <c r="J312" s="14" t="n">
        <f aca="false">IF('Final Count'!J$297=0,"N/A",'Final Count'!J312/('Final Count'!J$297-Exclusions!J312))</f>
        <v>0.264705882352941</v>
      </c>
      <c r="K312" s="14" t="n">
        <f aca="false">IF('Final Count'!K$297=0,"N/A",'Final Count'!K312/('Final Count'!K$297-Exclusions!K312))</f>
        <v>0</v>
      </c>
      <c r="L312" s="14" t="n">
        <f aca="false">IF('Final Count'!L$297=0,"N/A",'Final Count'!L312/('Final Count'!L$297-Exclusions!L312))</f>
        <v>0.25</v>
      </c>
      <c r="M312" s="14" t="n">
        <f aca="false">IF('Final Count'!M$297=0,"N/A",'Final Count'!M312/('Final Count'!M$297-Exclusions!M312))</f>
        <v>0.2</v>
      </c>
      <c r="N312" s="14" t="n">
        <f aca="false">IF('Final Count'!N$297=0,"N/A",'Final Count'!N312/('Final Count'!N$297-Exclusions!N312))</f>
        <v>0.407407407407407</v>
      </c>
      <c r="O312" s="14" t="n">
        <f aca="false">IF('Final Count'!O$297=0,"N/A",'Final Count'!O312/('Final Count'!O$297-Exclusions!O312))</f>
        <v>0.333333333333333</v>
      </c>
      <c r="P312" s="14" t="n">
        <f aca="false">IF('Final Count'!P$297=0,"N/A",'Final Count'!P312/('Final Count'!P$297-Exclusions!P312))</f>
        <v>0.372549019607843</v>
      </c>
      <c r="Q312" s="14" t="n">
        <f aca="false">IF('Final Count'!Q$297=0,"N/A",'Final Count'!Q312/('Final Count'!Q$297-Exclusions!Q312))</f>
        <v>1</v>
      </c>
      <c r="R312" s="14" t="n">
        <f aca="false">IF('Final Count'!R$297=0,"N/A",'Final Count'!R312/('Final Count'!R$297-Exclusions!R312))</f>
        <v>0</v>
      </c>
      <c r="S312" s="14" t="n">
        <f aca="false">IF('Final Count'!S$297=0,"N/A",'Final Count'!S312/('Final Count'!S$297-Exclusions!S312))</f>
        <v>0.5</v>
      </c>
      <c r="T312" s="14" t="str">
        <f aca="false">IF('Final Count'!T$297=0,"N/A",'Final Count'!T312/('Final Count'!T$297-Exclusions!T312))</f>
        <v>N/A</v>
      </c>
      <c r="U312" s="14" t="str">
        <f aca="false">IF('Final Count'!U$297=0,"N/A",'Final Count'!U312/('Final Count'!U$297-Exclusions!U312))</f>
        <v>N/A</v>
      </c>
      <c r="V312" s="14" t="str">
        <f aca="false">IF('Final Count'!V$297=0,"N/A",'Final Count'!V312/('Final Count'!V$297-Exclusions!V312))</f>
        <v>N/A</v>
      </c>
      <c r="W312" s="14" t="n">
        <f aca="false">IF('Final Count'!W$297=0,"N/A",'Final Count'!W312/('Final Count'!W$297-Exclusions!W312))</f>
        <v>0.333333333333333</v>
      </c>
      <c r="X312" s="14" t="n">
        <f aca="false">IF('Final Count'!X$297=0,"N/A",'Final Count'!X312/('Final Count'!X$297-Exclusions!X312))</f>
        <v>0.32</v>
      </c>
      <c r="Y312" s="14" t="n">
        <f aca="false">IF('Final Count'!Y$297=0,"N/A",'Final Count'!Y312/('Final Count'!Y$297-Exclusions!Y312))</f>
        <v>0.326315789473684</v>
      </c>
    </row>
    <row r="313" customFormat="false" ht="18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7"/>
    </row>
    <row r="314" customFormat="false" ht="18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7"/>
    </row>
    <row r="315" customFormat="false" ht="18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7"/>
    </row>
    <row r="316" customFormat="false" ht="18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4" t="n">
        <v>12</v>
      </c>
    </row>
    <row r="317" customFormat="false" ht="18" hidden="false" customHeight="false" outlineLevel="0" collapsed="false">
      <c r="A317" s="5" t="s">
        <v>0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8" hidden="false" customHeight="false" outlineLevel="0" collapsed="false">
      <c r="A318" s="5" t="s">
        <v>41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8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7"/>
    </row>
    <row r="320" customFormat="false" ht="18" hidden="false" customHeight="false" outlineLevel="0" collapsed="false">
      <c r="A320" s="8"/>
      <c r="B320" s="9"/>
      <c r="C320" s="9" t="s">
        <v>2</v>
      </c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10"/>
    </row>
    <row r="321" customFormat="false" ht="18" hidden="false" customHeight="false" outlineLevel="0" collapsed="false">
      <c r="A321" s="8"/>
      <c r="B321" s="9"/>
      <c r="C321" s="9" t="s">
        <v>3</v>
      </c>
      <c r="D321" s="9"/>
      <c r="E321" s="9"/>
      <c r="F321" s="9" t="s">
        <v>4</v>
      </c>
      <c r="G321" s="9"/>
      <c r="H321" s="9"/>
      <c r="I321" s="9" t="s">
        <v>5</v>
      </c>
      <c r="J321" s="9"/>
      <c r="K321" s="9"/>
      <c r="L321" s="9" t="s">
        <v>6</v>
      </c>
      <c r="M321" s="9"/>
      <c r="N321" s="9"/>
      <c r="O321" s="9" t="s">
        <v>7</v>
      </c>
      <c r="P321" s="9"/>
      <c r="Q321" s="9"/>
      <c r="R321" s="9" t="s">
        <v>8</v>
      </c>
      <c r="S321" s="9"/>
      <c r="T321" s="9"/>
      <c r="U321" s="9" t="s">
        <v>9</v>
      </c>
      <c r="V321" s="9"/>
      <c r="W321" s="9"/>
      <c r="X321" s="9" t="s">
        <v>10</v>
      </c>
      <c r="Y321" s="10"/>
    </row>
    <row r="322" customFormat="false" ht="18" hidden="false" customHeight="false" outlineLevel="0" collapsed="false">
      <c r="A322" s="8"/>
      <c r="B322" s="9" t="s">
        <v>11</v>
      </c>
      <c r="C322" s="9" t="s">
        <v>12</v>
      </c>
      <c r="D322" s="9" t="s">
        <v>13</v>
      </c>
      <c r="E322" s="9" t="s">
        <v>11</v>
      </c>
      <c r="F322" s="9" t="s">
        <v>12</v>
      </c>
      <c r="G322" s="9" t="s">
        <v>13</v>
      </c>
      <c r="H322" s="9" t="s">
        <v>11</v>
      </c>
      <c r="I322" s="9" t="s">
        <v>12</v>
      </c>
      <c r="J322" s="9" t="s">
        <v>13</v>
      </c>
      <c r="K322" s="9" t="s">
        <v>11</v>
      </c>
      <c r="L322" s="9" t="s">
        <v>12</v>
      </c>
      <c r="M322" s="9" t="s">
        <v>13</v>
      </c>
      <c r="N322" s="9" t="s">
        <v>11</v>
      </c>
      <c r="O322" s="9" t="s">
        <v>12</v>
      </c>
      <c r="P322" s="9" t="s">
        <v>13</v>
      </c>
      <c r="Q322" s="9" t="s">
        <v>11</v>
      </c>
      <c r="R322" s="9" t="s">
        <v>12</v>
      </c>
      <c r="S322" s="9" t="s">
        <v>13</v>
      </c>
      <c r="T322" s="9" t="s">
        <v>11</v>
      </c>
      <c r="U322" s="9" t="s">
        <v>14</v>
      </c>
      <c r="V322" s="9" t="s">
        <v>13</v>
      </c>
      <c r="W322" s="9" t="s">
        <v>11</v>
      </c>
      <c r="X322" s="9" t="s">
        <v>12</v>
      </c>
      <c r="Y322" s="10" t="s">
        <v>13</v>
      </c>
    </row>
    <row r="323" customFormat="false" ht="18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7"/>
    </row>
    <row r="324" customFormat="false" ht="18" hidden="false" customHeight="false" outlineLevel="0" collapsed="false">
      <c r="A324" s="11" t="s">
        <v>15</v>
      </c>
      <c r="B324" s="6" t="n">
        <f aca="false">'Final Count'!B324</f>
        <v>0</v>
      </c>
      <c r="C324" s="6" t="n">
        <f aca="false">'Final Count'!C324</f>
        <v>0</v>
      </c>
      <c r="D324" s="6" t="n">
        <f aca="false">'Final Count'!D324</f>
        <v>0</v>
      </c>
      <c r="E324" s="6" t="n">
        <f aca="false">'Final Count'!E324</f>
        <v>1</v>
      </c>
      <c r="F324" s="6" t="n">
        <f aca="false">'Final Count'!F324</f>
        <v>1</v>
      </c>
      <c r="G324" s="6" t="n">
        <f aca="false">'Final Count'!G324</f>
        <v>2</v>
      </c>
      <c r="H324" s="6" t="n">
        <f aca="false">'Final Count'!H324</f>
        <v>22</v>
      </c>
      <c r="I324" s="6" t="n">
        <f aca="false">'Final Count'!I324</f>
        <v>26</v>
      </c>
      <c r="J324" s="6" t="n">
        <f aca="false">'Final Count'!J324</f>
        <v>48</v>
      </c>
      <c r="K324" s="6" t="n">
        <f aca="false">'Final Count'!K324</f>
        <v>3</v>
      </c>
      <c r="L324" s="6" t="n">
        <f aca="false">'Final Count'!L324</f>
        <v>2</v>
      </c>
      <c r="M324" s="6" t="n">
        <f aca="false">'Final Count'!M324</f>
        <v>5</v>
      </c>
      <c r="N324" s="6" t="n">
        <f aca="false">'Final Count'!N324</f>
        <v>20</v>
      </c>
      <c r="O324" s="6" t="n">
        <f aca="false">'Final Count'!O324</f>
        <v>14</v>
      </c>
      <c r="P324" s="6" t="n">
        <f aca="false">'Final Count'!P324</f>
        <v>34</v>
      </c>
      <c r="Q324" s="6" t="n">
        <f aca="false">'Final Count'!Q324</f>
        <v>1</v>
      </c>
      <c r="R324" s="6" t="n">
        <f aca="false">'Final Count'!R324</f>
        <v>1</v>
      </c>
      <c r="S324" s="6" t="n">
        <f aca="false">'Final Count'!S324</f>
        <v>2</v>
      </c>
      <c r="T324" s="6" t="n">
        <f aca="false">'Final Count'!T324</f>
        <v>0</v>
      </c>
      <c r="U324" s="6" t="n">
        <f aca="false">'Final Count'!U324</f>
        <v>0</v>
      </c>
      <c r="V324" s="6" t="n">
        <f aca="false">'Final Count'!V324</f>
        <v>0</v>
      </c>
      <c r="W324" s="6" t="n">
        <f aca="false">'Final Count'!W324</f>
        <v>47</v>
      </c>
      <c r="X324" s="6" t="n">
        <f aca="false">'Final Count'!X324</f>
        <v>44</v>
      </c>
      <c r="Y324" s="12" t="n">
        <f aca="false">'Final Count'!Y324</f>
        <v>91</v>
      </c>
    </row>
    <row r="325" customFormat="false" ht="18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7"/>
    </row>
    <row r="326" customFormat="false" ht="18" hidden="false" customHeight="false" outlineLevel="0" collapsed="false">
      <c r="A326" s="13" t="s">
        <v>16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7"/>
    </row>
    <row r="327" customFormat="false" ht="18" hidden="false" customHeight="false" outlineLevel="0" collapsed="false">
      <c r="A327" s="1" t="s">
        <v>17</v>
      </c>
      <c r="B327" s="14" t="str">
        <f aca="false">IF('Final Count'!B$324=0,"N/A",'Final Count'!B327/('Final Count'!B$324-Exclusions!B327))</f>
        <v>N/A</v>
      </c>
      <c r="C327" s="14" t="str">
        <f aca="false">IF('Final Count'!C$324=0,"N/A",'Final Count'!C327/('Final Count'!C$324-Exclusions!C327))</f>
        <v>N/A</v>
      </c>
      <c r="D327" s="14" t="str">
        <f aca="false">IF('Final Count'!D$324=0,"N/A",'Final Count'!D327/('Final Count'!D$324-Exclusions!D327))</f>
        <v>N/A</v>
      </c>
      <c r="E327" s="14" t="n">
        <f aca="false">IF('Final Count'!E$324=0,"N/A",'Final Count'!E327/('Final Count'!E$324-Exclusions!E327))</f>
        <v>1</v>
      </c>
      <c r="F327" s="14" t="n">
        <f aca="false">IF('Final Count'!F$324=0,"N/A",'Final Count'!F327/('Final Count'!F$324-Exclusions!F327))</f>
        <v>0</v>
      </c>
      <c r="G327" s="14" t="n">
        <f aca="false">IF('Final Count'!G$324=0,"N/A",'Final Count'!G327/('Final Count'!G$324-Exclusions!G327))</f>
        <v>0.5</v>
      </c>
      <c r="H327" s="14" t="n">
        <f aca="false">IF('Final Count'!H$324=0,"N/A",'Final Count'!H327/('Final Count'!H$324-Exclusions!H327))</f>
        <v>0.545454545454545</v>
      </c>
      <c r="I327" s="14" t="n">
        <f aca="false">IF('Final Count'!I$324=0,"N/A",'Final Count'!I327/('Final Count'!I$324-Exclusions!I327))</f>
        <v>0.461538461538462</v>
      </c>
      <c r="J327" s="14" t="n">
        <f aca="false">IF('Final Count'!J$324=0,"N/A",'Final Count'!J327/('Final Count'!J$324-Exclusions!J327))</f>
        <v>0.5</v>
      </c>
      <c r="K327" s="14" t="n">
        <f aca="false">IF('Final Count'!K$324=0,"N/A",'Final Count'!K327/('Final Count'!K$324-Exclusions!K327))</f>
        <v>0.666666666666667</v>
      </c>
      <c r="L327" s="14" t="n">
        <f aca="false">IF('Final Count'!L$324=0,"N/A",'Final Count'!L327/('Final Count'!L$324-Exclusions!L327))</f>
        <v>0.5</v>
      </c>
      <c r="M327" s="14" t="n">
        <f aca="false">IF('Final Count'!M$324=0,"N/A",'Final Count'!M327/('Final Count'!M$324-Exclusions!M327))</f>
        <v>0.6</v>
      </c>
      <c r="N327" s="14" t="n">
        <f aca="false">IF('Final Count'!N$324=0,"N/A",'Final Count'!N327/('Final Count'!N$324-Exclusions!N327))</f>
        <v>0.65</v>
      </c>
      <c r="O327" s="14" t="n">
        <f aca="false">IF('Final Count'!O$324=0,"N/A",'Final Count'!O327/('Final Count'!O$324-Exclusions!O327))</f>
        <v>0.642857142857143</v>
      </c>
      <c r="P327" s="14" t="n">
        <f aca="false">IF('Final Count'!P$324=0,"N/A",'Final Count'!P327/('Final Count'!P$324-Exclusions!P327))</f>
        <v>0.647058823529412</v>
      </c>
      <c r="Q327" s="14" t="n">
        <f aca="false">IF('Final Count'!Q$324=0,"N/A",'Final Count'!Q327/('Final Count'!Q$324-Exclusions!Q327))</f>
        <v>1</v>
      </c>
      <c r="R327" s="14" t="n">
        <f aca="false">IF('Final Count'!R$324=0,"N/A",'Final Count'!R327/('Final Count'!R$324-Exclusions!R327))</f>
        <v>1</v>
      </c>
      <c r="S327" s="14" t="n">
        <f aca="false">IF('Final Count'!S$324=0,"N/A",'Final Count'!S327/('Final Count'!S$324-Exclusions!S327))</f>
        <v>1</v>
      </c>
      <c r="T327" s="14" t="str">
        <f aca="false">IF('Final Count'!T$324=0,"N/A",'Final Count'!T327/('Final Count'!T$324-Exclusions!T327))</f>
        <v>N/A</v>
      </c>
      <c r="U327" s="14" t="str">
        <f aca="false">IF('Final Count'!U$324=0,"N/A",'Final Count'!U327/('Final Count'!U$324-Exclusions!U327))</f>
        <v>N/A</v>
      </c>
      <c r="V327" s="14" t="str">
        <f aca="false">IF('Final Count'!V$324=0,"N/A",'Final Count'!V327/('Final Count'!V$324-Exclusions!V327))</f>
        <v>N/A</v>
      </c>
      <c r="W327" s="14" t="n">
        <f aca="false">IF('Final Count'!W$324=0,"N/A",'Final Count'!W327/('Final Count'!W$324-Exclusions!W327))</f>
        <v>0.617021276595745</v>
      </c>
      <c r="X327" s="14" t="n">
        <f aca="false">IF('Final Count'!X$324=0,"N/A",'Final Count'!X327/('Final Count'!X$324-Exclusions!X327))</f>
        <v>0.522727272727273</v>
      </c>
      <c r="Y327" s="14" t="n">
        <f aca="false">IF('Final Count'!Y$324=0,"N/A",'Final Count'!Y327/('Final Count'!Y$324-Exclusions!Y327))</f>
        <v>0.571428571428571</v>
      </c>
    </row>
    <row r="328" customFormat="false" ht="18" hidden="false" customHeight="false" outlineLevel="0" collapsed="false">
      <c r="A328" s="1" t="s">
        <v>18</v>
      </c>
      <c r="B328" s="14" t="str">
        <f aca="false">IF('Final Count'!B$324=0,"N/A",'Final Count'!B328/('Final Count'!B$324-Exclusions!B328))</f>
        <v>N/A</v>
      </c>
      <c r="C328" s="14" t="str">
        <f aca="false">IF('Final Count'!C$324=0,"N/A",'Final Count'!C328/('Final Count'!C$324-Exclusions!C328))</f>
        <v>N/A</v>
      </c>
      <c r="D328" s="14" t="str">
        <f aca="false">IF('Final Count'!D$324=0,"N/A",'Final Count'!D328/('Final Count'!D$324-Exclusions!D328))</f>
        <v>N/A</v>
      </c>
      <c r="E328" s="14" t="n">
        <f aca="false">IF('Final Count'!E$324=0,"N/A",'Final Count'!E328/('Final Count'!E$324-Exclusions!E328))</f>
        <v>0</v>
      </c>
      <c r="F328" s="14" t="n">
        <f aca="false">IF('Final Count'!F$324=0,"N/A",'Final Count'!F328/('Final Count'!F$324-Exclusions!F328))</f>
        <v>0</v>
      </c>
      <c r="G328" s="14" t="n">
        <f aca="false">IF('Final Count'!G$324=0,"N/A",'Final Count'!G328/('Final Count'!G$324-Exclusions!G328))</f>
        <v>0</v>
      </c>
      <c r="H328" s="14" t="n">
        <f aca="false">IF('Final Count'!H$324=0,"N/A",'Final Count'!H328/('Final Count'!H$324-Exclusions!H328))</f>
        <v>0.5</v>
      </c>
      <c r="I328" s="14" t="n">
        <f aca="false">IF('Final Count'!I$324=0,"N/A",'Final Count'!I328/('Final Count'!I$324-Exclusions!I328))</f>
        <v>0.269230769230769</v>
      </c>
      <c r="J328" s="14" t="n">
        <f aca="false">IF('Final Count'!J$324=0,"N/A",'Final Count'!J328/('Final Count'!J$324-Exclusions!J328))</f>
        <v>0.375</v>
      </c>
      <c r="K328" s="14" t="n">
        <f aca="false">IF('Final Count'!K$324=0,"N/A",'Final Count'!K328/('Final Count'!K$324-Exclusions!K328))</f>
        <v>0.333333333333333</v>
      </c>
      <c r="L328" s="14" t="n">
        <f aca="false">IF('Final Count'!L$324=0,"N/A",'Final Count'!L328/('Final Count'!L$324-Exclusions!L328))</f>
        <v>0</v>
      </c>
      <c r="M328" s="14" t="n">
        <f aca="false">IF('Final Count'!M$324=0,"N/A",'Final Count'!M328/('Final Count'!M$324-Exclusions!M328))</f>
        <v>0.2</v>
      </c>
      <c r="N328" s="14" t="n">
        <f aca="false">IF('Final Count'!N$324=0,"N/A",'Final Count'!N328/('Final Count'!N$324-Exclusions!N328))</f>
        <v>0.5</v>
      </c>
      <c r="O328" s="14" t="n">
        <f aca="false">IF('Final Count'!O$324=0,"N/A",'Final Count'!O328/('Final Count'!O$324-Exclusions!O328))</f>
        <v>0.642857142857143</v>
      </c>
      <c r="P328" s="14" t="n">
        <f aca="false">IF('Final Count'!P$324=0,"N/A",'Final Count'!P328/('Final Count'!P$324-Exclusions!P328))</f>
        <v>0.558823529411765</v>
      </c>
      <c r="Q328" s="14" t="n">
        <f aca="false">IF('Final Count'!Q$324=0,"N/A",'Final Count'!Q328/('Final Count'!Q$324-Exclusions!Q328))</f>
        <v>1</v>
      </c>
      <c r="R328" s="14" t="n">
        <f aca="false">IF('Final Count'!R$324=0,"N/A",'Final Count'!R328/('Final Count'!R$324-Exclusions!R328))</f>
        <v>1</v>
      </c>
      <c r="S328" s="14" t="n">
        <f aca="false">IF('Final Count'!S$324=0,"N/A",'Final Count'!S328/('Final Count'!S$324-Exclusions!S328))</f>
        <v>1</v>
      </c>
      <c r="T328" s="14" t="str">
        <f aca="false">IF('Final Count'!T$324=0,"N/A",'Final Count'!T328/('Final Count'!T$324-Exclusions!T328))</f>
        <v>N/A</v>
      </c>
      <c r="U328" s="14" t="str">
        <f aca="false">IF('Final Count'!U$324=0,"N/A",'Final Count'!U328/('Final Count'!U$324-Exclusions!U328))</f>
        <v>N/A</v>
      </c>
      <c r="V328" s="14" t="str">
        <f aca="false">IF('Final Count'!V$324=0,"N/A",'Final Count'!V328/('Final Count'!V$324-Exclusions!V328))</f>
        <v>N/A</v>
      </c>
      <c r="W328" s="14" t="n">
        <f aca="false">IF('Final Count'!W$324=0,"N/A",'Final Count'!W328/('Final Count'!W$324-Exclusions!W328))</f>
        <v>0.48936170212766</v>
      </c>
      <c r="X328" s="14" t="n">
        <f aca="false">IF('Final Count'!X$324=0,"N/A",'Final Count'!X328/('Final Count'!X$324-Exclusions!X328))</f>
        <v>0.386363636363636</v>
      </c>
      <c r="Y328" s="14" t="n">
        <f aca="false">IF('Final Count'!Y$324=0,"N/A",'Final Count'!Y328/('Final Count'!Y$324-Exclusions!Y328))</f>
        <v>0.43956043956044</v>
      </c>
    </row>
    <row r="329" customFormat="false" ht="18" hidden="false" customHeight="false" outlineLevel="0" collapsed="false">
      <c r="A329" s="1" t="s">
        <v>19</v>
      </c>
      <c r="B329" s="14" t="str">
        <f aca="false">IF('Final Count'!B$324=0,"N/A",'Final Count'!B329/('Final Count'!B$324-Exclusions!B329))</f>
        <v>N/A</v>
      </c>
      <c r="C329" s="14" t="str">
        <f aca="false">IF('Final Count'!C$324=0,"N/A",'Final Count'!C329/('Final Count'!C$324-Exclusions!C329))</f>
        <v>N/A</v>
      </c>
      <c r="D329" s="14" t="str">
        <f aca="false">IF('Final Count'!D$324=0,"N/A",'Final Count'!D329/('Final Count'!D$324-Exclusions!D329))</f>
        <v>N/A</v>
      </c>
      <c r="E329" s="14" t="n">
        <f aca="false">IF('Final Count'!E$324=0,"N/A",'Final Count'!E329/('Final Count'!E$324-Exclusions!E329))</f>
        <v>0</v>
      </c>
      <c r="F329" s="14" t="n">
        <f aca="false">IF('Final Count'!F$324=0,"N/A",'Final Count'!F329/('Final Count'!F$324-Exclusions!F329))</f>
        <v>0</v>
      </c>
      <c r="G329" s="14" t="n">
        <f aca="false">IF('Final Count'!G$324=0,"N/A",'Final Count'!G329/('Final Count'!G$324-Exclusions!G329))</f>
        <v>0</v>
      </c>
      <c r="H329" s="14" t="n">
        <f aca="false">IF('Final Count'!H$324=0,"N/A",'Final Count'!H329/('Final Count'!H$324-Exclusions!H329))</f>
        <v>0.545454545454545</v>
      </c>
      <c r="I329" s="14" t="n">
        <f aca="false">IF('Final Count'!I$324=0,"N/A",'Final Count'!I329/('Final Count'!I$324-Exclusions!I329))</f>
        <v>0.269230769230769</v>
      </c>
      <c r="J329" s="14" t="n">
        <f aca="false">IF('Final Count'!J$324=0,"N/A",'Final Count'!J329/('Final Count'!J$324-Exclusions!J329))</f>
        <v>0.395833333333333</v>
      </c>
      <c r="K329" s="14" t="n">
        <f aca="false">IF('Final Count'!K$324=0,"N/A",'Final Count'!K329/('Final Count'!K$324-Exclusions!K329))</f>
        <v>0.333333333333333</v>
      </c>
      <c r="L329" s="14" t="n">
        <f aca="false">IF('Final Count'!L$324=0,"N/A",'Final Count'!L329/('Final Count'!L$324-Exclusions!L329))</f>
        <v>0</v>
      </c>
      <c r="M329" s="14" t="n">
        <f aca="false">IF('Final Count'!M$324=0,"N/A",'Final Count'!M329/('Final Count'!M$324-Exclusions!M329))</f>
        <v>0.2</v>
      </c>
      <c r="N329" s="14" t="n">
        <f aca="false">IF('Final Count'!N$324=0,"N/A",'Final Count'!N329/('Final Count'!N$324-Exclusions!N329))</f>
        <v>0.5</v>
      </c>
      <c r="O329" s="14" t="n">
        <f aca="false">IF('Final Count'!O$324=0,"N/A",'Final Count'!O329/('Final Count'!O$324-Exclusions!O329))</f>
        <v>0.642857142857143</v>
      </c>
      <c r="P329" s="14" t="n">
        <f aca="false">IF('Final Count'!P$324=0,"N/A",'Final Count'!P329/('Final Count'!P$324-Exclusions!P329))</f>
        <v>0.558823529411765</v>
      </c>
      <c r="Q329" s="14" t="n">
        <f aca="false">IF('Final Count'!Q$324=0,"N/A",'Final Count'!Q329/('Final Count'!Q$324-Exclusions!Q329))</f>
        <v>1</v>
      </c>
      <c r="R329" s="14" t="n">
        <f aca="false">IF('Final Count'!R$324=0,"N/A",'Final Count'!R329/('Final Count'!R$324-Exclusions!R329))</f>
        <v>1</v>
      </c>
      <c r="S329" s="14" t="n">
        <f aca="false">IF('Final Count'!S$324=0,"N/A",'Final Count'!S329/('Final Count'!S$324-Exclusions!S329))</f>
        <v>1</v>
      </c>
      <c r="T329" s="14" t="str">
        <f aca="false">IF('Final Count'!T$324=0,"N/A",'Final Count'!T329/('Final Count'!T$324-Exclusions!T329))</f>
        <v>N/A</v>
      </c>
      <c r="U329" s="14" t="str">
        <f aca="false">IF('Final Count'!U$324=0,"N/A",'Final Count'!U329/('Final Count'!U$324-Exclusions!U329))</f>
        <v>N/A</v>
      </c>
      <c r="V329" s="14" t="str">
        <f aca="false">IF('Final Count'!V$324=0,"N/A",'Final Count'!V329/('Final Count'!V$324-Exclusions!V329))</f>
        <v>N/A</v>
      </c>
      <c r="W329" s="14" t="n">
        <f aca="false">IF('Final Count'!W$324=0,"N/A",'Final Count'!W329/('Final Count'!W$324-Exclusions!W329))</f>
        <v>0.51063829787234</v>
      </c>
      <c r="X329" s="14" t="n">
        <f aca="false">IF('Final Count'!X$324=0,"N/A",'Final Count'!X329/('Final Count'!X$324-Exclusions!X329))</f>
        <v>0.386363636363636</v>
      </c>
      <c r="Y329" s="14" t="n">
        <f aca="false">IF('Final Count'!Y$324=0,"N/A",'Final Count'!Y329/('Final Count'!Y$324-Exclusions!Y329))</f>
        <v>0.450549450549451</v>
      </c>
    </row>
    <row r="330" customFormat="false" ht="18" hidden="false" customHeight="false" outlineLevel="0" collapsed="false">
      <c r="A330" s="1" t="s">
        <v>20</v>
      </c>
      <c r="B330" s="14" t="str">
        <f aca="false">IF('Final Count'!B$324=0,"N/A",'Final Count'!B330/('Final Count'!B$324-Exclusions!B330))</f>
        <v>N/A</v>
      </c>
      <c r="C330" s="14" t="str">
        <f aca="false">IF('Final Count'!C$324=0,"N/A",'Final Count'!C330/('Final Count'!C$324-Exclusions!C330))</f>
        <v>N/A</v>
      </c>
      <c r="D330" s="14" t="str">
        <f aca="false">IF('Final Count'!D$324=0,"N/A",'Final Count'!D330/('Final Count'!D$324-Exclusions!D330))</f>
        <v>N/A</v>
      </c>
      <c r="E330" s="14" t="n">
        <f aca="false">IF('Final Count'!E$324=0,"N/A",'Final Count'!E330/('Final Count'!E$324-Exclusions!E330))</f>
        <v>0</v>
      </c>
      <c r="F330" s="14" t="n">
        <f aca="false">IF('Final Count'!F$324=0,"N/A",'Final Count'!F330/('Final Count'!F$324-Exclusions!F330))</f>
        <v>0</v>
      </c>
      <c r="G330" s="14" t="n">
        <f aca="false">IF('Final Count'!G$324=0,"N/A",'Final Count'!G330/('Final Count'!G$324-Exclusions!G330))</f>
        <v>0</v>
      </c>
      <c r="H330" s="14" t="n">
        <f aca="false">IF('Final Count'!H$324=0,"N/A",'Final Count'!H330/('Final Count'!H$324-Exclusions!H330))</f>
        <v>0.454545454545455</v>
      </c>
      <c r="I330" s="14" t="n">
        <f aca="false">IF('Final Count'!I$324=0,"N/A",'Final Count'!I330/('Final Count'!I$324-Exclusions!I330))</f>
        <v>0.269230769230769</v>
      </c>
      <c r="J330" s="14" t="n">
        <f aca="false">IF('Final Count'!J$324=0,"N/A",'Final Count'!J330/('Final Count'!J$324-Exclusions!J330))</f>
        <v>0.354166666666667</v>
      </c>
      <c r="K330" s="14" t="n">
        <f aca="false">IF('Final Count'!K$324=0,"N/A",'Final Count'!K330/('Final Count'!K$324-Exclusions!K330))</f>
        <v>0.333333333333333</v>
      </c>
      <c r="L330" s="14" t="n">
        <f aca="false">IF('Final Count'!L$324=0,"N/A",'Final Count'!L330/('Final Count'!L$324-Exclusions!L330))</f>
        <v>0</v>
      </c>
      <c r="M330" s="14" t="n">
        <f aca="false">IF('Final Count'!M$324=0,"N/A",'Final Count'!M330/('Final Count'!M$324-Exclusions!M330))</f>
        <v>0.2</v>
      </c>
      <c r="N330" s="14" t="n">
        <f aca="false">IF('Final Count'!N$324=0,"N/A",'Final Count'!N330/('Final Count'!N$324-Exclusions!N330))</f>
        <v>0.25</v>
      </c>
      <c r="O330" s="14" t="n">
        <f aca="false">IF('Final Count'!O$324=0,"N/A",'Final Count'!O330/('Final Count'!O$324-Exclusions!O330))</f>
        <v>0.214285714285714</v>
      </c>
      <c r="P330" s="14" t="n">
        <f aca="false">IF('Final Count'!P$324=0,"N/A",'Final Count'!P330/('Final Count'!P$324-Exclusions!P330))</f>
        <v>0.235294117647059</v>
      </c>
      <c r="Q330" s="14" t="n">
        <f aca="false">IF('Final Count'!Q$324=0,"N/A",'Final Count'!Q330/('Final Count'!Q$324-Exclusions!Q330))</f>
        <v>0</v>
      </c>
      <c r="R330" s="14" t="n">
        <f aca="false">IF('Final Count'!R$324=0,"N/A",'Final Count'!R330/('Final Count'!R$324-Exclusions!R330))</f>
        <v>0</v>
      </c>
      <c r="S330" s="14" t="n">
        <f aca="false">IF('Final Count'!S$324=0,"N/A",'Final Count'!S330/('Final Count'!S$324-Exclusions!S330))</f>
        <v>0</v>
      </c>
      <c r="T330" s="14" t="str">
        <f aca="false">IF('Final Count'!T$324=0,"N/A",'Final Count'!T330/('Final Count'!T$324-Exclusions!T330))</f>
        <v>N/A</v>
      </c>
      <c r="U330" s="14" t="str">
        <f aca="false">IF('Final Count'!U$324=0,"N/A",'Final Count'!U330/('Final Count'!U$324-Exclusions!U330))</f>
        <v>N/A</v>
      </c>
      <c r="V330" s="14" t="str">
        <f aca="false">IF('Final Count'!V$324=0,"N/A",'Final Count'!V330/('Final Count'!V$324-Exclusions!V330))</f>
        <v>N/A</v>
      </c>
      <c r="W330" s="14" t="n">
        <f aca="false">IF('Final Count'!W$324=0,"N/A",'Final Count'!W330/('Final Count'!W$324-Exclusions!W330))</f>
        <v>0.340425531914894</v>
      </c>
      <c r="X330" s="14" t="n">
        <f aca="false">IF('Final Count'!X$324=0,"N/A",'Final Count'!X330/('Final Count'!X$324-Exclusions!X330))</f>
        <v>0.227272727272727</v>
      </c>
      <c r="Y330" s="14" t="n">
        <f aca="false">IF('Final Count'!Y$324=0,"N/A",'Final Count'!Y330/('Final Count'!Y$324-Exclusions!Y330))</f>
        <v>0.285714285714286</v>
      </c>
    </row>
    <row r="331" customFormat="false" ht="18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</row>
    <row r="332" customFormat="false" ht="18" hidden="false" customHeight="false" outlineLevel="0" collapsed="false">
      <c r="A332" s="15" t="s">
        <v>23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</row>
    <row r="333" customFormat="false" ht="18" hidden="false" customHeight="false" outlineLevel="0" collapsed="false">
      <c r="A333" s="1" t="s">
        <v>24</v>
      </c>
      <c r="B333" s="14" t="str">
        <f aca="false">IF('Final Count'!B$324=0,"N/A",'Final Count'!B333/('Final Count'!B$324-Exclusions!B333))</f>
        <v>N/A</v>
      </c>
      <c r="C333" s="14" t="str">
        <f aca="false">IF('Final Count'!C$324=0,"N/A",'Final Count'!C333/('Final Count'!C$324-Exclusions!C333))</f>
        <v>N/A</v>
      </c>
      <c r="D333" s="14" t="str">
        <f aca="false">IF('Final Count'!D$324=0,"N/A",'Final Count'!D333/('Final Count'!D$324-Exclusions!D333))</f>
        <v>N/A</v>
      </c>
      <c r="E333" s="14" t="n">
        <f aca="false">IF('Final Count'!E$324=0,"N/A",'Final Count'!E333/('Final Count'!E$324-Exclusions!E333))</f>
        <v>0</v>
      </c>
      <c r="F333" s="14" t="n">
        <f aca="false">IF('Final Count'!F$324=0,"N/A",'Final Count'!F333/('Final Count'!F$324-Exclusions!F333))</f>
        <v>0</v>
      </c>
      <c r="G333" s="14" t="n">
        <f aca="false">IF('Final Count'!G$324=0,"N/A",'Final Count'!G333/('Final Count'!G$324-Exclusions!G333))</f>
        <v>0</v>
      </c>
      <c r="H333" s="14" t="n">
        <f aca="false">IF('Final Count'!H$324=0,"N/A",'Final Count'!H333/('Final Count'!H$324-Exclusions!H333))</f>
        <v>0.0454545454545455</v>
      </c>
      <c r="I333" s="14" t="n">
        <f aca="false">IF('Final Count'!I$324=0,"N/A",'Final Count'!I333/('Final Count'!I$324-Exclusions!I333))</f>
        <v>0</v>
      </c>
      <c r="J333" s="14" t="n">
        <f aca="false">IF('Final Count'!J$324=0,"N/A",'Final Count'!J333/('Final Count'!J$324-Exclusions!J333))</f>
        <v>0.0208333333333333</v>
      </c>
      <c r="K333" s="14" t="n">
        <f aca="false">IF('Final Count'!K$324=0,"N/A",'Final Count'!K333/('Final Count'!K$324-Exclusions!K333))</f>
        <v>0</v>
      </c>
      <c r="L333" s="14" t="n">
        <f aca="false">IF('Final Count'!L$324=0,"N/A",'Final Count'!L333/('Final Count'!L$324-Exclusions!L333))</f>
        <v>0</v>
      </c>
      <c r="M333" s="14" t="n">
        <f aca="false">IF('Final Count'!M$324=0,"N/A",'Final Count'!M333/('Final Count'!M$324-Exclusions!M333))</f>
        <v>0</v>
      </c>
      <c r="N333" s="14" t="n">
        <f aca="false">IF('Final Count'!N$324=0,"N/A",'Final Count'!N333/('Final Count'!N$324-Exclusions!N333))</f>
        <v>0.25</v>
      </c>
      <c r="O333" s="14" t="n">
        <f aca="false">IF('Final Count'!O$324=0,"N/A",'Final Count'!O333/('Final Count'!O$324-Exclusions!O333))</f>
        <v>0.214285714285714</v>
      </c>
      <c r="P333" s="14" t="n">
        <f aca="false">IF('Final Count'!P$324=0,"N/A",'Final Count'!P333/('Final Count'!P$324-Exclusions!P333))</f>
        <v>0.235294117647059</v>
      </c>
      <c r="Q333" s="14" t="n">
        <f aca="false">IF('Final Count'!Q$324=0,"N/A",'Final Count'!Q333/('Final Count'!Q$324-Exclusions!Q333))</f>
        <v>0</v>
      </c>
      <c r="R333" s="14" t="n">
        <f aca="false">IF('Final Count'!R$324=0,"N/A",'Final Count'!R333/('Final Count'!R$324-Exclusions!R333))</f>
        <v>1</v>
      </c>
      <c r="S333" s="14" t="n">
        <f aca="false">IF('Final Count'!S$324=0,"N/A",'Final Count'!S333/('Final Count'!S$324-Exclusions!S333))</f>
        <v>0.5</v>
      </c>
      <c r="T333" s="14" t="str">
        <f aca="false">IF('Final Count'!T$324=0,"N/A",'Final Count'!T333/('Final Count'!T$324-Exclusions!T333))</f>
        <v>N/A</v>
      </c>
      <c r="U333" s="14" t="str">
        <f aca="false">IF('Final Count'!U$324=0,"N/A",'Final Count'!U333/('Final Count'!U$324-Exclusions!U333))</f>
        <v>N/A</v>
      </c>
      <c r="V333" s="14" t="str">
        <f aca="false">IF('Final Count'!V$324=0,"N/A",'Final Count'!V333/('Final Count'!V$324-Exclusions!V333))</f>
        <v>N/A</v>
      </c>
      <c r="W333" s="14" t="n">
        <f aca="false">IF('Final Count'!W$324=0,"N/A",'Final Count'!W333/('Final Count'!W$324-Exclusions!W333))</f>
        <v>0.127659574468085</v>
      </c>
      <c r="X333" s="14" t="n">
        <f aca="false">IF('Final Count'!X$324=0,"N/A",'Final Count'!X333/('Final Count'!X$324-Exclusions!X333))</f>
        <v>0.0909090909090909</v>
      </c>
      <c r="Y333" s="14" t="n">
        <f aca="false">IF('Final Count'!Y$324=0,"N/A",'Final Count'!Y333/('Final Count'!Y$324-Exclusions!Y333))</f>
        <v>0.10989010989011</v>
      </c>
    </row>
    <row r="334" customFormat="false" ht="18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</row>
    <row r="335" customFormat="false" ht="18" hidden="false" customHeight="false" outlineLevel="0" collapsed="false">
      <c r="A335" s="15" t="s">
        <v>27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</row>
    <row r="336" customFormat="false" ht="18" hidden="false" customHeight="false" outlineLevel="0" collapsed="false">
      <c r="A336" s="1" t="s">
        <v>24</v>
      </c>
      <c r="B336" s="14" t="str">
        <f aca="false">IF('Final Count'!B$324=0,"N/A",'Final Count'!B336/('Final Count'!B$324-Exclusions!B336))</f>
        <v>N/A</v>
      </c>
      <c r="C336" s="14" t="str">
        <f aca="false">IF('Final Count'!C$324=0,"N/A",'Final Count'!C336/('Final Count'!C$324-Exclusions!C336))</f>
        <v>N/A</v>
      </c>
      <c r="D336" s="14" t="str">
        <f aca="false">IF('Final Count'!D$324=0,"N/A",'Final Count'!D336/('Final Count'!D$324-Exclusions!D336))</f>
        <v>N/A</v>
      </c>
      <c r="E336" s="14" t="n">
        <f aca="false">IF('Final Count'!E$324=0,"N/A",'Final Count'!E336/('Final Count'!E$324-Exclusions!E336))</f>
        <v>0</v>
      </c>
      <c r="F336" s="14" t="n">
        <f aca="false">IF('Final Count'!F$324=0,"N/A",'Final Count'!F336/('Final Count'!F$324-Exclusions!F336))</f>
        <v>0</v>
      </c>
      <c r="G336" s="14" t="n">
        <f aca="false">IF('Final Count'!G$324=0,"N/A",'Final Count'!G336/('Final Count'!G$324-Exclusions!G336))</f>
        <v>0</v>
      </c>
      <c r="H336" s="14" t="n">
        <f aca="false">IF('Final Count'!H$324=0,"N/A",'Final Count'!H336/('Final Count'!H$324-Exclusions!H336))</f>
        <v>0.5</v>
      </c>
      <c r="I336" s="14" t="n">
        <f aca="false">IF('Final Count'!I$324=0,"N/A",'Final Count'!I336/('Final Count'!I$324-Exclusions!I336))</f>
        <v>0.269230769230769</v>
      </c>
      <c r="J336" s="14" t="n">
        <f aca="false">IF('Final Count'!J$324=0,"N/A",'Final Count'!J336/('Final Count'!J$324-Exclusions!J336))</f>
        <v>0.375</v>
      </c>
      <c r="K336" s="14" t="n">
        <f aca="false">IF('Final Count'!K$324=0,"N/A",'Final Count'!K336/('Final Count'!K$324-Exclusions!K336))</f>
        <v>0.333333333333333</v>
      </c>
      <c r="L336" s="14" t="n">
        <f aca="false">IF('Final Count'!L$324=0,"N/A",'Final Count'!L336/('Final Count'!L$324-Exclusions!L336))</f>
        <v>0</v>
      </c>
      <c r="M336" s="14" t="n">
        <f aca="false">IF('Final Count'!M$324=0,"N/A",'Final Count'!M336/('Final Count'!M$324-Exclusions!M336))</f>
        <v>0.2</v>
      </c>
      <c r="N336" s="14" t="n">
        <f aca="false">IF('Final Count'!N$324=0,"N/A",'Final Count'!N336/('Final Count'!N$324-Exclusions!N336))</f>
        <v>0.5</v>
      </c>
      <c r="O336" s="14" t="n">
        <f aca="false">IF('Final Count'!O$324=0,"N/A",'Final Count'!O336/('Final Count'!O$324-Exclusions!O336))</f>
        <v>0.428571428571429</v>
      </c>
      <c r="P336" s="14" t="n">
        <f aca="false">IF('Final Count'!P$324=0,"N/A",'Final Count'!P336/('Final Count'!P$324-Exclusions!P336))</f>
        <v>0.470588235294118</v>
      </c>
      <c r="Q336" s="14" t="n">
        <f aca="false">IF('Final Count'!Q$324=0,"N/A",'Final Count'!Q336/('Final Count'!Q$324-Exclusions!Q336))</f>
        <v>0</v>
      </c>
      <c r="R336" s="14" t="n">
        <f aca="false">IF('Final Count'!R$324=0,"N/A",'Final Count'!R336/('Final Count'!R$324-Exclusions!R336))</f>
        <v>1</v>
      </c>
      <c r="S336" s="14" t="n">
        <f aca="false">IF('Final Count'!S$324=0,"N/A",'Final Count'!S336/('Final Count'!S$324-Exclusions!S336))</f>
        <v>0.5</v>
      </c>
      <c r="T336" s="14" t="str">
        <f aca="false">IF('Final Count'!T$324=0,"N/A",'Final Count'!T336/('Final Count'!T$324-Exclusions!T336))</f>
        <v>N/A</v>
      </c>
      <c r="U336" s="14" t="str">
        <f aca="false">IF('Final Count'!U$324=0,"N/A",'Final Count'!U336/('Final Count'!U$324-Exclusions!U336))</f>
        <v>N/A</v>
      </c>
      <c r="V336" s="14" t="str">
        <f aca="false">IF('Final Count'!V$324=0,"N/A",'Final Count'!V336/('Final Count'!V$324-Exclusions!V336))</f>
        <v>N/A</v>
      </c>
      <c r="W336" s="14" t="n">
        <f aca="false">IF('Final Count'!W$324=0,"N/A",'Final Count'!W336/('Final Count'!W$324-Exclusions!W336))</f>
        <v>0.468085106382979</v>
      </c>
      <c r="X336" s="14" t="n">
        <f aca="false">IF('Final Count'!X$324=0,"N/A",'Final Count'!X336/('Final Count'!X$324-Exclusions!X336))</f>
        <v>0.318181818181818</v>
      </c>
      <c r="Y336" s="14" t="n">
        <f aca="false">IF('Final Count'!Y$324=0,"N/A",'Final Count'!Y336/('Final Count'!Y$324-Exclusions!Y336))</f>
        <v>0.395604395604396</v>
      </c>
    </row>
    <row r="337" customFormat="false" ht="18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7"/>
    </row>
    <row r="338" customFormat="false" ht="18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7"/>
    </row>
    <row r="339" customFormat="false" ht="18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7"/>
    </row>
    <row r="340" customFormat="false" ht="18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7"/>
    </row>
    <row r="341" customFormat="false" ht="18" hidden="false" customHeight="false" outlineLevel="0" collapsed="false">
      <c r="A341" s="5" t="s">
        <v>0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</row>
    <row r="342" customFormat="false" ht="18" hidden="false" customHeight="false" outlineLevel="0" collapsed="false">
      <c r="A342" s="5" t="s">
        <v>42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8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7"/>
    </row>
    <row r="344" customFormat="false" ht="18" hidden="false" customHeight="false" outlineLevel="0" collapsed="false">
      <c r="A344" s="8"/>
      <c r="B344" s="9"/>
      <c r="C344" s="9" t="s">
        <v>2</v>
      </c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10"/>
    </row>
    <row r="345" customFormat="false" ht="18" hidden="false" customHeight="false" outlineLevel="0" collapsed="false">
      <c r="A345" s="8"/>
      <c r="B345" s="9"/>
      <c r="C345" s="9" t="s">
        <v>3</v>
      </c>
      <c r="D345" s="9"/>
      <c r="E345" s="9"/>
      <c r="F345" s="9" t="s">
        <v>4</v>
      </c>
      <c r="G345" s="9"/>
      <c r="H345" s="9"/>
      <c r="I345" s="9" t="s">
        <v>5</v>
      </c>
      <c r="J345" s="9"/>
      <c r="K345" s="9"/>
      <c r="L345" s="9" t="s">
        <v>6</v>
      </c>
      <c r="M345" s="9"/>
      <c r="N345" s="9"/>
      <c r="O345" s="9" t="s">
        <v>7</v>
      </c>
      <c r="P345" s="9"/>
      <c r="Q345" s="9"/>
      <c r="R345" s="9" t="s">
        <v>8</v>
      </c>
      <c r="S345" s="9"/>
      <c r="T345" s="9"/>
      <c r="U345" s="9" t="s">
        <v>9</v>
      </c>
      <c r="V345" s="9"/>
      <c r="W345" s="9"/>
      <c r="X345" s="9" t="s">
        <v>10</v>
      </c>
      <c r="Y345" s="10"/>
    </row>
    <row r="346" customFormat="false" ht="18" hidden="false" customHeight="false" outlineLevel="0" collapsed="false">
      <c r="A346" s="8"/>
      <c r="B346" s="9" t="s">
        <v>11</v>
      </c>
      <c r="C346" s="9" t="s">
        <v>12</v>
      </c>
      <c r="D346" s="9" t="s">
        <v>13</v>
      </c>
      <c r="E346" s="9" t="s">
        <v>11</v>
      </c>
      <c r="F346" s="9" t="s">
        <v>12</v>
      </c>
      <c r="G346" s="9" t="s">
        <v>13</v>
      </c>
      <c r="H346" s="9" t="s">
        <v>11</v>
      </c>
      <c r="I346" s="9" t="s">
        <v>12</v>
      </c>
      <c r="J346" s="9" t="s">
        <v>13</v>
      </c>
      <c r="K346" s="9" t="s">
        <v>11</v>
      </c>
      <c r="L346" s="9" t="s">
        <v>12</v>
      </c>
      <c r="M346" s="9" t="s">
        <v>13</v>
      </c>
      <c r="N346" s="9" t="s">
        <v>11</v>
      </c>
      <c r="O346" s="9" t="s">
        <v>12</v>
      </c>
      <c r="P346" s="9" t="s">
        <v>13</v>
      </c>
      <c r="Q346" s="9" t="s">
        <v>11</v>
      </c>
      <c r="R346" s="9" t="s">
        <v>12</v>
      </c>
      <c r="S346" s="9" t="s">
        <v>13</v>
      </c>
      <c r="T346" s="9" t="s">
        <v>11</v>
      </c>
      <c r="U346" s="9" t="s">
        <v>14</v>
      </c>
      <c r="V346" s="9" t="s">
        <v>13</v>
      </c>
      <c r="W346" s="9" t="s">
        <v>11</v>
      </c>
      <c r="X346" s="9" t="s">
        <v>12</v>
      </c>
      <c r="Y346" s="10" t="s">
        <v>13</v>
      </c>
    </row>
    <row r="347" customFormat="false" ht="18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7"/>
    </row>
    <row r="348" customFormat="false" ht="18" hidden="false" customHeight="false" outlineLevel="0" collapsed="false">
      <c r="A348" s="11" t="s">
        <v>15</v>
      </c>
      <c r="B348" s="6" t="n">
        <f aca="false">'Final Count'!B348</f>
        <v>0</v>
      </c>
      <c r="C348" s="6" t="n">
        <f aca="false">'Final Count'!C348</f>
        <v>0</v>
      </c>
      <c r="D348" s="6" t="n">
        <f aca="false">'Final Count'!D348</f>
        <v>0</v>
      </c>
      <c r="E348" s="6" t="n">
        <f aca="false">'Final Count'!E348</f>
        <v>3</v>
      </c>
      <c r="F348" s="6" t="n">
        <f aca="false">'Final Count'!F348</f>
        <v>3</v>
      </c>
      <c r="G348" s="6" t="n">
        <f aca="false">'Final Count'!G348</f>
        <v>6</v>
      </c>
      <c r="H348" s="6" t="n">
        <f aca="false">'Final Count'!H348</f>
        <v>24</v>
      </c>
      <c r="I348" s="6" t="n">
        <f aca="false">'Final Count'!I348</f>
        <v>35</v>
      </c>
      <c r="J348" s="6" t="n">
        <f aca="false">'Final Count'!J348</f>
        <v>59</v>
      </c>
      <c r="K348" s="6" t="n">
        <f aca="false">'Final Count'!K348</f>
        <v>4</v>
      </c>
      <c r="L348" s="6" t="n">
        <f aca="false">'Final Count'!L348</f>
        <v>9</v>
      </c>
      <c r="M348" s="6" t="n">
        <f aca="false">'Final Count'!M348</f>
        <v>13</v>
      </c>
      <c r="N348" s="6" t="n">
        <f aca="false">'Final Count'!N348</f>
        <v>10</v>
      </c>
      <c r="O348" s="6" t="n">
        <f aca="false">'Final Count'!O348</f>
        <v>12</v>
      </c>
      <c r="P348" s="6" t="n">
        <f aca="false">'Final Count'!P348</f>
        <v>22</v>
      </c>
      <c r="Q348" s="6" t="n">
        <f aca="false">'Final Count'!Q348</f>
        <v>0</v>
      </c>
      <c r="R348" s="6" t="n">
        <f aca="false">'Final Count'!R348</f>
        <v>0</v>
      </c>
      <c r="S348" s="6" t="n">
        <f aca="false">'Final Count'!S348</f>
        <v>0</v>
      </c>
      <c r="T348" s="6" t="n">
        <f aca="false">'Final Count'!T348</f>
        <v>0</v>
      </c>
      <c r="U348" s="6" t="n">
        <f aca="false">'Final Count'!U348</f>
        <v>0</v>
      </c>
      <c r="V348" s="6" t="n">
        <f aca="false">'Final Count'!V348</f>
        <v>0</v>
      </c>
      <c r="W348" s="6" t="n">
        <f aca="false">'Final Count'!W348</f>
        <v>41</v>
      </c>
      <c r="X348" s="6" t="n">
        <f aca="false">'Final Count'!X348</f>
        <v>59</v>
      </c>
      <c r="Y348" s="12" t="n">
        <f aca="false">'Final Count'!Y348</f>
        <v>100</v>
      </c>
    </row>
    <row r="349" customFormat="false" ht="18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7"/>
    </row>
    <row r="350" customFormat="false" ht="18" hidden="false" customHeight="false" outlineLevel="0" collapsed="false">
      <c r="A350" s="13" t="s">
        <v>1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7"/>
    </row>
    <row r="351" customFormat="false" ht="18" hidden="false" customHeight="false" outlineLevel="0" collapsed="false">
      <c r="A351" s="1" t="s">
        <v>17</v>
      </c>
      <c r="B351" s="14" t="str">
        <f aca="false">IF('Final Count'!B$348=0,"N/A",'Final Count'!B351/('Final Count'!B$348-Exclusions!B351))</f>
        <v>N/A</v>
      </c>
      <c r="C351" s="14" t="str">
        <f aca="false">IF('Final Count'!C$348=0,"N/A",'Final Count'!C351/('Final Count'!C$348-Exclusions!C351))</f>
        <v>N/A</v>
      </c>
      <c r="D351" s="14" t="str">
        <f aca="false">IF('Final Count'!D$348=0,"N/A",'Final Count'!D351/('Final Count'!D$348-Exclusions!D351))</f>
        <v>N/A</v>
      </c>
      <c r="E351" s="14" t="n">
        <f aca="false">IF('Final Count'!E$348=0,"N/A",'Final Count'!E351/('Final Count'!E$348-Exclusions!E351))</f>
        <v>0.666666666666667</v>
      </c>
      <c r="F351" s="14" t="n">
        <f aca="false">IF('Final Count'!F$348=0,"N/A",'Final Count'!F351/('Final Count'!F$348-Exclusions!F351))</f>
        <v>0.333333333333333</v>
      </c>
      <c r="G351" s="14" t="n">
        <f aca="false">IF('Final Count'!G$348=0,"N/A",'Final Count'!G351/('Final Count'!G$348-Exclusions!G351))</f>
        <v>0.5</v>
      </c>
      <c r="H351" s="14" t="n">
        <f aca="false">IF('Final Count'!H$348=0,"N/A",'Final Count'!H351/('Final Count'!H$348-Exclusions!H351))</f>
        <v>0.583333333333333</v>
      </c>
      <c r="I351" s="14" t="n">
        <f aca="false">IF('Final Count'!I$348=0,"N/A",'Final Count'!I351/('Final Count'!I$348-Exclusions!I351))</f>
        <v>0.6</v>
      </c>
      <c r="J351" s="14" t="n">
        <f aca="false">IF('Final Count'!J$348=0,"N/A",'Final Count'!J351/('Final Count'!J$348-Exclusions!J351))</f>
        <v>0.593220338983051</v>
      </c>
      <c r="K351" s="14" t="n">
        <f aca="false">IF('Final Count'!K$348=0,"N/A",'Final Count'!K351/('Final Count'!K$348-Exclusions!K351))</f>
        <v>0.25</v>
      </c>
      <c r="L351" s="14" t="n">
        <f aca="false">IF('Final Count'!L$348=0,"N/A",'Final Count'!L351/('Final Count'!L$348-Exclusions!L351))</f>
        <v>0.666666666666667</v>
      </c>
      <c r="M351" s="14" t="n">
        <f aca="false">IF('Final Count'!M$348=0,"N/A",'Final Count'!M351/('Final Count'!M$348-Exclusions!M351))</f>
        <v>0.538461538461538</v>
      </c>
      <c r="N351" s="14" t="n">
        <f aca="false">IF('Final Count'!N$348=0,"N/A",'Final Count'!N351/('Final Count'!N$348-Exclusions!N351))</f>
        <v>0.3</v>
      </c>
      <c r="O351" s="14" t="n">
        <f aca="false">IF('Final Count'!O$348=0,"N/A",'Final Count'!O351/('Final Count'!O$348-Exclusions!O351))</f>
        <v>0.666666666666667</v>
      </c>
      <c r="P351" s="14" t="n">
        <f aca="false">IF('Final Count'!P$348=0,"N/A",'Final Count'!P351/('Final Count'!P$348-Exclusions!P351))</f>
        <v>0.5</v>
      </c>
      <c r="Q351" s="14" t="str">
        <f aca="false">IF('Final Count'!Q$348=0,"N/A",'Final Count'!Q351/('Final Count'!Q$348-Exclusions!Q351))</f>
        <v>N/A</v>
      </c>
      <c r="R351" s="14" t="str">
        <f aca="false">IF('Final Count'!R$348=0,"N/A",'Final Count'!R351/('Final Count'!R$348-Exclusions!R351))</f>
        <v>N/A</v>
      </c>
      <c r="S351" s="14" t="str">
        <f aca="false">IF('Final Count'!S$348=0,"N/A",'Final Count'!S351/('Final Count'!S$348-Exclusions!S351))</f>
        <v>N/A</v>
      </c>
      <c r="T351" s="14" t="str">
        <f aca="false">IF('Final Count'!T$348=0,"N/A",'Final Count'!T351/('Final Count'!T$348-Exclusions!T351))</f>
        <v>N/A</v>
      </c>
      <c r="U351" s="14" t="str">
        <f aca="false">IF('Final Count'!U$348=0,"N/A",'Final Count'!U351/('Final Count'!U$348-Exclusions!U351))</f>
        <v>N/A</v>
      </c>
      <c r="V351" s="14" t="str">
        <f aca="false">IF('Final Count'!V$348=0,"N/A",'Final Count'!V351/('Final Count'!V$348-Exclusions!V351))</f>
        <v>N/A</v>
      </c>
      <c r="W351" s="14" t="n">
        <f aca="false">IF('Final Count'!W$348=0,"N/A",'Final Count'!W351/('Final Count'!W$348-Exclusions!W351))</f>
        <v>0.487804878048781</v>
      </c>
      <c r="X351" s="14" t="n">
        <f aca="false">IF('Final Count'!X$348=0,"N/A",'Final Count'!X351/('Final Count'!X$348-Exclusions!X351))</f>
        <v>0.610169491525424</v>
      </c>
      <c r="Y351" s="14" t="n">
        <f aca="false">IF('Final Count'!Y$348=0,"N/A",'Final Count'!Y351/('Final Count'!Y$348-Exclusions!Y351))</f>
        <v>0.56</v>
      </c>
    </row>
    <row r="352" customFormat="false" ht="18" hidden="false" customHeight="false" outlineLevel="0" collapsed="false">
      <c r="A352" s="1" t="s">
        <v>18</v>
      </c>
      <c r="B352" s="14" t="str">
        <f aca="false">IF('Final Count'!B$348=0,"N/A",'Final Count'!B352/('Final Count'!B$348-Exclusions!B352))</f>
        <v>N/A</v>
      </c>
      <c r="C352" s="14" t="str">
        <f aca="false">IF('Final Count'!C$348=0,"N/A",'Final Count'!C352/('Final Count'!C$348-Exclusions!C352))</f>
        <v>N/A</v>
      </c>
      <c r="D352" s="14" t="str">
        <f aca="false">IF('Final Count'!D$348=0,"N/A",'Final Count'!D352/('Final Count'!D$348-Exclusions!D352))</f>
        <v>N/A</v>
      </c>
      <c r="E352" s="14" t="n">
        <f aca="false">IF('Final Count'!E$348=0,"N/A",'Final Count'!E352/('Final Count'!E$348-Exclusions!E352))</f>
        <v>0.333333333333333</v>
      </c>
      <c r="F352" s="14" t="n">
        <f aca="false">IF('Final Count'!F$348=0,"N/A",'Final Count'!F352/('Final Count'!F$348-Exclusions!F352))</f>
        <v>0.333333333333333</v>
      </c>
      <c r="G352" s="14" t="n">
        <f aca="false">IF('Final Count'!G$348=0,"N/A",'Final Count'!G352/('Final Count'!G$348-Exclusions!G352))</f>
        <v>0.333333333333333</v>
      </c>
      <c r="H352" s="14" t="n">
        <f aca="false">IF('Final Count'!H$348=0,"N/A",'Final Count'!H352/('Final Count'!H$348-Exclusions!H352))</f>
        <v>0.416666666666667</v>
      </c>
      <c r="I352" s="14" t="n">
        <f aca="false">IF('Final Count'!I$348=0,"N/A",'Final Count'!I352/('Final Count'!I$348-Exclusions!I352))</f>
        <v>0.4</v>
      </c>
      <c r="J352" s="14" t="n">
        <f aca="false">IF('Final Count'!J$348=0,"N/A",'Final Count'!J352/('Final Count'!J$348-Exclusions!J352))</f>
        <v>0.406779661016949</v>
      </c>
      <c r="K352" s="14" t="n">
        <f aca="false">IF('Final Count'!K$348=0,"N/A",'Final Count'!K352/('Final Count'!K$348-Exclusions!K352))</f>
        <v>0.25</v>
      </c>
      <c r="L352" s="14" t="n">
        <f aca="false">IF('Final Count'!L$348=0,"N/A",'Final Count'!L352/('Final Count'!L$348-Exclusions!L352))</f>
        <v>0.444444444444444</v>
      </c>
      <c r="M352" s="14" t="n">
        <f aca="false">IF('Final Count'!M$348=0,"N/A",'Final Count'!M352/('Final Count'!M$348-Exclusions!M352))</f>
        <v>0.384615384615385</v>
      </c>
      <c r="N352" s="14" t="n">
        <f aca="false">IF('Final Count'!N$348=0,"N/A",'Final Count'!N352/('Final Count'!N$348-Exclusions!N352))</f>
        <v>0.2</v>
      </c>
      <c r="O352" s="14" t="n">
        <f aca="false">IF('Final Count'!O$348=0,"N/A",'Final Count'!O352/('Final Count'!O$348-Exclusions!O352))</f>
        <v>0.666666666666667</v>
      </c>
      <c r="P352" s="14" t="n">
        <f aca="false">IF('Final Count'!P$348=0,"N/A",'Final Count'!P352/('Final Count'!P$348-Exclusions!P352))</f>
        <v>0.454545454545455</v>
      </c>
      <c r="Q352" s="14" t="str">
        <f aca="false">IF('Final Count'!Q$348=0,"N/A",'Final Count'!Q352/('Final Count'!Q$348-Exclusions!Q352))</f>
        <v>N/A</v>
      </c>
      <c r="R352" s="14" t="str">
        <f aca="false">IF('Final Count'!R$348=0,"N/A",'Final Count'!R352/('Final Count'!R$348-Exclusions!R352))</f>
        <v>N/A</v>
      </c>
      <c r="S352" s="14" t="str">
        <f aca="false">IF('Final Count'!S$348=0,"N/A",'Final Count'!S352/('Final Count'!S$348-Exclusions!S352))</f>
        <v>N/A</v>
      </c>
      <c r="T352" s="14" t="str">
        <f aca="false">IF('Final Count'!T$348=0,"N/A",'Final Count'!T352/('Final Count'!T$348-Exclusions!T352))</f>
        <v>N/A</v>
      </c>
      <c r="U352" s="14" t="str">
        <f aca="false">IF('Final Count'!U$348=0,"N/A",'Final Count'!U352/('Final Count'!U$348-Exclusions!U352))</f>
        <v>N/A</v>
      </c>
      <c r="V352" s="14" t="str">
        <f aca="false">IF('Final Count'!V$348=0,"N/A",'Final Count'!V352/('Final Count'!V$348-Exclusions!V352))</f>
        <v>N/A</v>
      </c>
      <c r="W352" s="14" t="n">
        <f aca="false">IF('Final Count'!W$348=0,"N/A",'Final Count'!W352/('Final Count'!W$348-Exclusions!W352))</f>
        <v>0.341463414634146</v>
      </c>
      <c r="X352" s="14" t="n">
        <f aca="false">IF('Final Count'!X$348=0,"N/A",'Final Count'!X352/('Final Count'!X$348-Exclusions!X352))</f>
        <v>0.457627118644068</v>
      </c>
      <c r="Y352" s="14" t="n">
        <f aca="false">IF('Final Count'!Y$348=0,"N/A",'Final Count'!Y352/('Final Count'!Y$348-Exclusions!Y352))</f>
        <v>0.41</v>
      </c>
    </row>
    <row r="353" customFormat="false" ht="18" hidden="false" customHeight="false" outlineLevel="0" collapsed="false">
      <c r="A353" s="1" t="s">
        <v>19</v>
      </c>
      <c r="B353" s="14" t="str">
        <f aca="false">IF('Final Count'!B$348=0,"N/A",'Final Count'!B353/('Final Count'!B$348-Exclusions!B353))</f>
        <v>N/A</v>
      </c>
      <c r="C353" s="14" t="str">
        <f aca="false">IF('Final Count'!C$348=0,"N/A",'Final Count'!C353/('Final Count'!C$348-Exclusions!C353))</f>
        <v>N/A</v>
      </c>
      <c r="D353" s="14" t="str">
        <f aca="false">IF('Final Count'!D$348=0,"N/A",'Final Count'!D353/('Final Count'!D$348-Exclusions!D353))</f>
        <v>N/A</v>
      </c>
      <c r="E353" s="14" t="n">
        <f aca="false">IF('Final Count'!E$348=0,"N/A",'Final Count'!E353/('Final Count'!E$348-Exclusions!E353))</f>
        <v>0.333333333333333</v>
      </c>
      <c r="F353" s="14" t="n">
        <f aca="false">IF('Final Count'!F$348=0,"N/A",'Final Count'!F353/('Final Count'!F$348-Exclusions!F353))</f>
        <v>0.333333333333333</v>
      </c>
      <c r="G353" s="14" t="n">
        <f aca="false">IF('Final Count'!G$348=0,"N/A",'Final Count'!G353/('Final Count'!G$348-Exclusions!G353))</f>
        <v>0.333333333333333</v>
      </c>
      <c r="H353" s="14" t="n">
        <f aca="false">IF('Final Count'!H$348=0,"N/A",'Final Count'!H353/('Final Count'!H$348-Exclusions!H353))</f>
        <v>0.333333333333333</v>
      </c>
      <c r="I353" s="14" t="n">
        <f aca="false">IF('Final Count'!I$348=0,"N/A",'Final Count'!I353/('Final Count'!I$348-Exclusions!I353))</f>
        <v>0.4</v>
      </c>
      <c r="J353" s="14" t="n">
        <f aca="false">IF('Final Count'!J$348=0,"N/A",'Final Count'!J353/('Final Count'!J$348-Exclusions!J353))</f>
        <v>0.372881355932203</v>
      </c>
      <c r="K353" s="14" t="n">
        <f aca="false">IF('Final Count'!K$348=0,"N/A",'Final Count'!K353/('Final Count'!K$348-Exclusions!K353))</f>
        <v>0.25</v>
      </c>
      <c r="L353" s="14" t="n">
        <f aca="false">IF('Final Count'!L$348=0,"N/A",'Final Count'!L353/('Final Count'!L$348-Exclusions!L353))</f>
        <v>0.333333333333333</v>
      </c>
      <c r="M353" s="14" t="n">
        <f aca="false">IF('Final Count'!M$348=0,"N/A",'Final Count'!M353/('Final Count'!M$348-Exclusions!M353))</f>
        <v>0.307692307692308</v>
      </c>
      <c r="N353" s="14" t="n">
        <f aca="false">IF('Final Count'!N$348=0,"N/A",'Final Count'!N353/('Final Count'!N$348-Exclusions!N353))</f>
        <v>0</v>
      </c>
      <c r="O353" s="14" t="n">
        <f aca="false">IF('Final Count'!O$348=0,"N/A",'Final Count'!O353/('Final Count'!O$348-Exclusions!O353))</f>
        <v>0.583333333333333</v>
      </c>
      <c r="P353" s="14" t="n">
        <f aca="false">IF('Final Count'!P$348=0,"N/A",'Final Count'!P353/('Final Count'!P$348-Exclusions!P353))</f>
        <v>0.318181818181818</v>
      </c>
      <c r="Q353" s="14" t="str">
        <f aca="false">IF('Final Count'!Q$348=0,"N/A",'Final Count'!Q353/('Final Count'!Q$348-Exclusions!Q353))</f>
        <v>N/A</v>
      </c>
      <c r="R353" s="14" t="str">
        <f aca="false">IF('Final Count'!R$348=0,"N/A",'Final Count'!R353/('Final Count'!R$348-Exclusions!R353))</f>
        <v>N/A</v>
      </c>
      <c r="S353" s="14" t="str">
        <f aca="false">IF('Final Count'!S$348=0,"N/A",'Final Count'!S353/('Final Count'!S$348-Exclusions!S353))</f>
        <v>N/A</v>
      </c>
      <c r="T353" s="14" t="str">
        <f aca="false">IF('Final Count'!T$348=0,"N/A",'Final Count'!T353/('Final Count'!T$348-Exclusions!T353))</f>
        <v>N/A</v>
      </c>
      <c r="U353" s="14" t="str">
        <f aca="false">IF('Final Count'!U$348=0,"N/A",'Final Count'!U353/('Final Count'!U$348-Exclusions!U353))</f>
        <v>N/A</v>
      </c>
      <c r="V353" s="14" t="str">
        <f aca="false">IF('Final Count'!V$348=0,"N/A",'Final Count'!V353/('Final Count'!V$348-Exclusions!V353))</f>
        <v>N/A</v>
      </c>
      <c r="W353" s="14" t="n">
        <f aca="false">IF('Final Count'!W$348=0,"N/A",'Final Count'!W353/('Final Count'!W$348-Exclusions!W353))</f>
        <v>0.24390243902439</v>
      </c>
      <c r="X353" s="14" t="n">
        <f aca="false">IF('Final Count'!X$348=0,"N/A",'Final Count'!X353/('Final Count'!X$348-Exclusions!X353))</f>
        <v>0.423728813559322</v>
      </c>
      <c r="Y353" s="14" t="n">
        <f aca="false">IF('Final Count'!Y$348=0,"N/A",'Final Count'!Y353/('Final Count'!Y$348-Exclusions!Y353))</f>
        <v>0.35</v>
      </c>
    </row>
    <row r="357" customFormat="false" ht="18" hidden="false" customHeight="false" outlineLevel="0" collapsed="false">
      <c r="Y357" s="4" t="n">
        <v>13</v>
      </c>
    </row>
    <row r="358" customFormat="false" ht="18" hidden="false" customHeight="false" outlineLevel="0" collapsed="false">
      <c r="A358" s="5" t="s">
        <v>0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8" hidden="false" customHeight="false" outlineLevel="0" collapsed="false">
      <c r="A359" s="5" t="s">
        <v>43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8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7"/>
    </row>
    <row r="361" customFormat="false" ht="18" hidden="false" customHeight="false" outlineLevel="0" collapsed="false">
      <c r="A361" s="8"/>
      <c r="B361" s="9"/>
      <c r="C361" s="9" t="s">
        <v>2</v>
      </c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10"/>
    </row>
    <row r="362" customFormat="false" ht="18" hidden="false" customHeight="false" outlineLevel="0" collapsed="false">
      <c r="A362" s="8"/>
      <c r="B362" s="9"/>
      <c r="C362" s="9" t="s">
        <v>3</v>
      </c>
      <c r="D362" s="9"/>
      <c r="E362" s="9"/>
      <c r="F362" s="9" t="s">
        <v>4</v>
      </c>
      <c r="G362" s="9"/>
      <c r="H362" s="9"/>
      <c r="I362" s="9" t="s">
        <v>5</v>
      </c>
      <c r="J362" s="9"/>
      <c r="K362" s="9"/>
      <c r="L362" s="9" t="s">
        <v>6</v>
      </c>
      <c r="M362" s="9"/>
      <c r="N362" s="9"/>
      <c r="O362" s="9" t="s">
        <v>7</v>
      </c>
      <c r="P362" s="9"/>
      <c r="Q362" s="9"/>
      <c r="R362" s="9" t="s">
        <v>8</v>
      </c>
      <c r="S362" s="9"/>
      <c r="T362" s="9"/>
      <c r="U362" s="9" t="s">
        <v>9</v>
      </c>
      <c r="V362" s="9"/>
      <c r="W362" s="9"/>
      <c r="X362" s="9" t="s">
        <v>10</v>
      </c>
      <c r="Y362" s="10"/>
    </row>
    <row r="363" customFormat="false" ht="18" hidden="false" customHeight="false" outlineLevel="0" collapsed="false">
      <c r="A363" s="8"/>
      <c r="B363" s="9" t="s">
        <v>11</v>
      </c>
      <c r="C363" s="9" t="s">
        <v>12</v>
      </c>
      <c r="D363" s="9" t="s">
        <v>13</v>
      </c>
      <c r="E363" s="9" t="s">
        <v>11</v>
      </c>
      <c r="F363" s="9" t="s">
        <v>12</v>
      </c>
      <c r="G363" s="9" t="s">
        <v>13</v>
      </c>
      <c r="H363" s="9" t="s">
        <v>11</v>
      </c>
      <c r="I363" s="9" t="s">
        <v>12</v>
      </c>
      <c r="J363" s="9" t="s">
        <v>13</v>
      </c>
      <c r="K363" s="9" t="s">
        <v>11</v>
      </c>
      <c r="L363" s="9" t="s">
        <v>12</v>
      </c>
      <c r="M363" s="9" t="s">
        <v>13</v>
      </c>
      <c r="N363" s="9" t="s">
        <v>11</v>
      </c>
      <c r="O363" s="9" t="s">
        <v>12</v>
      </c>
      <c r="P363" s="9" t="s">
        <v>13</v>
      </c>
      <c r="Q363" s="9" t="s">
        <v>11</v>
      </c>
      <c r="R363" s="9" t="s">
        <v>12</v>
      </c>
      <c r="S363" s="9" t="s">
        <v>13</v>
      </c>
      <c r="T363" s="9" t="s">
        <v>11</v>
      </c>
      <c r="U363" s="9" t="s">
        <v>14</v>
      </c>
      <c r="V363" s="9" t="s">
        <v>13</v>
      </c>
      <c r="W363" s="9" t="s">
        <v>11</v>
      </c>
      <c r="X363" s="9" t="s">
        <v>12</v>
      </c>
      <c r="Y363" s="10" t="s">
        <v>13</v>
      </c>
    </row>
    <row r="364" customFormat="false" ht="18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7"/>
    </row>
    <row r="365" customFormat="false" ht="18" hidden="false" customHeight="false" outlineLevel="0" collapsed="false">
      <c r="A365" s="11" t="s">
        <v>15</v>
      </c>
      <c r="B365" s="6" t="n">
        <f aca="false">'Final Count'!B365</f>
        <v>0</v>
      </c>
      <c r="C365" s="6" t="n">
        <f aca="false">'Final Count'!C365</f>
        <v>0</v>
      </c>
      <c r="D365" s="6" t="n">
        <f aca="false">'Final Count'!D365</f>
        <v>0</v>
      </c>
      <c r="E365" s="6" t="n">
        <f aca="false">'Final Count'!E365</f>
        <v>1</v>
      </c>
      <c r="F365" s="6" t="n">
        <f aca="false">'Final Count'!F365</f>
        <v>1</v>
      </c>
      <c r="G365" s="6" t="n">
        <f aca="false">'Final Count'!G365</f>
        <v>2</v>
      </c>
      <c r="H365" s="6" t="n">
        <f aca="false">'Final Count'!H365</f>
        <v>24</v>
      </c>
      <c r="I365" s="6" t="n">
        <f aca="false">'Final Count'!I365</f>
        <v>38</v>
      </c>
      <c r="J365" s="6" t="n">
        <f aca="false">'Final Count'!J365</f>
        <v>62</v>
      </c>
      <c r="K365" s="6" t="n">
        <f aca="false">'Final Count'!K365</f>
        <v>4</v>
      </c>
      <c r="L365" s="6" t="n">
        <f aca="false">'Final Count'!L365</f>
        <v>6</v>
      </c>
      <c r="M365" s="6" t="n">
        <f aca="false">'Final Count'!M365</f>
        <v>10</v>
      </c>
      <c r="N365" s="6" t="n">
        <f aca="false">'Final Count'!N365</f>
        <v>12</v>
      </c>
      <c r="O365" s="6" t="n">
        <f aca="false">'Final Count'!O365</f>
        <v>15</v>
      </c>
      <c r="P365" s="6" t="n">
        <f aca="false">'Final Count'!P365</f>
        <v>27</v>
      </c>
      <c r="Q365" s="6" t="n">
        <f aca="false">'Final Count'!Q365</f>
        <v>0</v>
      </c>
      <c r="R365" s="6" t="n">
        <f aca="false">'Final Count'!R365</f>
        <v>0</v>
      </c>
      <c r="S365" s="6" t="n">
        <f aca="false">'Final Count'!S365</f>
        <v>0</v>
      </c>
      <c r="T365" s="6" t="n">
        <f aca="false">'Final Count'!T365</f>
        <v>1</v>
      </c>
      <c r="U365" s="6" t="n">
        <f aca="false">'Final Count'!U365</f>
        <v>2</v>
      </c>
      <c r="V365" s="6" t="n">
        <f aca="false">'Final Count'!V365</f>
        <v>3</v>
      </c>
      <c r="W365" s="6" t="n">
        <f aca="false">'Final Count'!W365</f>
        <v>42</v>
      </c>
      <c r="X365" s="6" t="n">
        <f aca="false">'Final Count'!X365</f>
        <v>62</v>
      </c>
      <c r="Y365" s="12" t="n">
        <f aca="false">'Final Count'!Y365</f>
        <v>104</v>
      </c>
    </row>
    <row r="366" customFormat="false" ht="18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7"/>
    </row>
    <row r="367" customFormat="false" ht="18" hidden="false" customHeight="false" outlineLevel="0" collapsed="false">
      <c r="A367" s="13" t="s">
        <v>16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7"/>
    </row>
    <row r="368" customFormat="false" ht="18" hidden="false" customHeight="false" outlineLevel="0" collapsed="false">
      <c r="A368" s="1" t="s">
        <v>17</v>
      </c>
      <c r="B368" s="14" t="str">
        <f aca="false">IF('Final Count'!B$365=0,"N/A",'Final Count'!B368/('Final Count'!B$365-Exclusions!B368))</f>
        <v>N/A</v>
      </c>
      <c r="C368" s="14" t="str">
        <f aca="false">IF('Final Count'!C$365=0,"N/A",'Final Count'!C368/('Final Count'!C$365-Exclusions!C368))</f>
        <v>N/A</v>
      </c>
      <c r="D368" s="14" t="str">
        <f aca="false">IF('Final Count'!D$365=0,"N/A",'Final Count'!D368/('Final Count'!D$365-Exclusions!D368))</f>
        <v>N/A</v>
      </c>
      <c r="E368" s="14" t="n">
        <f aca="false">IF('Final Count'!E$365=0,"N/A",'Final Count'!E368/('Final Count'!E$365-Exclusions!E368))</f>
        <v>1</v>
      </c>
      <c r="F368" s="14" t="n">
        <f aca="false">IF('Final Count'!F$365=0,"N/A",'Final Count'!F368/('Final Count'!F$365-Exclusions!F368))</f>
        <v>1</v>
      </c>
      <c r="G368" s="14" t="n">
        <f aca="false">IF('Final Count'!G$365=0,"N/A",'Final Count'!G368/('Final Count'!G$365-Exclusions!G368))</f>
        <v>1</v>
      </c>
      <c r="H368" s="14" t="n">
        <f aca="false">IF('Final Count'!H$365=0,"N/A",'Final Count'!H368/('Final Count'!H$365-Exclusions!H368))</f>
        <v>0.75</v>
      </c>
      <c r="I368" s="14" t="n">
        <f aca="false">IF('Final Count'!I$365=0,"N/A",'Final Count'!I368/('Final Count'!I$365-Exclusions!I368))</f>
        <v>0.763157894736842</v>
      </c>
      <c r="J368" s="14" t="n">
        <f aca="false">IF('Final Count'!J$365=0,"N/A",'Final Count'!J368/('Final Count'!J$365-Exclusions!J368))</f>
        <v>0.758064516129032</v>
      </c>
      <c r="K368" s="14" t="n">
        <f aca="false">IF('Final Count'!K$365=0,"N/A",'Final Count'!K368/('Final Count'!K$365-Exclusions!K368))</f>
        <v>0.75</v>
      </c>
      <c r="L368" s="14" t="n">
        <f aca="false">IF('Final Count'!L$365=0,"N/A",'Final Count'!L368/('Final Count'!L$365-Exclusions!L368))</f>
        <v>0.833333333333333</v>
      </c>
      <c r="M368" s="14" t="n">
        <f aca="false">IF('Final Count'!M$365=0,"N/A",'Final Count'!M368/('Final Count'!M$365-Exclusions!M368))</f>
        <v>0.8</v>
      </c>
      <c r="N368" s="14" t="n">
        <f aca="false">IF('Final Count'!N$365=0,"N/A",'Final Count'!N368/('Final Count'!N$365-Exclusions!N368))</f>
        <v>0.666666666666667</v>
      </c>
      <c r="O368" s="14" t="n">
        <f aca="false">IF('Final Count'!O$365=0,"N/A",'Final Count'!O368/('Final Count'!O$365-Exclusions!O368))</f>
        <v>0.666666666666667</v>
      </c>
      <c r="P368" s="14" t="n">
        <f aca="false">IF('Final Count'!P$365=0,"N/A",'Final Count'!P368/('Final Count'!P$365-Exclusions!P368))</f>
        <v>0.666666666666667</v>
      </c>
      <c r="Q368" s="14" t="str">
        <f aca="false">IF('Final Count'!Q$365=0,"N/A",'Final Count'!Q368/('Final Count'!Q$365-Exclusions!Q368))</f>
        <v>N/A</v>
      </c>
      <c r="R368" s="14" t="str">
        <f aca="false">IF('Final Count'!R$365=0,"N/A",'Final Count'!R368/('Final Count'!R$365-Exclusions!R368))</f>
        <v>N/A</v>
      </c>
      <c r="S368" s="14" t="str">
        <f aca="false">IF('Final Count'!S$365=0,"N/A",'Final Count'!S368/('Final Count'!S$365-Exclusions!S368))</f>
        <v>N/A</v>
      </c>
      <c r="T368" s="14" t="n">
        <f aca="false">IF('Final Count'!T$365=0,"N/A",'Final Count'!T368/('Final Count'!T$365-Exclusions!T368))</f>
        <v>1</v>
      </c>
      <c r="U368" s="14" t="n">
        <f aca="false">IF('Final Count'!U$365=0,"N/A",'Final Count'!U368/('Final Count'!U$365-Exclusions!U368))</f>
        <v>0.5</v>
      </c>
      <c r="V368" s="14" t="n">
        <f aca="false">IF('Final Count'!V$365=0,"N/A",'Final Count'!V368/('Final Count'!V$365-Exclusions!V368))</f>
        <v>0.666666666666667</v>
      </c>
      <c r="W368" s="14" t="n">
        <f aca="false">IF('Final Count'!W$365=0,"N/A",'Final Count'!W368/('Final Count'!W$365-Exclusions!W368))</f>
        <v>0.738095238095238</v>
      </c>
      <c r="X368" s="14" t="n">
        <f aca="false">IF('Final Count'!X$365=0,"N/A",'Final Count'!X368/('Final Count'!X$365-Exclusions!X368))</f>
        <v>0.741935483870968</v>
      </c>
      <c r="Y368" s="14" t="n">
        <f aca="false">IF('Final Count'!Y$365=0,"N/A",'Final Count'!Y368/('Final Count'!Y$365-Exclusions!Y368))</f>
        <v>0.740384615384615</v>
      </c>
    </row>
    <row r="369" customFormat="false" ht="18" hidden="false" customHeight="false" outlineLevel="0" collapsed="false">
      <c r="A369" s="1" t="s">
        <v>18</v>
      </c>
      <c r="B369" s="14" t="str">
        <f aca="false">IF('Final Count'!B$365=0,"N/A",'Final Count'!B369/('Final Count'!B$365-Exclusions!B369))</f>
        <v>N/A</v>
      </c>
      <c r="C369" s="14" t="str">
        <f aca="false">IF('Final Count'!C$365=0,"N/A",'Final Count'!C369/('Final Count'!C$365-Exclusions!C369))</f>
        <v>N/A</v>
      </c>
      <c r="D369" s="14" t="str">
        <f aca="false">IF('Final Count'!D$365=0,"N/A",'Final Count'!D369/('Final Count'!D$365-Exclusions!D369))</f>
        <v>N/A</v>
      </c>
      <c r="E369" s="14" t="n">
        <f aca="false">IF('Final Count'!E$365=0,"N/A",'Final Count'!E369/('Final Count'!E$365-Exclusions!E369))</f>
        <v>1</v>
      </c>
      <c r="F369" s="14" t="n">
        <f aca="false">IF('Final Count'!F$365=0,"N/A",'Final Count'!F369/('Final Count'!F$365-Exclusions!F369))</f>
        <v>1</v>
      </c>
      <c r="G369" s="14" t="n">
        <f aca="false">IF('Final Count'!G$365=0,"N/A",'Final Count'!G369/('Final Count'!G$365-Exclusions!G369))</f>
        <v>1</v>
      </c>
      <c r="H369" s="14" t="n">
        <f aca="false">IF('Final Count'!H$365=0,"N/A",'Final Count'!H369/('Final Count'!H$365-Exclusions!H369))</f>
        <v>0.541666666666667</v>
      </c>
      <c r="I369" s="14" t="n">
        <f aca="false">IF('Final Count'!I$365=0,"N/A",'Final Count'!I369/('Final Count'!I$365-Exclusions!I369))</f>
        <v>0.605263157894737</v>
      </c>
      <c r="J369" s="14" t="n">
        <f aca="false">IF('Final Count'!J$365=0,"N/A",'Final Count'!J369/('Final Count'!J$365-Exclusions!J369))</f>
        <v>0.580645161290323</v>
      </c>
      <c r="K369" s="14" t="n">
        <f aca="false">IF('Final Count'!K$365=0,"N/A",'Final Count'!K369/('Final Count'!K$365-Exclusions!K369))</f>
        <v>0</v>
      </c>
      <c r="L369" s="14" t="n">
        <f aca="false">IF('Final Count'!L$365=0,"N/A",'Final Count'!L369/('Final Count'!L$365-Exclusions!L369))</f>
        <v>0.666666666666667</v>
      </c>
      <c r="M369" s="14" t="n">
        <f aca="false">IF('Final Count'!M$365=0,"N/A",'Final Count'!M369/('Final Count'!M$365-Exclusions!M369))</f>
        <v>0.4</v>
      </c>
      <c r="N369" s="14" t="n">
        <f aca="false">IF('Final Count'!N$365=0,"N/A",'Final Count'!N369/('Final Count'!N$365-Exclusions!N369))</f>
        <v>0.583333333333333</v>
      </c>
      <c r="O369" s="14" t="n">
        <f aca="false">IF('Final Count'!O$365=0,"N/A",'Final Count'!O369/('Final Count'!O$365-Exclusions!O369))</f>
        <v>0.466666666666667</v>
      </c>
      <c r="P369" s="14" t="n">
        <f aca="false">IF('Final Count'!P$365=0,"N/A",'Final Count'!P369/('Final Count'!P$365-Exclusions!P369))</f>
        <v>0.518518518518519</v>
      </c>
      <c r="Q369" s="14" t="str">
        <f aca="false">IF('Final Count'!Q$365=0,"N/A",'Final Count'!Q369/('Final Count'!Q$365-Exclusions!Q369))</f>
        <v>N/A</v>
      </c>
      <c r="R369" s="14" t="str">
        <f aca="false">IF('Final Count'!R$365=0,"N/A",'Final Count'!R369/('Final Count'!R$365-Exclusions!R369))</f>
        <v>N/A</v>
      </c>
      <c r="S369" s="14" t="str">
        <f aca="false">IF('Final Count'!S$365=0,"N/A",'Final Count'!S369/('Final Count'!S$365-Exclusions!S369))</f>
        <v>N/A</v>
      </c>
      <c r="T369" s="14" t="n">
        <f aca="false">IF('Final Count'!T$365=0,"N/A",'Final Count'!T369/('Final Count'!T$365-Exclusions!T369))</f>
        <v>0</v>
      </c>
      <c r="U369" s="14" t="n">
        <f aca="false">IF('Final Count'!U$365=0,"N/A",'Final Count'!U369/('Final Count'!U$365-Exclusions!U369))</f>
        <v>0.5</v>
      </c>
      <c r="V369" s="14" t="n">
        <f aca="false">IF('Final Count'!V$365=0,"N/A",'Final Count'!V369/('Final Count'!V$365-Exclusions!V369))</f>
        <v>0.333333333333333</v>
      </c>
      <c r="W369" s="14" t="n">
        <f aca="false">IF('Final Count'!W$365=0,"N/A",'Final Count'!W369/('Final Count'!W$365-Exclusions!W369))</f>
        <v>0.5</v>
      </c>
      <c r="X369" s="14" t="n">
        <f aca="false">IF('Final Count'!X$365=0,"N/A",'Final Count'!X369/('Final Count'!X$365-Exclusions!X369))</f>
        <v>0.580645161290323</v>
      </c>
      <c r="Y369" s="14" t="n">
        <f aca="false">IF('Final Count'!Y$365=0,"N/A",'Final Count'!Y369/('Final Count'!Y$365-Exclusions!Y369))</f>
        <v>0.548076923076923</v>
      </c>
    </row>
    <row r="370" customFormat="false" ht="18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0"/>
    </row>
    <row r="371" customFormat="false" ht="18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0"/>
    </row>
    <row r="372" customFormat="false" ht="18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0"/>
    </row>
    <row r="373" customFormat="false" ht="18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0"/>
    </row>
    <row r="374" customFormat="false" ht="18" hidden="false" customHeight="false" outlineLevel="0" collapsed="false">
      <c r="A374" s="5" t="s">
        <v>0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8" hidden="false" customHeight="false" outlineLevel="0" collapsed="false">
      <c r="A375" s="5" t="s">
        <v>44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8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7"/>
    </row>
    <row r="377" customFormat="false" ht="18" hidden="false" customHeight="false" outlineLevel="0" collapsed="false">
      <c r="A377" s="8"/>
      <c r="B377" s="9"/>
      <c r="C377" s="9" t="s">
        <v>2</v>
      </c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10"/>
    </row>
    <row r="378" customFormat="false" ht="18" hidden="false" customHeight="false" outlineLevel="0" collapsed="false">
      <c r="A378" s="8"/>
      <c r="B378" s="9"/>
      <c r="C378" s="9" t="s">
        <v>3</v>
      </c>
      <c r="D378" s="9"/>
      <c r="E378" s="9"/>
      <c r="F378" s="9" t="s">
        <v>4</v>
      </c>
      <c r="G378" s="9"/>
      <c r="H378" s="9"/>
      <c r="I378" s="9" t="s">
        <v>5</v>
      </c>
      <c r="J378" s="9"/>
      <c r="K378" s="9"/>
      <c r="L378" s="9" t="s">
        <v>6</v>
      </c>
      <c r="M378" s="9"/>
      <c r="N378" s="9"/>
      <c r="O378" s="9" t="s">
        <v>7</v>
      </c>
      <c r="P378" s="9"/>
      <c r="Q378" s="9"/>
      <c r="R378" s="9" t="s">
        <v>8</v>
      </c>
      <c r="S378" s="9"/>
      <c r="T378" s="9"/>
      <c r="U378" s="9" t="s">
        <v>9</v>
      </c>
      <c r="V378" s="9"/>
      <c r="W378" s="9"/>
      <c r="X378" s="9" t="s">
        <v>10</v>
      </c>
      <c r="Y378" s="10"/>
    </row>
    <row r="379" customFormat="false" ht="18" hidden="false" customHeight="false" outlineLevel="0" collapsed="false">
      <c r="A379" s="8"/>
      <c r="B379" s="9" t="s">
        <v>11</v>
      </c>
      <c r="C379" s="9" t="s">
        <v>12</v>
      </c>
      <c r="D379" s="9" t="s">
        <v>13</v>
      </c>
      <c r="E379" s="9" t="s">
        <v>11</v>
      </c>
      <c r="F379" s="9" t="s">
        <v>12</v>
      </c>
      <c r="G379" s="9" t="s">
        <v>13</v>
      </c>
      <c r="H379" s="9" t="s">
        <v>11</v>
      </c>
      <c r="I379" s="9" t="s">
        <v>12</v>
      </c>
      <c r="J379" s="9" t="s">
        <v>13</v>
      </c>
      <c r="K379" s="9" t="s">
        <v>11</v>
      </c>
      <c r="L379" s="9" t="s">
        <v>12</v>
      </c>
      <c r="M379" s="9" t="s">
        <v>13</v>
      </c>
      <c r="N379" s="9" t="s">
        <v>11</v>
      </c>
      <c r="O379" s="9" t="s">
        <v>12</v>
      </c>
      <c r="P379" s="9" t="s">
        <v>13</v>
      </c>
      <c r="Q379" s="9" t="s">
        <v>11</v>
      </c>
      <c r="R379" s="9" t="s">
        <v>12</v>
      </c>
      <c r="S379" s="9" t="s">
        <v>13</v>
      </c>
      <c r="T379" s="9" t="s">
        <v>11</v>
      </c>
      <c r="U379" s="9" t="s">
        <v>14</v>
      </c>
      <c r="V379" s="9" t="s">
        <v>13</v>
      </c>
      <c r="W379" s="9" t="s">
        <v>11</v>
      </c>
      <c r="X379" s="9" t="s">
        <v>12</v>
      </c>
      <c r="Y379" s="10" t="s">
        <v>13</v>
      </c>
    </row>
    <row r="380" customFormat="false" ht="18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7"/>
    </row>
    <row r="381" customFormat="false" ht="18" hidden="false" customHeight="false" outlineLevel="0" collapsed="false">
      <c r="A381" s="11" t="s">
        <v>15</v>
      </c>
      <c r="B381" s="6" t="n">
        <f aca="false">'Final Count'!B381</f>
        <v>0</v>
      </c>
      <c r="C381" s="6" t="n">
        <f aca="false">'Final Count'!C381</f>
        <v>0</v>
      </c>
      <c r="D381" s="6" t="n">
        <f aca="false">'Final Count'!D381</f>
        <v>0</v>
      </c>
      <c r="E381" s="6" t="n">
        <f aca="false">'Final Count'!E381</f>
        <v>1</v>
      </c>
      <c r="F381" s="6" t="n">
        <f aca="false">'Final Count'!F381</f>
        <v>2</v>
      </c>
      <c r="G381" s="6" t="n">
        <f aca="false">'Final Count'!G381</f>
        <v>3</v>
      </c>
      <c r="H381" s="6" t="n">
        <f aca="false">'Final Count'!H381</f>
        <v>34</v>
      </c>
      <c r="I381" s="6" t="n">
        <f aca="false">'Final Count'!I381</f>
        <v>31</v>
      </c>
      <c r="J381" s="6" t="n">
        <f aca="false">'Final Count'!J381</f>
        <v>65</v>
      </c>
      <c r="K381" s="6" t="n">
        <f aca="false">'Final Count'!K381</f>
        <v>2</v>
      </c>
      <c r="L381" s="6" t="n">
        <f aca="false">'Final Count'!L381</f>
        <v>5</v>
      </c>
      <c r="M381" s="6" t="n">
        <f aca="false">'Final Count'!M381</f>
        <v>7</v>
      </c>
      <c r="N381" s="6" t="n">
        <f aca="false">'Final Count'!N381</f>
        <v>9</v>
      </c>
      <c r="O381" s="6" t="n">
        <f aca="false">'Final Count'!O381</f>
        <v>16</v>
      </c>
      <c r="P381" s="6" t="n">
        <f aca="false">'Final Count'!P381</f>
        <v>25</v>
      </c>
      <c r="Q381" s="6" t="n">
        <f aca="false">'Final Count'!Q381</f>
        <v>0</v>
      </c>
      <c r="R381" s="6" t="n">
        <f aca="false">'Final Count'!R381</f>
        <v>0</v>
      </c>
      <c r="S381" s="6" t="n">
        <f aca="false">'Final Count'!S381</f>
        <v>0</v>
      </c>
      <c r="T381" s="6" t="n">
        <f aca="false">'Final Count'!T381</f>
        <v>5</v>
      </c>
      <c r="U381" s="6" t="n">
        <f aca="false">'Final Count'!U381</f>
        <v>1</v>
      </c>
      <c r="V381" s="6" t="n">
        <f aca="false">'Final Count'!V381</f>
        <v>6</v>
      </c>
      <c r="W381" s="6" t="n">
        <f aca="false">'Final Count'!W381</f>
        <v>51</v>
      </c>
      <c r="X381" s="6" t="n">
        <f aca="false">'Final Count'!X381</f>
        <v>55</v>
      </c>
      <c r="Y381" s="12" t="n">
        <f aca="false">'Final Count'!Y381</f>
        <v>106</v>
      </c>
    </row>
    <row r="382" customFormat="false" ht="18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7"/>
    </row>
    <row r="383" customFormat="false" ht="18" hidden="false" customHeight="false" outlineLevel="0" collapsed="false">
      <c r="A383" s="13" t="s">
        <v>16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7"/>
    </row>
    <row r="384" customFormat="false" ht="18" hidden="false" customHeight="false" outlineLevel="0" collapsed="false">
      <c r="A384" s="1" t="s">
        <v>17</v>
      </c>
      <c r="B384" s="14" t="str">
        <f aca="false">IF('Final Count'!B$381=0,"N/A",'Final Count'!B384/('Final Count'!B$381-Exclusions!B384))</f>
        <v>N/A</v>
      </c>
      <c r="C384" s="14" t="str">
        <f aca="false">IF('Final Count'!C$381=0,"N/A",'Final Count'!C384/('Final Count'!C$381-Exclusions!C384))</f>
        <v>N/A</v>
      </c>
      <c r="D384" s="14" t="str">
        <f aca="false">IF('Final Count'!D$381=0,"N/A",'Final Count'!D384/('Final Count'!D$381-Exclusions!D384))</f>
        <v>N/A</v>
      </c>
      <c r="E384" s="14" t="n">
        <f aca="false">IF('Final Count'!E$381=0,"N/A",'Final Count'!E384/('Final Count'!E$381-Exclusions!E384))</f>
        <v>1</v>
      </c>
      <c r="F384" s="14" t="n">
        <f aca="false">IF('Final Count'!F$381=0,"N/A",'Final Count'!F384/('Final Count'!F$381-Exclusions!F384))</f>
        <v>0</v>
      </c>
      <c r="G384" s="14" t="n">
        <f aca="false">IF('Final Count'!G$381=0,"N/A",'Final Count'!G384/('Final Count'!G$381-Exclusions!G384))</f>
        <v>0.333333333333333</v>
      </c>
      <c r="H384" s="14" t="n">
        <f aca="false">IF('Final Count'!H$381=0,"N/A",'Final Count'!H384/('Final Count'!H$381-Exclusions!H384))</f>
        <v>0.588235294117647</v>
      </c>
      <c r="I384" s="14" t="n">
        <f aca="false">IF('Final Count'!I$381=0,"N/A",'Final Count'!I384/('Final Count'!I$381-Exclusions!I384))</f>
        <v>0.533333333333333</v>
      </c>
      <c r="J384" s="14" t="n">
        <f aca="false">IF('Final Count'!J$381=0,"N/A",'Final Count'!J384/('Final Count'!J$381-Exclusions!J384))</f>
        <v>0.5625</v>
      </c>
      <c r="K384" s="14" t="n">
        <f aca="false">IF('Final Count'!K$381=0,"N/A",'Final Count'!K384/('Final Count'!K$381-Exclusions!K384))</f>
        <v>1</v>
      </c>
      <c r="L384" s="14" t="n">
        <f aca="false">IF('Final Count'!L$381=0,"N/A",'Final Count'!L384/('Final Count'!L$381-Exclusions!L384))</f>
        <v>0.2</v>
      </c>
      <c r="M384" s="14" t="n">
        <f aca="false">IF('Final Count'!M$381=0,"N/A",'Final Count'!M384/('Final Count'!M$381-Exclusions!M384))</f>
        <v>0.428571428571429</v>
      </c>
      <c r="N384" s="14" t="n">
        <f aca="false">IF('Final Count'!N$381=0,"N/A",'Final Count'!N384/('Final Count'!N$381-Exclusions!N384))</f>
        <v>0.666666666666667</v>
      </c>
      <c r="O384" s="14" t="n">
        <f aca="false">IF('Final Count'!O$381=0,"N/A",'Final Count'!O384/('Final Count'!O$381-Exclusions!O384))</f>
        <v>0.625</v>
      </c>
      <c r="P384" s="14" t="n">
        <f aca="false">IF('Final Count'!P$381=0,"N/A",'Final Count'!P384/('Final Count'!P$381-Exclusions!P384))</f>
        <v>0.64</v>
      </c>
      <c r="Q384" s="14" t="str">
        <f aca="false">IF('Final Count'!Q$381=0,"N/A",'Final Count'!Q384/('Final Count'!Q$381-Exclusions!Q384))</f>
        <v>N/A</v>
      </c>
      <c r="R384" s="14" t="str">
        <f aca="false">IF('Final Count'!R$381=0,"N/A",'Final Count'!R384/('Final Count'!R$381-Exclusions!R384))</f>
        <v>N/A</v>
      </c>
      <c r="S384" s="14" t="str">
        <f aca="false">IF('Final Count'!S$381=0,"N/A",'Final Count'!S384/('Final Count'!S$381-Exclusions!S384))</f>
        <v>N/A</v>
      </c>
      <c r="T384" s="14" t="n">
        <f aca="false">IF('Final Count'!T$381=0,"N/A",'Final Count'!T384/('Final Count'!T$381-Exclusions!T384))</f>
        <v>0.6</v>
      </c>
      <c r="U384" s="14" t="n">
        <f aca="false">IF('Final Count'!U$381=0,"N/A",'Final Count'!U384/('Final Count'!U$381-Exclusions!U384))</f>
        <v>0</v>
      </c>
      <c r="V384" s="14" t="n">
        <f aca="false">IF('Final Count'!V$381=0,"N/A",'Final Count'!V384/('Final Count'!V$381-Exclusions!V384))</f>
        <v>0.5</v>
      </c>
      <c r="W384" s="14" t="n">
        <f aca="false">IF('Final Count'!W$381=0,"N/A",'Final Count'!W384/('Final Count'!W$381-Exclusions!W384))</f>
        <v>0.627450980392157</v>
      </c>
      <c r="X384" s="14" t="n">
        <f aca="false">IF('Final Count'!X$381=0,"N/A",'Final Count'!X384/('Final Count'!X$381-Exclusions!X384))</f>
        <v>0.5</v>
      </c>
      <c r="Y384" s="14" t="n">
        <f aca="false">IF('Final Count'!Y$381=0,"N/A",'Final Count'!Y384/('Final Count'!Y$381-Exclusions!Y384))</f>
        <v>0.561904761904762</v>
      </c>
    </row>
    <row r="385" customFormat="false" ht="18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4" t="n">
        <v>14</v>
      </c>
    </row>
    <row r="386" customFormat="false" ht="18" hidden="false" customHeight="false" outlineLevel="0" collapsed="false">
      <c r="A386" s="18" t="s">
        <v>0</v>
      </c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18" hidden="false" customHeight="false" outlineLevel="0" collapsed="false">
      <c r="A387" s="18" t="s">
        <v>45</v>
      </c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</row>
    <row r="388" customFormat="false" ht="18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7"/>
    </row>
    <row r="389" s="22" customFormat="true" ht="16.5" hidden="false" customHeight="false" outlineLevel="0" collapsed="false">
      <c r="A389" s="19"/>
      <c r="B389" s="20"/>
      <c r="C389" s="20" t="s">
        <v>2</v>
      </c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1"/>
      <c r="X389" s="21"/>
      <c r="Y389" s="21"/>
    </row>
    <row r="390" s="22" customFormat="true" ht="16.5" hidden="false" customHeight="false" outlineLevel="0" collapsed="false">
      <c r="A390" s="19"/>
      <c r="B390" s="20"/>
      <c r="C390" s="20" t="s">
        <v>3</v>
      </c>
      <c r="D390" s="20"/>
      <c r="E390" s="20"/>
      <c r="F390" s="20" t="s">
        <v>4</v>
      </c>
      <c r="G390" s="20"/>
      <c r="H390" s="20"/>
      <c r="I390" s="20" t="s">
        <v>5</v>
      </c>
      <c r="J390" s="20"/>
      <c r="K390" s="20"/>
      <c r="L390" s="20" t="s">
        <v>6</v>
      </c>
      <c r="M390" s="20"/>
      <c r="N390" s="20"/>
      <c r="O390" s="20" t="s">
        <v>7</v>
      </c>
      <c r="P390" s="20"/>
      <c r="Q390" s="20"/>
      <c r="R390" s="20" t="s">
        <v>8</v>
      </c>
      <c r="S390" s="20"/>
      <c r="T390" s="20"/>
      <c r="U390" s="20" t="s">
        <v>9</v>
      </c>
      <c r="V390" s="20"/>
      <c r="W390" s="20"/>
      <c r="X390" s="20" t="s">
        <v>10</v>
      </c>
      <c r="Y390" s="21"/>
    </row>
    <row r="391" s="22" customFormat="true" ht="16.5" hidden="false" customHeight="false" outlineLevel="0" collapsed="false">
      <c r="A391" s="19"/>
      <c r="B391" s="20" t="s">
        <v>11</v>
      </c>
      <c r="C391" s="20" t="s">
        <v>12</v>
      </c>
      <c r="D391" s="20" t="s">
        <v>13</v>
      </c>
      <c r="E391" s="20" t="s">
        <v>11</v>
      </c>
      <c r="F391" s="20" t="s">
        <v>12</v>
      </c>
      <c r="G391" s="20" t="s">
        <v>13</v>
      </c>
      <c r="H391" s="20" t="s">
        <v>11</v>
      </c>
      <c r="I391" s="20" t="s">
        <v>12</v>
      </c>
      <c r="J391" s="20" t="s">
        <v>13</v>
      </c>
      <c r="K391" s="20" t="s">
        <v>11</v>
      </c>
      <c r="L391" s="20" t="s">
        <v>12</v>
      </c>
      <c r="M391" s="20" t="s">
        <v>13</v>
      </c>
      <c r="N391" s="20" t="s">
        <v>11</v>
      </c>
      <c r="O391" s="20" t="s">
        <v>12</v>
      </c>
      <c r="P391" s="20" t="s">
        <v>13</v>
      </c>
      <c r="Q391" s="20" t="s">
        <v>11</v>
      </c>
      <c r="R391" s="20" t="s">
        <v>12</v>
      </c>
      <c r="S391" s="20" t="s">
        <v>13</v>
      </c>
      <c r="T391" s="20" t="s">
        <v>11</v>
      </c>
      <c r="U391" s="20" t="s">
        <v>12</v>
      </c>
      <c r="V391" s="20" t="s">
        <v>13</v>
      </c>
      <c r="W391" s="20" t="s">
        <v>11</v>
      </c>
      <c r="X391" s="20" t="s">
        <v>12</v>
      </c>
      <c r="Y391" s="20" t="s">
        <v>13</v>
      </c>
    </row>
    <row r="392" customFormat="false" ht="18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7"/>
    </row>
    <row r="393" customFormat="false" ht="18" hidden="false" customHeight="false" outlineLevel="0" collapsed="false">
      <c r="A393" s="11" t="s">
        <v>15</v>
      </c>
      <c r="B393" s="6" t="n">
        <f aca="false">'Final Count'!B393</f>
        <v>0</v>
      </c>
      <c r="C393" s="6" t="n">
        <f aca="false">'Final Count'!C393</f>
        <v>0</v>
      </c>
      <c r="D393" s="6" t="n">
        <f aca="false">'Final Count'!D393</f>
        <v>0</v>
      </c>
      <c r="E393" s="6" t="n">
        <f aca="false">'Final Count'!E393</f>
        <v>0</v>
      </c>
      <c r="F393" s="6" t="n">
        <f aca="false">'Final Count'!F393</f>
        <v>0</v>
      </c>
      <c r="G393" s="6" t="n">
        <f aca="false">'Final Count'!G393</f>
        <v>0</v>
      </c>
      <c r="H393" s="6" t="n">
        <f aca="false">'Final Count'!H393</f>
        <v>0</v>
      </c>
      <c r="I393" s="6" t="n">
        <f aca="false">'Final Count'!I393</f>
        <v>0</v>
      </c>
      <c r="J393" s="6" t="n">
        <f aca="false">'Final Count'!J393</f>
        <v>0</v>
      </c>
      <c r="K393" s="6" t="n">
        <f aca="false">'Final Count'!K393</f>
        <v>0</v>
      </c>
      <c r="L393" s="6" t="n">
        <f aca="false">'Final Count'!L393</f>
        <v>0</v>
      </c>
      <c r="M393" s="6" t="n">
        <f aca="false">'Final Count'!M393</f>
        <v>0</v>
      </c>
      <c r="N393" s="6" t="n">
        <f aca="false">'Final Count'!N393</f>
        <v>17</v>
      </c>
      <c r="O393" s="6" t="n">
        <f aca="false">'Final Count'!O393</f>
        <v>26</v>
      </c>
      <c r="P393" s="6" t="n">
        <f aca="false">'Final Count'!P393</f>
        <v>43</v>
      </c>
      <c r="Q393" s="6" t="n">
        <f aca="false">'Final Count'!Q393</f>
        <v>0</v>
      </c>
      <c r="R393" s="6" t="n">
        <f aca="false">'Final Count'!R393</f>
        <v>0</v>
      </c>
      <c r="S393" s="6" t="n">
        <f aca="false">'Final Count'!S393</f>
        <v>0</v>
      </c>
      <c r="T393" s="6" t="n">
        <f aca="false">'Final Count'!T393</f>
        <v>0</v>
      </c>
      <c r="U393" s="6" t="n">
        <f aca="false">'Final Count'!U393</f>
        <v>4</v>
      </c>
      <c r="V393" s="6" t="n">
        <f aca="false">'Final Count'!V393</f>
        <v>4</v>
      </c>
      <c r="W393" s="6" t="n">
        <f aca="false">'Final Count'!W393</f>
        <v>17</v>
      </c>
      <c r="X393" s="6" t="n">
        <f aca="false">'Final Count'!X393</f>
        <v>30</v>
      </c>
      <c r="Y393" s="6" t="n">
        <f aca="false">'Final Count'!Y393</f>
        <v>47</v>
      </c>
    </row>
    <row r="394" customFormat="false" ht="18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7"/>
    </row>
    <row r="395" customFormat="false" ht="18" hidden="false" customHeight="false" outlineLevel="0" collapsed="false">
      <c r="A395" s="23" t="s">
        <v>16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7"/>
    </row>
    <row r="396" customFormat="false" ht="18" hidden="false" customHeight="false" outlineLevel="0" collapsed="false">
      <c r="A396" s="22" t="s">
        <v>46</v>
      </c>
      <c r="B396" s="14" t="str">
        <f aca="false">IF('Final Count'!B$393=0,"N/A",'Final Count'!B396/('Final Count'!B$393-Exclusions!B404))</f>
        <v>N/A</v>
      </c>
      <c r="C396" s="14" t="str">
        <f aca="false">IF('Final Count'!C$393=0,"N/A",'Final Count'!C396/('Final Count'!C$393-Exclusions!C404))</f>
        <v>N/A</v>
      </c>
      <c r="D396" s="14" t="str">
        <f aca="false">IF('Final Count'!D$393=0,"N/A",'Final Count'!D396/('Final Count'!D$393-Exclusions!D404))</f>
        <v>N/A</v>
      </c>
      <c r="E396" s="14" t="str">
        <f aca="false">IF('Final Count'!E$393=0,"N/A",'Final Count'!E396/('Final Count'!E$393-Exclusions!E404))</f>
        <v>N/A</v>
      </c>
      <c r="F396" s="14" t="str">
        <f aca="false">IF('Final Count'!F$393=0,"N/A",'Final Count'!F396/('Final Count'!F$393-Exclusions!F404))</f>
        <v>N/A</v>
      </c>
      <c r="G396" s="14" t="str">
        <f aca="false">IF('Final Count'!G$393=0,"N/A",'Final Count'!G396/('Final Count'!G$393-Exclusions!G404))</f>
        <v>N/A</v>
      </c>
      <c r="H396" s="14" t="str">
        <f aca="false">IF('Final Count'!H$393=0,"N/A",'Final Count'!H396/('Final Count'!H$393-Exclusions!H404))</f>
        <v>N/A</v>
      </c>
      <c r="I396" s="14" t="str">
        <f aca="false">IF('Final Count'!I$393=0,"N/A",'Final Count'!I396/('Final Count'!I$393-Exclusions!I404))</f>
        <v>N/A</v>
      </c>
      <c r="J396" s="14" t="str">
        <f aca="false">IF('Final Count'!J$393=0,"N/A",'Final Count'!J396/('Final Count'!J$393-Exclusions!J404))</f>
        <v>N/A</v>
      </c>
      <c r="K396" s="14" t="str">
        <f aca="false">IF('Final Count'!K$393=0,"N/A",'Final Count'!K396/('Final Count'!K$393-Exclusions!K404))</f>
        <v>N/A</v>
      </c>
      <c r="L396" s="14" t="str">
        <f aca="false">IF('Final Count'!L$393=0,"N/A",'Final Count'!L396/('Final Count'!L$393-Exclusions!L404))</f>
        <v>N/A</v>
      </c>
      <c r="M396" s="14" t="str">
        <f aca="false">IF('Final Count'!M$393=0,"N/A",'Final Count'!M396/('Final Count'!M$393-Exclusions!M404))</f>
        <v>N/A</v>
      </c>
      <c r="N396" s="14" t="n">
        <f aca="false">IF('Final Count'!N$393=0,"N/A",'Final Count'!N396/('Final Count'!N$393-Exclusions!N404))</f>
        <v>0.588235294117647</v>
      </c>
      <c r="O396" s="14" t="e">
        <f aca="false">IF('Final Count'!O$393=0,"N/A",'Final Count'!O396/('Final Count'!O$393-Exclusions!O404))</f>
        <v>#VALUE!</v>
      </c>
      <c r="P396" s="14" t="n">
        <f aca="false">IF('Final Count'!P$393=0,"N/A",'Final Count'!P396/('Final Count'!P$393-Exclusions!P404))</f>
        <v>0.674418604651163</v>
      </c>
      <c r="Q396" s="14" t="str">
        <f aca="false">IF('Final Count'!Q$393=0,"N/A",'Final Count'!Q396/('Final Count'!Q$393-Exclusions!Q404))</f>
        <v>N/A</v>
      </c>
      <c r="R396" s="14" t="str">
        <f aca="false">IF('Final Count'!R$393=0,"N/A",'Final Count'!R396/('Final Count'!R$393-Exclusions!R404))</f>
        <v>N/A</v>
      </c>
      <c r="S396" s="14" t="str">
        <f aca="false">IF('Final Count'!S$393=0,"N/A",'Final Count'!S396/('Final Count'!S$393-Exclusions!S404))</f>
        <v>N/A</v>
      </c>
      <c r="T396" s="14" t="str">
        <f aca="false">IF('Final Count'!T$393=0,"N/A",'Final Count'!T396/('Final Count'!T$393-Exclusions!T404))</f>
        <v>N/A</v>
      </c>
      <c r="U396" s="14" t="e">
        <f aca="false">IF('Final Count'!U$393=0,"N/A",'Final Count'!U396/('Final Count'!U$393-Exclusions!U404))</f>
        <v>#VALUE!</v>
      </c>
      <c r="V396" s="14" t="n">
        <f aca="false">IF('Final Count'!V$393=0,"N/A",'Final Count'!V396/('Final Count'!V$393-Exclusions!V404))</f>
        <v>0.75</v>
      </c>
      <c r="W396" s="14" t="n">
        <f aca="false">IF('Final Count'!W$393=0,"N/A",'Final Count'!W396/('Final Count'!W$393-Exclusions!W404))</f>
        <v>0.588235294117647</v>
      </c>
      <c r="X396" s="14" t="e">
        <f aca="false">IF('Final Count'!X$393=0,"N/A",'Final Count'!X396/('Final Count'!X$393-Exclusions!X404))</f>
        <v>#VALUE!</v>
      </c>
      <c r="Y396" s="14" t="n">
        <f aca="false">IF('Final Count'!Y$393=0,"N/A",'Final Count'!Y396/('Final Count'!Y$393-Exclusions!Y404))</f>
        <v>0.680851063829787</v>
      </c>
    </row>
    <row r="397" customFormat="false" ht="18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7"/>
    </row>
    <row r="398" customFormat="false" ht="18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7"/>
    </row>
    <row r="399" customFormat="false" ht="18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4" t="n">
        <v>15</v>
      </c>
    </row>
    <row r="400" customFormat="false" ht="18" hidden="false" customHeight="false" outlineLevel="0" collapsed="false">
      <c r="A400" s="5" t="s">
        <v>0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</row>
    <row r="401" customFormat="false" ht="18" hidden="false" customHeight="false" outlineLevel="0" collapsed="false">
      <c r="A401" s="5" t="s">
        <v>47</v>
      </c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</row>
    <row r="402" customFormat="false" ht="18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7"/>
    </row>
    <row r="403" customFormat="false" ht="18" hidden="false" customHeight="false" outlineLevel="0" collapsed="false">
      <c r="A403" s="8"/>
      <c r="B403" s="9"/>
      <c r="C403" s="9" t="s">
        <v>2</v>
      </c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10"/>
    </row>
    <row r="404" customFormat="false" ht="18" hidden="false" customHeight="false" outlineLevel="0" collapsed="false">
      <c r="A404" s="8"/>
      <c r="B404" s="9"/>
      <c r="C404" s="9" t="s">
        <v>3</v>
      </c>
      <c r="D404" s="9"/>
      <c r="E404" s="9"/>
      <c r="F404" s="9" t="s">
        <v>4</v>
      </c>
      <c r="G404" s="9"/>
      <c r="H404" s="9"/>
      <c r="I404" s="9" t="s">
        <v>5</v>
      </c>
      <c r="J404" s="9"/>
      <c r="K404" s="9"/>
      <c r="L404" s="9" t="s">
        <v>6</v>
      </c>
      <c r="M404" s="9"/>
      <c r="N404" s="9"/>
      <c r="O404" s="9" t="s">
        <v>7</v>
      </c>
      <c r="P404" s="9"/>
      <c r="Q404" s="9"/>
      <c r="R404" s="9" t="s">
        <v>8</v>
      </c>
      <c r="S404" s="9"/>
      <c r="T404" s="9"/>
      <c r="U404" s="9" t="s">
        <v>9</v>
      </c>
      <c r="V404" s="9"/>
      <c r="W404" s="9"/>
      <c r="X404" s="9" t="s">
        <v>10</v>
      </c>
      <c r="Y404" s="10"/>
    </row>
    <row r="405" customFormat="false" ht="18" hidden="false" customHeight="false" outlineLevel="0" collapsed="false">
      <c r="A405" s="8"/>
      <c r="B405" s="9" t="s">
        <v>11</v>
      </c>
      <c r="C405" s="9" t="s">
        <v>12</v>
      </c>
      <c r="D405" s="9" t="s">
        <v>13</v>
      </c>
      <c r="E405" s="9" t="s">
        <v>11</v>
      </c>
      <c r="F405" s="9" t="s">
        <v>12</v>
      </c>
      <c r="G405" s="9" t="s">
        <v>13</v>
      </c>
      <c r="H405" s="9" t="s">
        <v>11</v>
      </c>
      <c r="I405" s="9" t="s">
        <v>12</v>
      </c>
      <c r="J405" s="9" t="s">
        <v>13</v>
      </c>
      <c r="K405" s="9" t="s">
        <v>11</v>
      </c>
      <c r="L405" s="9" t="s">
        <v>12</v>
      </c>
      <c r="M405" s="9" t="s">
        <v>13</v>
      </c>
      <c r="N405" s="9" t="s">
        <v>11</v>
      </c>
      <c r="O405" s="9" t="s">
        <v>12</v>
      </c>
      <c r="P405" s="9" t="s">
        <v>13</v>
      </c>
      <c r="Q405" s="9" t="s">
        <v>11</v>
      </c>
      <c r="R405" s="9" t="s">
        <v>12</v>
      </c>
      <c r="S405" s="9" t="s">
        <v>13</v>
      </c>
      <c r="T405" s="9" t="s">
        <v>11</v>
      </c>
      <c r="U405" s="9" t="s">
        <v>14</v>
      </c>
      <c r="V405" s="9" t="s">
        <v>13</v>
      </c>
      <c r="W405" s="9" t="s">
        <v>11</v>
      </c>
      <c r="X405" s="9" t="s">
        <v>12</v>
      </c>
      <c r="Y405" s="10" t="s">
        <v>13</v>
      </c>
    </row>
    <row r="406" customFormat="false" ht="18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7"/>
    </row>
    <row r="407" customFormat="false" ht="18" hidden="false" customHeight="false" outlineLevel="0" collapsed="false">
      <c r="A407" s="11" t="s">
        <v>15</v>
      </c>
      <c r="B407" s="6" t="n">
        <f aca="false">'Final Count'!B407</f>
        <v>0</v>
      </c>
      <c r="C407" s="6" t="n">
        <f aca="false">'Final Count'!C407</f>
        <v>0</v>
      </c>
      <c r="D407" s="6" t="n">
        <f aca="false">'Final Count'!D407</f>
        <v>0</v>
      </c>
      <c r="E407" s="6" t="n">
        <f aca="false">'Final Count'!E407</f>
        <v>3</v>
      </c>
      <c r="F407" s="6" t="n">
        <f aca="false">'Final Count'!F407</f>
        <v>3</v>
      </c>
      <c r="G407" s="6" t="n">
        <f aca="false">'Final Count'!G407</f>
        <v>6</v>
      </c>
      <c r="H407" s="6" t="n">
        <f aca="false">'Final Count'!H407</f>
        <v>1</v>
      </c>
      <c r="I407" s="6" t="n">
        <f aca="false">'Final Count'!I407</f>
        <v>3</v>
      </c>
      <c r="J407" s="6" t="n">
        <f aca="false">'Final Count'!J407</f>
        <v>4</v>
      </c>
      <c r="K407" s="6" t="n">
        <f aca="false">'Final Count'!K407</f>
        <v>0</v>
      </c>
      <c r="L407" s="6" t="n">
        <f aca="false">'Final Count'!L407</f>
        <v>2</v>
      </c>
      <c r="M407" s="6" t="n">
        <f aca="false">'Final Count'!M407</f>
        <v>2</v>
      </c>
      <c r="N407" s="6" t="n">
        <f aca="false">'Final Count'!N407</f>
        <v>126</v>
      </c>
      <c r="O407" s="6" t="n">
        <f aca="false">'Final Count'!O407</f>
        <v>118</v>
      </c>
      <c r="P407" s="6" t="n">
        <f aca="false">'Final Count'!P407</f>
        <v>244</v>
      </c>
      <c r="Q407" s="6" t="n">
        <f aca="false">'Final Count'!Q407</f>
        <v>4</v>
      </c>
      <c r="R407" s="6" t="n">
        <f aca="false">'Final Count'!R407</f>
        <v>0</v>
      </c>
      <c r="S407" s="6" t="n">
        <f aca="false">'Final Count'!S407</f>
        <v>4</v>
      </c>
      <c r="T407" s="6" t="n">
        <f aca="false">'Final Count'!T407</f>
        <v>0</v>
      </c>
      <c r="U407" s="6" t="n">
        <f aca="false">'Final Count'!U407</f>
        <v>0</v>
      </c>
      <c r="V407" s="6" t="n">
        <f aca="false">'Final Count'!V407</f>
        <v>0</v>
      </c>
      <c r="W407" s="6" t="n">
        <f aca="false">'Final Count'!W407</f>
        <v>134</v>
      </c>
      <c r="X407" s="6" t="n">
        <f aca="false">'Final Count'!X407</f>
        <v>126</v>
      </c>
      <c r="Y407" s="12" t="n">
        <f aca="false">'Final Count'!Y407</f>
        <v>260</v>
      </c>
    </row>
    <row r="408" customFormat="false" ht="18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7"/>
    </row>
    <row r="409" customFormat="false" ht="18" hidden="false" customHeight="false" outlineLevel="0" collapsed="false">
      <c r="A409" s="13" t="s">
        <v>16</v>
      </c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7"/>
    </row>
    <row r="410" customFormat="false" ht="18" hidden="false" customHeight="false" outlineLevel="0" collapsed="false">
      <c r="A410" s="1" t="s">
        <v>17</v>
      </c>
      <c r="B410" s="14" t="str">
        <f aca="false">IF('Final Count'!B$407=0,"N/A",'Final Count'!B410/('Final Count'!B$407-Exclusions!B410))</f>
        <v>N/A</v>
      </c>
      <c r="C410" s="14" t="str">
        <f aca="false">IF('Final Count'!C$407=0,"N/A",'Final Count'!C410/('Final Count'!C$407-Exclusions!C410))</f>
        <v>N/A</v>
      </c>
      <c r="D410" s="14" t="str">
        <f aca="false">IF('Final Count'!D$407=0,"N/A",'Final Count'!D410/('Final Count'!D$407-Exclusions!D410))</f>
        <v>N/A</v>
      </c>
      <c r="E410" s="14" t="n">
        <f aca="false">IF('Final Count'!E$407=0,"N/A",'Final Count'!E410/('Final Count'!E$407-Exclusions!E410))</f>
        <v>1</v>
      </c>
      <c r="F410" s="14" t="n">
        <f aca="false">IF('Final Count'!F$407=0,"N/A",'Final Count'!F410/('Final Count'!F$407-Exclusions!F410))</f>
        <v>0.666666666666667</v>
      </c>
      <c r="G410" s="14" t="n">
        <f aca="false">IF('Final Count'!G$407=0,"N/A",'Final Count'!G410/('Final Count'!G$407-Exclusions!G410))</f>
        <v>0.833333333333333</v>
      </c>
      <c r="H410" s="14" t="n">
        <f aca="false">IF('Final Count'!H$407=0,"N/A",'Final Count'!H410/('Final Count'!H$407-Exclusions!H410))</f>
        <v>1</v>
      </c>
      <c r="I410" s="14" t="n">
        <f aca="false">IF('Final Count'!I$407=0,"N/A",'Final Count'!I410/('Final Count'!I$407-Exclusions!I410))</f>
        <v>1</v>
      </c>
      <c r="J410" s="14" t="n">
        <f aca="false">IF('Final Count'!J$407=0,"N/A",'Final Count'!J410/('Final Count'!J$407-Exclusions!J410))</f>
        <v>1</v>
      </c>
      <c r="K410" s="14" t="str">
        <f aca="false">IF('Final Count'!K$407=0,"N/A",'Final Count'!K410/('Final Count'!K$407-Exclusions!K410))</f>
        <v>N/A</v>
      </c>
      <c r="L410" s="14" t="n">
        <f aca="false">IF('Final Count'!L$407=0,"N/A",'Final Count'!L410/('Final Count'!L$407-Exclusions!L410))</f>
        <v>0.5</v>
      </c>
      <c r="M410" s="14" t="n">
        <f aca="false">IF('Final Count'!M$407=0,"N/A",'Final Count'!M410/('Final Count'!M$407-Exclusions!M410))</f>
        <v>0.5</v>
      </c>
      <c r="N410" s="14" t="n">
        <f aca="false">IF('Final Count'!N$407=0,"N/A",'Final Count'!N410/('Final Count'!N$407-Exclusions!N410))</f>
        <v>0.722222222222222</v>
      </c>
      <c r="O410" s="14" t="n">
        <f aca="false">IF('Final Count'!O$407=0,"N/A",'Final Count'!O410/('Final Count'!O$407-Exclusions!O410))</f>
        <v>0.745762711864407</v>
      </c>
      <c r="P410" s="14" t="n">
        <f aca="false">IF('Final Count'!P$407=0,"N/A",'Final Count'!P410/('Final Count'!P$407-Exclusions!P410))</f>
        <v>0.733606557377049</v>
      </c>
      <c r="Q410" s="14" t="n">
        <f aca="false">IF('Final Count'!Q$407=0,"N/A",'Final Count'!Q410/('Final Count'!Q$407-Exclusions!Q410))</f>
        <v>0</v>
      </c>
      <c r="R410" s="14" t="str">
        <f aca="false">IF('Final Count'!R$407=0,"N/A",'Final Count'!R410/('Final Count'!R$407-Exclusions!R410))</f>
        <v>N/A</v>
      </c>
      <c r="S410" s="14" t="n">
        <f aca="false">IF('Final Count'!S$407=0,"N/A",'Final Count'!S410/('Final Count'!S$407-Exclusions!S410))</f>
        <v>0</v>
      </c>
      <c r="T410" s="14" t="str">
        <f aca="false">IF('Final Count'!T$407=0,"N/A",'Final Count'!T410/('Final Count'!T$407-Exclusions!T410))</f>
        <v>N/A</v>
      </c>
      <c r="U410" s="14" t="str">
        <f aca="false">IF('Final Count'!U$407=0,"N/A",'Final Count'!U410/('Final Count'!U$407-Exclusions!U410))</f>
        <v>N/A</v>
      </c>
      <c r="V410" s="14" t="str">
        <f aca="false">IF('Final Count'!V$407=0,"N/A",'Final Count'!V410/('Final Count'!V$407-Exclusions!V410))</f>
        <v>N/A</v>
      </c>
      <c r="W410" s="14" t="n">
        <f aca="false">IF('Final Count'!W$407=0,"N/A",'Final Count'!W410/('Final Count'!W$407-Exclusions!W410))</f>
        <v>0.708955223880597</v>
      </c>
      <c r="X410" s="14" t="n">
        <f aca="false">IF('Final Count'!X$407=0,"N/A",'Final Count'!X410/('Final Count'!X$407-Exclusions!X410))</f>
        <v>0.746031746031746</v>
      </c>
      <c r="Y410" s="14" t="n">
        <f aca="false">IF('Final Count'!Y$407=0,"N/A",'Final Count'!Y410/('Final Count'!Y$407-Exclusions!Y410))</f>
        <v>0.726923076923077</v>
      </c>
    </row>
    <row r="411" customFormat="false" ht="18" hidden="false" customHeight="false" outlineLevel="0" collapsed="false">
      <c r="A411" s="1" t="s">
        <v>18</v>
      </c>
      <c r="B411" s="14" t="str">
        <f aca="false">IF('Final Count'!B$407=0,"N/A",'Final Count'!B411/('Final Count'!B$407-Exclusions!B411))</f>
        <v>N/A</v>
      </c>
      <c r="C411" s="14" t="str">
        <f aca="false">IF('Final Count'!C$407=0,"N/A",'Final Count'!C411/('Final Count'!C$407-Exclusions!C411))</f>
        <v>N/A</v>
      </c>
      <c r="D411" s="14" t="str">
        <f aca="false">IF('Final Count'!D$407=0,"N/A",'Final Count'!D411/('Final Count'!D$407-Exclusions!D411))</f>
        <v>N/A</v>
      </c>
      <c r="E411" s="14" t="n">
        <f aca="false">IF('Final Count'!E$407=0,"N/A",'Final Count'!E411/('Final Count'!E$407-Exclusions!E411))</f>
        <v>0.333333333333333</v>
      </c>
      <c r="F411" s="14" t="n">
        <f aca="false">IF('Final Count'!F$407=0,"N/A",'Final Count'!F411/('Final Count'!F$407-Exclusions!F411))</f>
        <v>0.333333333333333</v>
      </c>
      <c r="G411" s="14" t="n">
        <f aca="false">IF('Final Count'!G$407=0,"N/A",'Final Count'!G411/('Final Count'!G$407-Exclusions!G411))</f>
        <v>0.333333333333333</v>
      </c>
      <c r="H411" s="14" t="n">
        <f aca="false">IF('Final Count'!H$407=0,"N/A",'Final Count'!H411/('Final Count'!H$407-Exclusions!H411))</f>
        <v>0</v>
      </c>
      <c r="I411" s="14" t="n">
        <f aca="false">IF('Final Count'!I$407=0,"N/A",'Final Count'!I411/('Final Count'!I$407-Exclusions!I411))</f>
        <v>0.666666666666667</v>
      </c>
      <c r="J411" s="14" t="n">
        <f aca="false">IF('Final Count'!J$407=0,"N/A",'Final Count'!J411/('Final Count'!J$407-Exclusions!J411))</f>
        <v>0.5</v>
      </c>
      <c r="K411" s="14" t="str">
        <f aca="false">IF('Final Count'!K$407=0,"N/A",'Final Count'!K411/('Final Count'!K$407-Exclusions!K411))</f>
        <v>N/A</v>
      </c>
      <c r="L411" s="14" t="n">
        <f aca="false">IF('Final Count'!L$407=0,"N/A",'Final Count'!L411/('Final Count'!L$407-Exclusions!L411))</f>
        <v>0</v>
      </c>
      <c r="M411" s="14" t="n">
        <f aca="false">IF('Final Count'!M$407=0,"N/A",'Final Count'!M411/('Final Count'!M$407-Exclusions!M411))</f>
        <v>0</v>
      </c>
      <c r="N411" s="14" t="n">
        <f aca="false">IF('Final Count'!N$407=0,"N/A",'Final Count'!N411/('Final Count'!N$407-Exclusions!N411))</f>
        <v>0.579365079365079</v>
      </c>
      <c r="O411" s="14" t="n">
        <f aca="false">IF('Final Count'!O$407=0,"N/A",'Final Count'!O411/('Final Count'!O$407-Exclusions!O411))</f>
        <v>0.559322033898305</v>
      </c>
      <c r="P411" s="14" t="n">
        <f aca="false">IF('Final Count'!P$407=0,"N/A",'Final Count'!P411/('Final Count'!P$407-Exclusions!P411))</f>
        <v>0.569672131147541</v>
      </c>
      <c r="Q411" s="14" t="n">
        <f aca="false">IF('Final Count'!Q$407=0,"N/A",'Final Count'!Q411/('Final Count'!Q$407-Exclusions!Q411))</f>
        <v>0</v>
      </c>
      <c r="R411" s="14" t="str">
        <f aca="false">IF('Final Count'!R$407=0,"N/A",'Final Count'!R411/('Final Count'!R$407-Exclusions!R411))</f>
        <v>N/A</v>
      </c>
      <c r="S411" s="14" t="n">
        <f aca="false">IF('Final Count'!S$407=0,"N/A",'Final Count'!S411/('Final Count'!S$407-Exclusions!S411))</f>
        <v>0</v>
      </c>
      <c r="T411" s="14" t="str">
        <f aca="false">IF('Final Count'!T$407=0,"N/A",'Final Count'!T411/('Final Count'!T$407-Exclusions!T411))</f>
        <v>N/A</v>
      </c>
      <c r="U411" s="14" t="str">
        <f aca="false">IF('Final Count'!U$407=0,"N/A",'Final Count'!U411/('Final Count'!U$407-Exclusions!U411))</f>
        <v>N/A</v>
      </c>
      <c r="V411" s="14" t="str">
        <f aca="false">IF('Final Count'!V$407=0,"N/A",'Final Count'!V411/('Final Count'!V$407-Exclusions!V411))</f>
        <v>N/A</v>
      </c>
      <c r="W411" s="14" t="n">
        <f aca="false">IF('Final Count'!W$407=0,"N/A",'Final Count'!W411/('Final Count'!W$407-Exclusions!W411))</f>
        <v>0.552238805970149</v>
      </c>
      <c r="X411" s="14" t="n">
        <f aca="false">IF('Final Count'!X$407=0,"N/A",'Final Count'!X411/('Final Count'!X$407-Exclusions!X411))</f>
        <v>0.547619047619048</v>
      </c>
      <c r="Y411" s="14" t="n">
        <f aca="false">IF('Final Count'!Y$407=0,"N/A",'Final Count'!Y411/('Final Count'!Y$407-Exclusions!Y411))</f>
        <v>0.55</v>
      </c>
    </row>
    <row r="412" customFormat="false" ht="18" hidden="false" customHeight="false" outlineLevel="0" collapsed="false">
      <c r="A412" s="1" t="s">
        <v>19</v>
      </c>
      <c r="B412" s="14" t="str">
        <f aca="false">IF('Final Count'!B$407=0,"N/A",'Final Count'!B412/('Final Count'!B$407-Exclusions!B412))</f>
        <v>N/A</v>
      </c>
      <c r="C412" s="14" t="str">
        <f aca="false">IF('Final Count'!C$407=0,"N/A",'Final Count'!C412/('Final Count'!C$407-Exclusions!C412))</f>
        <v>N/A</v>
      </c>
      <c r="D412" s="14" t="str">
        <f aca="false">IF('Final Count'!D$407=0,"N/A",'Final Count'!D412/('Final Count'!D$407-Exclusions!D412))</f>
        <v>N/A</v>
      </c>
      <c r="E412" s="14" t="n">
        <f aca="false">IF('Final Count'!E$407=0,"N/A",'Final Count'!E412/('Final Count'!E$407-Exclusions!E412))</f>
        <v>0</v>
      </c>
      <c r="F412" s="14" t="n">
        <f aca="false">IF('Final Count'!F$407=0,"N/A",'Final Count'!F412/('Final Count'!F$407-Exclusions!F412))</f>
        <v>0</v>
      </c>
      <c r="G412" s="14" t="n">
        <f aca="false">IF('Final Count'!G$407=0,"N/A",'Final Count'!G412/('Final Count'!G$407-Exclusions!G412))</f>
        <v>0</v>
      </c>
      <c r="H412" s="14" t="n">
        <f aca="false">IF('Final Count'!H$407=0,"N/A",'Final Count'!H412/('Final Count'!H$407-Exclusions!H412))</f>
        <v>0</v>
      </c>
      <c r="I412" s="14" t="n">
        <f aca="false">IF('Final Count'!I$407=0,"N/A",'Final Count'!I412/('Final Count'!I$407-Exclusions!I412))</f>
        <v>0.666666666666667</v>
      </c>
      <c r="J412" s="14" t="n">
        <f aca="false">IF('Final Count'!J$407=0,"N/A",'Final Count'!J412/('Final Count'!J$407-Exclusions!J412))</f>
        <v>0.5</v>
      </c>
      <c r="K412" s="14" t="str">
        <f aca="false">IF('Final Count'!K$407=0,"N/A",'Final Count'!K412/('Final Count'!K$407-Exclusions!K412))</f>
        <v>N/A</v>
      </c>
      <c r="L412" s="14" t="n">
        <f aca="false">IF('Final Count'!L$407=0,"N/A",'Final Count'!L412/('Final Count'!L$407-Exclusions!L412))</f>
        <v>0</v>
      </c>
      <c r="M412" s="14" t="n">
        <f aca="false">IF('Final Count'!M$407=0,"N/A",'Final Count'!M412/('Final Count'!M$407-Exclusions!M412))</f>
        <v>0</v>
      </c>
      <c r="N412" s="14" t="n">
        <f aca="false">IF('Final Count'!N$407=0,"N/A",'Final Count'!N412/('Final Count'!N$407-Exclusions!N412))</f>
        <v>0.238095238095238</v>
      </c>
      <c r="O412" s="14" t="n">
        <f aca="false">IF('Final Count'!O$407=0,"N/A",'Final Count'!O412/('Final Count'!O$407-Exclusions!O412))</f>
        <v>0.271186440677966</v>
      </c>
      <c r="P412" s="14" t="n">
        <f aca="false">IF('Final Count'!P$407=0,"N/A",'Final Count'!P412/('Final Count'!P$407-Exclusions!P412))</f>
        <v>0.254098360655738</v>
      </c>
      <c r="Q412" s="14" t="n">
        <f aca="false">IF('Final Count'!Q$407=0,"N/A",'Final Count'!Q412/('Final Count'!Q$407-Exclusions!Q412))</f>
        <v>0</v>
      </c>
      <c r="R412" s="14" t="str">
        <f aca="false">IF('Final Count'!R$407=0,"N/A",'Final Count'!R412/('Final Count'!R$407-Exclusions!R412))</f>
        <v>N/A</v>
      </c>
      <c r="S412" s="14" t="n">
        <f aca="false">IF('Final Count'!S$407=0,"N/A",'Final Count'!S412/('Final Count'!S$407-Exclusions!S412))</f>
        <v>0</v>
      </c>
      <c r="T412" s="14" t="str">
        <f aca="false">IF('Final Count'!T$407=0,"N/A",'Final Count'!T412/('Final Count'!T$407-Exclusions!T412))</f>
        <v>N/A</v>
      </c>
      <c r="U412" s="14" t="str">
        <f aca="false">IF('Final Count'!U$407=0,"N/A",'Final Count'!U412/('Final Count'!U$407-Exclusions!U412))</f>
        <v>N/A</v>
      </c>
      <c r="V412" s="14" t="str">
        <f aca="false">IF('Final Count'!V$407=0,"N/A",'Final Count'!V412/('Final Count'!V$407-Exclusions!V412))</f>
        <v>N/A</v>
      </c>
      <c r="W412" s="14" t="n">
        <f aca="false">IF('Final Count'!W$407=0,"N/A",'Final Count'!W412/('Final Count'!W$407-Exclusions!W412))</f>
        <v>0.223880597014925</v>
      </c>
      <c r="X412" s="14" t="n">
        <f aca="false">IF('Final Count'!X$407=0,"N/A",'Final Count'!X412/('Final Count'!X$407-Exclusions!X412))</f>
        <v>0.26984126984127</v>
      </c>
      <c r="Y412" s="14" t="n">
        <f aca="false">IF('Final Count'!Y$407=0,"N/A",'Final Count'!Y412/('Final Count'!Y$407-Exclusions!Y412))</f>
        <v>0.246153846153846</v>
      </c>
    </row>
    <row r="413" customFormat="false" ht="18" hidden="false" customHeight="false" outlineLevel="0" collapsed="false">
      <c r="A413" s="1" t="s">
        <v>20</v>
      </c>
      <c r="B413" s="14" t="str">
        <f aca="false">IF('Final Count'!B$407=0,"N/A",'Final Count'!B413/('Final Count'!B$407-Exclusions!B413))</f>
        <v>N/A</v>
      </c>
      <c r="C413" s="14" t="str">
        <f aca="false">IF('Final Count'!C$407=0,"N/A",'Final Count'!C413/('Final Count'!C$407-Exclusions!C413))</f>
        <v>N/A</v>
      </c>
      <c r="D413" s="14" t="str">
        <f aca="false">IF('Final Count'!D$407=0,"N/A",'Final Count'!D413/('Final Count'!D$407-Exclusions!D413))</f>
        <v>N/A</v>
      </c>
      <c r="E413" s="14" t="n">
        <f aca="false">IF('Final Count'!E$407=0,"N/A",'Final Count'!E413/('Final Count'!E$407-Exclusions!E413))</f>
        <v>0</v>
      </c>
      <c r="F413" s="14" t="n">
        <f aca="false">IF('Final Count'!F$407=0,"N/A",'Final Count'!F413/('Final Count'!F$407-Exclusions!F413))</f>
        <v>0</v>
      </c>
      <c r="G413" s="14" t="n">
        <f aca="false">IF('Final Count'!G$407=0,"N/A",'Final Count'!G413/('Final Count'!G$407-Exclusions!G413))</f>
        <v>0</v>
      </c>
      <c r="H413" s="14" t="n">
        <f aca="false">IF('Final Count'!H$407=0,"N/A",'Final Count'!H413/('Final Count'!H$407-Exclusions!H413))</f>
        <v>0</v>
      </c>
      <c r="I413" s="14" t="n">
        <f aca="false">IF('Final Count'!I$407=0,"N/A",'Final Count'!I413/('Final Count'!I$407-Exclusions!I413))</f>
        <v>0.333333333333333</v>
      </c>
      <c r="J413" s="14" t="n">
        <f aca="false">IF('Final Count'!J$407=0,"N/A",'Final Count'!J413/('Final Count'!J$407-Exclusions!J413))</f>
        <v>0.25</v>
      </c>
      <c r="K413" s="14" t="str">
        <f aca="false">IF('Final Count'!K$407=0,"N/A",'Final Count'!K413/('Final Count'!K$407-Exclusions!K413))</f>
        <v>N/A</v>
      </c>
      <c r="L413" s="14" t="n">
        <f aca="false">IF('Final Count'!L$407=0,"N/A",'Final Count'!L413/('Final Count'!L$407-Exclusions!L413))</f>
        <v>0</v>
      </c>
      <c r="M413" s="14" t="n">
        <f aca="false">IF('Final Count'!M$407=0,"N/A",'Final Count'!M413/('Final Count'!M$407-Exclusions!M413))</f>
        <v>0</v>
      </c>
      <c r="N413" s="14" t="n">
        <f aca="false">IF('Final Count'!N$407=0,"N/A",'Final Count'!N413/('Final Count'!N$407-Exclusions!N413))</f>
        <v>0.0476190476190476</v>
      </c>
      <c r="O413" s="14" t="n">
        <f aca="false">IF('Final Count'!O$407=0,"N/A",'Final Count'!O413/('Final Count'!O$407-Exclusions!O413))</f>
        <v>0.0254237288135593</v>
      </c>
      <c r="P413" s="14" t="n">
        <f aca="false">IF('Final Count'!P$407=0,"N/A",'Final Count'!P413/('Final Count'!P$407-Exclusions!P413))</f>
        <v>0.0368852459016393</v>
      </c>
      <c r="Q413" s="14" t="n">
        <f aca="false">IF('Final Count'!Q$407=0,"N/A",'Final Count'!Q413/('Final Count'!Q$407-Exclusions!Q413))</f>
        <v>0</v>
      </c>
      <c r="R413" s="14" t="str">
        <f aca="false">IF('Final Count'!R$407=0,"N/A",'Final Count'!R413/('Final Count'!R$407-Exclusions!R413))</f>
        <v>N/A</v>
      </c>
      <c r="S413" s="14" t="n">
        <f aca="false">IF('Final Count'!S$407=0,"N/A",'Final Count'!S413/('Final Count'!S$407-Exclusions!S413))</f>
        <v>0</v>
      </c>
      <c r="T413" s="14" t="str">
        <f aca="false">IF('Final Count'!T$407=0,"N/A",'Final Count'!T413/('Final Count'!T$407-Exclusions!T413))</f>
        <v>N/A</v>
      </c>
      <c r="U413" s="14" t="str">
        <f aca="false">IF('Final Count'!U$407=0,"N/A",'Final Count'!U413/('Final Count'!U$407-Exclusions!U413))</f>
        <v>N/A</v>
      </c>
      <c r="V413" s="14" t="str">
        <f aca="false">IF('Final Count'!V$407=0,"N/A",'Final Count'!V413/('Final Count'!V$407-Exclusions!V413))</f>
        <v>N/A</v>
      </c>
      <c r="W413" s="14" t="n">
        <f aca="false">IF('Final Count'!W$407=0,"N/A",'Final Count'!W413/('Final Count'!W$407-Exclusions!W413))</f>
        <v>0.0447761194029851</v>
      </c>
      <c r="X413" s="14" t="n">
        <f aca="false">IF('Final Count'!X$407=0,"N/A",'Final Count'!X413/('Final Count'!X$407-Exclusions!X413))</f>
        <v>0.0317460317460317</v>
      </c>
      <c r="Y413" s="14" t="n">
        <f aca="false">IF('Final Count'!Y$407=0,"N/A",'Final Count'!Y413/('Final Count'!Y$407-Exclusions!Y413))</f>
        <v>0.0384615384615385</v>
      </c>
    </row>
    <row r="414" customFormat="false" ht="18" hidden="false" customHeight="false" outlineLevel="0" collapsed="false">
      <c r="A414" s="1" t="s">
        <v>21</v>
      </c>
      <c r="B414" s="14" t="str">
        <f aca="false">IF('Final Count'!B$407=0,"N/A",'Final Count'!B414/('Final Count'!B$407-Exclusions!B414))</f>
        <v>N/A</v>
      </c>
      <c r="C414" s="14" t="str">
        <f aca="false">IF('Final Count'!C$407=0,"N/A",'Final Count'!C414/('Final Count'!C$407-Exclusions!C414))</f>
        <v>N/A</v>
      </c>
      <c r="D414" s="14" t="str">
        <f aca="false">IF('Final Count'!D$407=0,"N/A",'Final Count'!D414/('Final Count'!D$407-Exclusions!D414))</f>
        <v>N/A</v>
      </c>
      <c r="E414" s="14" t="n">
        <f aca="false">IF('Final Count'!E$407=0,"N/A",'Final Count'!E414/('Final Count'!E$407-Exclusions!E414))</f>
        <v>0</v>
      </c>
      <c r="F414" s="14" t="n">
        <f aca="false">IF('Final Count'!F$407=0,"N/A",'Final Count'!F414/('Final Count'!F$407-Exclusions!F414))</f>
        <v>0</v>
      </c>
      <c r="G414" s="14" t="n">
        <f aca="false">IF('Final Count'!G$407=0,"N/A",'Final Count'!G414/('Final Count'!G$407-Exclusions!G414))</f>
        <v>0</v>
      </c>
      <c r="H414" s="14" t="n">
        <f aca="false">IF('Final Count'!H$407=0,"N/A",'Final Count'!H414/('Final Count'!H$407-Exclusions!H414))</f>
        <v>0</v>
      </c>
      <c r="I414" s="14" t="n">
        <f aca="false">IF('Final Count'!I$407=0,"N/A",'Final Count'!I414/('Final Count'!I$407-Exclusions!I414))</f>
        <v>0</v>
      </c>
      <c r="J414" s="14" t="n">
        <f aca="false">IF('Final Count'!J$407=0,"N/A",'Final Count'!J414/('Final Count'!J$407-Exclusions!J414))</f>
        <v>0</v>
      </c>
      <c r="K414" s="14" t="str">
        <f aca="false">IF('Final Count'!K$407=0,"N/A",'Final Count'!K414/('Final Count'!K$407-Exclusions!K414))</f>
        <v>N/A</v>
      </c>
      <c r="L414" s="14" t="n">
        <f aca="false">IF('Final Count'!L$407=0,"N/A",'Final Count'!L414/('Final Count'!L$407-Exclusions!L414))</f>
        <v>0</v>
      </c>
      <c r="M414" s="14" t="n">
        <f aca="false">IF('Final Count'!M$407=0,"N/A",'Final Count'!M414/('Final Count'!M$407-Exclusions!M414))</f>
        <v>0</v>
      </c>
      <c r="N414" s="14" t="n">
        <f aca="false">IF('Final Count'!N$407=0,"N/A",'Final Count'!N414/('Final Count'!N$407-Exclusions!N414))</f>
        <v>0.0238095238095238</v>
      </c>
      <c r="O414" s="14" t="n">
        <f aca="false">IF('Final Count'!O$407=0,"N/A",'Final Count'!O414/('Final Count'!O$407-Exclusions!O414))</f>
        <v>0.00847457627118644</v>
      </c>
      <c r="P414" s="14" t="n">
        <f aca="false">IF('Final Count'!P$407=0,"N/A",'Final Count'!P414/('Final Count'!P$407-Exclusions!P414))</f>
        <v>0.0163934426229508</v>
      </c>
      <c r="Q414" s="14" t="n">
        <f aca="false">IF('Final Count'!Q$407=0,"N/A",'Final Count'!Q414/('Final Count'!Q$407-Exclusions!Q414))</f>
        <v>0</v>
      </c>
      <c r="R414" s="14" t="str">
        <f aca="false">IF('Final Count'!R$407=0,"N/A",'Final Count'!R414/('Final Count'!R$407-Exclusions!R414))</f>
        <v>N/A</v>
      </c>
      <c r="S414" s="14" t="n">
        <f aca="false">IF('Final Count'!S$407=0,"N/A",'Final Count'!S414/('Final Count'!S$407-Exclusions!S414))</f>
        <v>0</v>
      </c>
      <c r="T414" s="14" t="str">
        <f aca="false">IF('Final Count'!T$407=0,"N/A",'Final Count'!T414/('Final Count'!T$407-Exclusions!T414))</f>
        <v>N/A</v>
      </c>
      <c r="U414" s="14" t="str">
        <f aca="false">IF('Final Count'!U$407=0,"N/A",'Final Count'!U414/('Final Count'!U$407-Exclusions!U414))</f>
        <v>N/A</v>
      </c>
      <c r="V414" s="14" t="str">
        <f aca="false">IF('Final Count'!V$407=0,"N/A",'Final Count'!V414/('Final Count'!V$407-Exclusions!V414))</f>
        <v>N/A</v>
      </c>
      <c r="W414" s="14" t="n">
        <f aca="false">IF('Final Count'!W$407=0,"N/A",'Final Count'!W414/('Final Count'!W$407-Exclusions!W414))</f>
        <v>0.0223880597014925</v>
      </c>
      <c r="X414" s="14" t="n">
        <f aca="false">IF('Final Count'!X$407=0,"N/A",'Final Count'!X414/('Final Count'!X$407-Exclusions!X414))</f>
        <v>0.00793650793650794</v>
      </c>
      <c r="Y414" s="14" t="n">
        <f aca="false">IF('Final Count'!Y$407=0,"N/A",'Final Count'!Y414/('Final Count'!Y$407-Exclusions!Y414))</f>
        <v>0.0153846153846154</v>
      </c>
    </row>
    <row r="415" customFormat="false" ht="18" hidden="false" customHeight="false" outlineLevel="0" collapsed="false">
      <c r="A415" s="1" t="s">
        <v>22</v>
      </c>
      <c r="B415" s="14" t="str">
        <f aca="false">IF('Final Count'!B$407=0,"N/A",'Final Count'!B415/('Final Count'!B$407-Exclusions!B415))</f>
        <v>N/A</v>
      </c>
      <c r="C415" s="14" t="str">
        <f aca="false">IF('Final Count'!C$407=0,"N/A",'Final Count'!C415/('Final Count'!C$407-Exclusions!C415))</f>
        <v>N/A</v>
      </c>
      <c r="D415" s="14" t="str">
        <f aca="false">IF('Final Count'!D$407=0,"N/A",'Final Count'!D415/('Final Count'!D$407-Exclusions!D415))</f>
        <v>N/A</v>
      </c>
      <c r="E415" s="14" t="n">
        <f aca="false">IF('Final Count'!E$407=0,"N/A",'Final Count'!E415/('Final Count'!E$407-Exclusions!E415))</f>
        <v>0</v>
      </c>
      <c r="F415" s="14" t="n">
        <f aca="false">IF('Final Count'!F$407=0,"N/A",'Final Count'!F415/('Final Count'!F$407-Exclusions!F415))</f>
        <v>0</v>
      </c>
      <c r="G415" s="14" t="n">
        <f aca="false">IF('Final Count'!G$407=0,"N/A",'Final Count'!G415/('Final Count'!G$407-Exclusions!G415))</f>
        <v>0</v>
      </c>
      <c r="H415" s="14" t="n">
        <f aca="false">IF('Final Count'!H$407=0,"N/A",'Final Count'!H415/('Final Count'!H$407-Exclusions!H415))</f>
        <v>0</v>
      </c>
      <c r="I415" s="14" t="n">
        <f aca="false">IF('Final Count'!I$407=0,"N/A",'Final Count'!I415/('Final Count'!I$407-Exclusions!I415))</f>
        <v>0</v>
      </c>
      <c r="J415" s="14" t="n">
        <f aca="false">IF('Final Count'!J$407=0,"N/A",'Final Count'!J415/('Final Count'!J$407-Exclusions!J415))</f>
        <v>0</v>
      </c>
      <c r="K415" s="14" t="str">
        <f aca="false">IF('Final Count'!K$407=0,"N/A",'Final Count'!K415/('Final Count'!K$407-Exclusions!K415))</f>
        <v>N/A</v>
      </c>
      <c r="L415" s="14" t="n">
        <f aca="false">IF('Final Count'!L$407=0,"N/A",'Final Count'!L415/('Final Count'!L$407-Exclusions!L415))</f>
        <v>0</v>
      </c>
      <c r="M415" s="14" t="n">
        <f aca="false">IF('Final Count'!M$407=0,"N/A",'Final Count'!M415/('Final Count'!M$407-Exclusions!M415))</f>
        <v>0</v>
      </c>
      <c r="N415" s="14" t="n">
        <f aca="false">IF('Final Count'!N$407=0,"N/A",'Final Count'!N415/('Final Count'!N$407-Exclusions!N415))</f>
        <v>0.00793650793650794</v>
      </c>
      <c r="O415" s="14" t="n">
        <f aca="false">IF('Final Count'!O$407=0,"N/A",'Final Count'!O415/('Final Count'!O$407-Exclusions!O415))</f>
        <v>0.00847457627118644</v>
      </c>
      <c r="P415" s="14" t="n">
        <f aca="false">IF('Final Count'!P$407=0,"N/A",'Final Count'!P415/('Final Count'!P$407-Exclusions!P415))</f>
        <v>0.00819672131147541</v>
      </c>
      <c r="Q415" s="14" t="n">
        <f aca="false">IF('Final Count'!Q$407=0,"N/A",'Final Count'!Q415/('Final Count'!Q$407-Exclusions!Q415))</f>
        <v>0</v>
      </c>
      <c r="R415" s="14" t="str">
        <f aca="false">IF('Final Count'!R$407=0,"N/A",'Final Count'!R415/('Final Count'!R$407-Exclusions!R415))</f>
        <v>N/A</v>
      </c>
      <c r="S415" s="14" t="n">
        <f aca="false">IF('Final Count'!S$407=0,"N/A",'Final Count'!S415/('Final Count'!S$407-Exclusions!S415))</f>
        <v>0</v>
      </c>
      <c r="T415" s="14" t="str">
        <f aca="false">IF('Final Count'!T$407=0,"N/A",'Final Count'!T415/('Final Count'!T$407-Exclusions!T415))</f>
        <v>N/A</v>
      </c>
      <c r="U415" s="14" t="str">
        <f aca="false">IF('Final Count'!U$407=0,"N/A",'Final Count'!U415/('Final Count'!U$407-Exclusions!U415))</f>
        <v>N/A</v>
      </c>
      <c r="V415" s="14" t="str">
        <f aca="false">IF('Final Count'!V$407=0,"N/A",'Final Count'!V415/('Final Count'!V$407-Exclusions!V415))</f>
        <v>N/A</v>
      </c>
      <c r="W415" s="14" t="n">
        <f aca="false">IF('Final Count'!W$407=0,"N/A",'Final Count'!W415/('Final Count'!W$407-Exclusions!W415))</f>
        <v>0.00746268656716418</v>
      </c>
      <c r="X415" s="14" t="n">
        <f aca="false">IF('Final Count'!X$407=0,"N/A",'Final Count'!X415/('Final Count'!X$407-Exclusions!X415))</f>
        <v>0.00793650793650794</v>
      </c>
      <c r="Y415" s="14" t="n">
        <f aca="false">IF('Final Count'!Y$407=0,"N/A",'Final Count'!Y415/('Final Count'!Y$407-Exclusions!Y415))</f>
        <v>0.00769230769230769</v>
      </c>
    </row>
    <row r="416" customFormat="false" ht="18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7"/>
    </row>
    <row r="417" customFormat="false" ht="18" hidden="false" customHeight="false" outlineLevel="0" collapsed="false">
      <c r="A417" s="13" t="s">
        <v>23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7"/>
    </row>
    <row r="418" customFormat="false" ht="18" hidden="false" customHeight="false" outlineLevel="0" collapsed="false">
      <c r="A418" s="1" t="s">
        <v>48</v>
      </c>
      <c r="B418" s="14" t="str">
        <f aca="false">IF('Final Count'!B$407=0,"N/A",'Final Count'!B418/('Final Count'!B$407-Exclusions!B418))</f>
        <v>N/A</v>
      </c>
      <c r="C418" s="14" t="str">
        <f aca="false">IF('Final Count'!C$407=0,"N/A",'Final Count'!C418/('Final Count'!C$407-Exclusions!C418))</f>
        <v>N/A</v>
      </c>
      <c r="D418" s="14" t="str">
        <f aca="false">IF('Final Count'!D$407=0,"N/A",'Final Count'!D418/('Final Count'!D$407-Exclusions!D418))</f>
        <v>N/A</v>
      </c>
      <c r="E418" s="14" t="n">
        <f aca="false">IF('Final Count'!E$407=0,"N/A",'Final Count'!E418/('Final Count'!E$407-Exclusions!E418))</f>
        <v>0</v>
      </c>
      <c r="F418" s="14" t="n">
        <f aca="false">IF('Final Count'!F$407=0,"N/A",'Final Count'!F418/('Final Count'!F$407-Exclusions!F418))</f>
        <v>0</v>
      </c>
      <c r="G418" s="14" t="n">
        <f aca="false">IF('Final Count'!G$407=0,"N/A",'Final Count'!G418/('Final Count'!G$407-Exclusions!G418))</f>
        <v>0</v>
      </c>
      <c r="H418" s="14" t="n">
        <f aca="false">IF('Final Count'!H$407=0,"N/A",'Final Count'!H418/('Final Count'!H$407-Exclusions!H418))</f>
        <v>0</v>
      </c>
      <c r="I418" s="14" t="n">
        <f aca="false">IF('Final Count'!I$407=0,"N/A",'Final Count'!I418/('Final Count'!I$407-Exclusions!I418))</f>
        <v>0</v>
      </c>
      <c r="J418" s="14" t="n">
        <f aca="false">IF('Final Count'!J$407=0,"N/A",'Final Count'!J418/('Final Count'!J$407-Exclusions!J418))</f>
        <v>0</v>
      </c>
      <c r="K418" s="14" t="str">
        <f aca="false">IF('Final Count'!K$407=0,"N/A",'Final Count'!K418/('Final Count'!K$407-Exclusions!K418))</f>
        <v>N/A</v>
      </c>
      <c r="L418" s="14" t="n">
        <f aca="false">IF('Final Count'!L$407=0,"N/A",'Final Count'!L418/('Final Count'!L$407-Exclusions!L418))</f>
        <v>0</v>
      </c>
      <c r="M418" s="14" t="n">
        <f aca="false">IF('Final Count'!M$407=0,"N/A",'Final Count'!M418/('Final Count'!M$407-Exclusions!M418))</f>
        <v>0</v>
      </c>
      <c r="N418" s="14" t="n">
        <f aca="false">IF('Final Count'!N$407=0,"N/A",'Final Count'!N418/('Final Count'!N$407-Exclusions!N418))</f>
        <v>0</v>
      </c>
      <c r="O418" s="14" t="n">
        <f aca="false">IF('Final Count'!O$407=0,"N/A",'Final Count'!O418/('Final Count'!O$407-Exclusions!O418))</f>
        <v>0</v>
      </c>
      <c r="P418" s="14" t="n">
        <f aca="false">IF('Final Count'!P$407=0,"N/A",'Final Count'!P418/('Final Count'!P$407-Exclusions!P418))</f>
        <v>0</v>
      </c>
      <c r="Q418" s="14" t="n">
        <f aca="false">IF('Final Count'!Q$407=0,"N/A",'Final Count'!Q418/('Final Count'!Q$407-Exclusions!Q418))</f>
        <v>0</v>
      </c>
      <c r="R418" s="14" t="str">
        <f aca="false">IF('Final Count'!R$407=0,"N/A",'Final Count'!R418/('Final Count'!R$407-Exclusions!R418))</f>
        <v>N/A</v>
      </c>
      <c r="S418" s="14" t="n">
        <f aca="false">IF('Final Count'!S$407=0,"N/A",'Final Count'!S418/('Final Count'!S$407-Exclusions!S418))</f>
        <v>0</v>
      </c>
      <c r="T418" s="14" t="str">
        <f aca="false">IF('Final Count'!T$407=0,"N/A",'Final Count'!T418/('Final Count'!T$407-Exclusions!T418))</f>
        <v>N/A</v>
      </c>
      <c r="U418" s="14" t="str">
        <f aca="false">IF('Final Count'!U$407=0,"N/A",'Final Count'!U418/('Final Count'!U$407-Exclusions!U418))</f>
        <v>N/A</v>
      </c>
      <c r="V418" s="14" t="str">
        <f aca="false">IF('Final Count'!V$407=0,"N/A",'Final Count'!V418/('Final Count'!V$407-Exclusions!V418))</f>
        <v>N/A</v>
      </c>
      <c r="W418" s="14" t="n">
        <f aca="false">IF('Final Count'!W$407=0,"N/A",'Final Count'!W418/('Final Count'!W$407-Exclusions!W418))</f>
        <v>0</v>
      </c>
      <c r="X418" s="14" t="n">
        <f aca="false">IF('Final Count'!X$407=0,"N/A",'Final Count'!X418/('Final Count'!X$407-Exclusions!X418))</f>
        <v>0</v>
      </c>
      <c r="Y418" s="14" t="n">
        <f aca="false">IF('Final Count'!Y$407=0,"N/A",'Final Count'!Y418/('Final Count'!Y$407-Exclusions!Y418))</f>
        <v>0</v>
      </c>
    </row>
    <row r="419" customFormat="false" ht="18" hidden="false" customHeight="false" outlineLevel="0" collapsed="false">
      <c r="A419" s="1" t="s">
        <v>49</v>
      </c>
      <c r="B419" s="14" t="str">
        <f aca="false">IF('Final Count'!B$407=0,"N/A",('Final Count'!B419+'Final Count'!B418)/('Final Count'!B$407-Exclusions!B419))</f>
        <v>N/A</v>
      </c>
      <c r="C419" s="14" t="str">
        <f aca="false">IF('Final Count'!C$407=0,"N/A",('Final Count'!C419+'Final Count'!C418)/('Final Count'!C$407-Exclusions!C419))</f>
        <v>N/A</v>
      </c>
      <c r="D419" s="14" t="str">
        <f aca="false">IF('Final Count'!D$407=0,"N/A",('Final Count'!D419+'Final Count'!D418)/('Final Count'!D$407-Exclusions!D419))</f>
        <v>N/A</v>
      </c>
      <c r="E419" s="14" t="n">
        <f aca="false">IF('Final Count'!E$407=0,"N/A",('Final Count'!E419+'Final Count'!E418)/('Final Count'!E$407-Exclusions!E419))</f>
        <v>0.333333333333333</v>
      </c>
      <c r="F419" s="14" t="n">
        <f aca="false">IF('Final Count'!F$407=0,"N/A",('Final Count'!F419+'Final Count'!F418)/('Final Count'!F$407-Exclusions!F419))</f>
        <v>0.333333333333333</v>
      </c>
      <c r="G419" s="14" t="n">
        <f aca="false">IF('Final Count'!G$407=0,"N/A",('Final Count'!G419+'Final Count'!G418)/('Final Count'!G$407-Exclusions!G419))</f>
        <v>0.333333333333333</v>
      </c>
      <c r="H419" s="14" t="n">
        <f aca="false">IF('Final Count'!H$407=0,"N/A",('Final Count'!H419+'Final Count'!H418)/('Final Count'!H$407-Exclusions!H419))</f>
        <v>1</v>
      </c>
      <c r="I419" s="14" t="n">
        <f aca="false">IF('Final Count'!I$407=0,"N/A",('Final Count'!I419+'Final Count'!I418)/('Final Count'!I$407-Exclusions!I419))</f>
        <v>0.333333333333333</v>
      </c>
      <c r="J419" s="14" t="n">
        <f aca="false">IF('Final Count'!J$407=0,"N/A",('Final Count'!J419+'Final Count'!J418)/('Final Count'!J$407-Exclusions!J419))</f>
        <v>0.5</v>
      </c>
      <c r="K419" s="14" t="str">
        <f aca="false">IF('Final Count'!K$407=0,"N/A",('Final Count'!K419+'Final Count'!K418)/('Final Count'!K$407-Exclusions!K419))</f>
        <v>N/A</v>
      </c>
      <c r="L419" s="14" t="n">
        <f aca="false">IF('Final Count'!L$407=0,"N/A",('Final Count'!L419+'Final Count'!L418)/('Final Count'!L$407-Exclusions!L419))</f>
        <v>0.5</v>
      </c>
      <c r="M419" s="14" t="n">
        <f aca="false">IF('Final Count'!M$407=0,"N/A",('Final Count'!M419+'Final Count'!M418)/('Final Count'!M$407-Exclusions!M419))</f>
        <v>0.5</v>
      </c>
      <c r="N419" s="14" t="n">
        <f aca="false">IF('Final Count'!N$407=0,"N/A",('Final Count'!N419+'Final Count'!N418)/('Final Count'!N$407-Exclusions!N419))</f>
        <v>0.0873015873015873</v>
      </c>
      <c r="O419" s="14" t="n">
        <f aca="false">IF('Final Count'!O$407=0,"N/A",('Final Count'!O419+'Final Count'!O418)/('Final Count'!O$407-Exclusions!O419))</f>
        <v>0.0932203389830509</v>
      </c>
      <c r="P419" s="14" t="n">
        <f aca="false">IF('Final Count'!P$407=0,"N/A",('Final Count'!P419+'Final Count'!P418)/('Final Count'!P$407-Exclusions!P419))</f>
        <v>0.0901639344262295</v>
      </c>
      <c r="Q419" s="14" t="n">
        <f aca="false">IF('Final Count'!Q$407=0,"N/A",('Final Count'!Q419+'Final Count'!Q418)/('Final Count'!Q$407-Exclusions!Q419))</f>
        <v>0</v>
      </c>
      <c r="R419" s="14" t="str">
        <f aca="false">IF('Final Count'!R$407=0,"N/A",('Final Count'!R419+'Final Count'!R418)/('Final Count'!R$407-Exclusions!R419))</f>
        <v>N/A</v>
      </c>
      <c r="S419" s="14" t="n">
        <f aca="false">IF('Final Count'!S$407=0,"N/A",('Final Count'!S419+'Final Count'!S418)/('Final Count'!S$407-Exclusions!S419))</f>
        <v>0</v>
      </c>
      <c r="T419" s="14" t="str">
        <f aca="false">IF('Final Count'!T$407=0,"N/A",('Final Count'!T419+'Final Count'!T418)/('Final Count'!T$407-Exclusions!T419))</f>
        <v>N/A</v>
      </c>
      <c r="U419" s="14" t="str">
        <f aca="false">IF('Final Count'!U$407=0,"N/A",('Final Count'!U419+'Final Count'!U418)/('Final Count'!U$407-Exclusions!U419))</f>
        <v>N/A</v>
      </c>
      <c r="V419" s="14" t="str">
        <f aca="false">IF('Final Count'!V$407=0,"N/A",('Final Count'!V419+'Final Count'!V418)/('Final Count'!V$407-Exclusions!V419))</f>
        <v>N/A</v>
      </c>
      <c r="W419" s="14" t="n">
        <f aca="false">IF('Final Count'!W$407=0,"N/A",('Final Count'!W419+'Final Count'!W418)/('Final Count'!W$407-Exclusions!W419))</f>
        <v>0.0970149253731343</v>
      </c>
      <c r="X419" s="14" t="n">
        <f aca="false">IF('Final Count'!X$407=0,"N/A",('Final Count'!X419+'Final Count'!X418)/('Final Count'!X$407-Exclusions!X419))</f>
        <v>0.111111111111111</v>
      </c>
      <c r="Y419" s="14" t="n">
        <f aca="false">IF('Final Count'!Y$407=0,"N/A",('Final Count'!Y419+'Final Count'!Y418)/('Final Count'!Y$407-Exclusions!Y419))</f>
        <v>0.103846153846154</v>
      </c>
    </row>
    <row r="420" customFormat="false" ht="18" hidden="false" customHeight="false" outlineLevel="0" collapsed="false">
      <c r="A420" s="1" t="s">
        <v>50</v>
      </c>
      <c r="B420" s="14" t="str">
        <f aca="false">IF('Final Count'!B$407=0,"N/A",('Final Count'!B420+'Final Count'!B419+'Final Count'!B418)/('Final Count'!B$407-Exclusions!B420))</f>
        <v>N/A</v>
      </c>
      <c r="C420" s="14" t="str">
        <f aca="false">IF('Final Count'!C$407=0,"N/A",('Final Count'!C420+'Final Count'!C419+'Final Count'!C418)/('Final Count'!C$407-Exclusions!C420))</f>
        <v>N/A</v>
      </c>
      <c r="D420" s="14" t="str">
        <f aca="false">IF('Final Count'!D$407=0,"N/A",('Final Count'!D420+'Final Count'!D419+'Final Count'!D418)/('Final Count'!D$407-Exclusions!D420))</f>
        <v>N/A</v>
      </c>
      <c r="E420" s="14" t="n">
        <f aca="false">IF('Final Count'!E$407=0,"N/A",('Final Count'!E420+'Final Count'!E419+'Final Count'!E418)/('Final Count'!E$407-Exclusions!E420))</f>
        <v>0.333333333333333</v>
      </c>
      <c r="F420" s="14" t="n">
        <f aca="false">IF('Final Count'!F$407=0,"N/A",('Final Count'!F420+'Final Count'!F419+'Final Count'!F418)/('Final Count'!F$407-Exclusions!F420))</f>
        <v>0.666666666666667</v>
      </c>
      <c r="G420" s="14" t="n">
        <f aca="false">IF('Final Count'!G$407=0,"N/A",('Final Count'!G420+'Final Count'!G419+'Final Count'!G418)/('Final Count'!G$407-Exclusions!G420))</f>
        <v>0.5</v>
      </c>
      <c r="H420" s="14" t="n">
        <f aca="false">IF('Final Count'!H$407=0,"N/A",('Final Count'!H420+'Final Count'!H419+'Final Count'!H418)/('Final Count'!H$407-Exclusions!H420))</f>
        <v>1</v>
      </c>
      <c r="I420" s="14" t="n">
        <f aca="false">IF('Final Count'!I$407=0,"N/A",('Final Count'!I420+'Final Count'!I419+'Final Count'!I418)/('Final Count'!I$407-Exclusions!I420))</f>
        <v>0.333333333333333</v>
      </c>
      <c r="J420" s="14" t="n">
        <f aca="false">IF('Final Count'!J$407=0,"N/A",('Final Count'!J420+'Final Count'!J419+'Final Count'!J418)/('Final Count'!J$407-Exclusions!J420))</f>
        <v>0.5</v>
      </c>
      <c r="K420" s="14" t="str">
        <f aca="false">IF('Final Count'!K$407=0,"N/A",('Final Count'!K420+'Final Count'!K419+'Final Count'!K418)/('Final Count'!K$407-Exclusions!K420))</f>
        <v>N/A</v>
      </c>
      <c r="L420" s="14" t="n">
        <f aca="false">IF('Final Count'!L$407=0,"N/A",('Final Count'!L420+'Final Count'!L419+'Final Count'!L418)/('Final Count'!L$407-Exclusions!L420))</f>
        <v>0.5</v>
      </c>
      <c r="M420" s="14" t="n">
        <f aca="false">IF('Final Count'!M$407=0,"N/A",('Final Count'!M420+'Final Count'!M419+'Final Count'!M418)/('Final Count'!M$407-Exclusions!M420))</f>
        <v>0.5</v>
      </c>
      <c r="N420" s="14" t="n">
        <f aca="false">IF('Final Count'!N$407=0,"N/A",('Final Count'!N420+'Final Count'!N419+'Final Count'!N418)/('Final Count'!N$407-Exclusions!N420))</f>
        <v>0.420634920634921</v>
      </c>
      <c r="O420" s="14" t="n">
        <f aca="false">IF('Final Count'!O$407=0,"N/A",('Final Count'!O420+'Final Count'!O419+'Final Count'!O418)/('Final Count'!O$407-Exclusions!O420))</f>
        <v>0.364406779661017</v>
      </c>
      <c r="P420" s="14" t="n">
        <f aca="false">IF('Final Count'!P$407=0,"N/A",('Final Count'!P420+'Final Count'!P419+'Final Count'!P418)/('Final Count'!P$407-Exclusions!P420))</f>
        <v>0.39344262295082</v>
      </c>
      <c r="Q420" s="14" t="n">
        <f aca="false">IF('Final Count'!Q$407=0,"N/A",('Final Count'!Q420+'Final Count'!Q419+'Final Count'!Q418)/('Final Count'!Q$407-Exclusions!Q420))</f>
        <v>0</v>
      </c>
      <c r="R420" s="14" t="str">
        <f aca="false">IF('Final Count'!R$407=0,"N/A",('Final Count'!R420+'Final Count'!R419+'Final Count'!R418)/('Final Count'!R$407-Exclusions!R420))</f>
        <v>N/A</v>
      </c>
      <c r="S420" s="14" t="n">
        <f aca="false">IF('Final Count'!S$407=0,"N/A",('Final Count'!S420+'Final Count'!S419+'Final Count'!S418)/('Final Count'!S$407-Exclusions!S420))</f>
        <v>0</v>
      </c>
      <c r="T420" s="14" t="str">
        <f aca="false">IF('Final Count'!T$407=0,"N/A",('Final Count'!T420+'Final Count'!T419+'Final Count'!T418)/('Final Count'!T$407-Exclusions!T420))</f>
        <v>N/A</v>
      </c>
      <c r="U420" s="14" t="str">
        <f aca="false">IF('Final Count'!U$407=0,"N/A",('Final Count'!U420+'Final Count'!U419+'Final Count'!U418)/('Final Count'!U$407-Exclusions!U420))</f>
        <v>N/A</v>
      </c>
      <c r="V420" s="14" t="str">
        <f aca="false">IF('Final Count'!V$407=0,"N/A",('Final Count'!V420+'Final Count'!V419+'Final Count'!V418)/('Final Count'!V$407-Exclusions!V420))</f>
        <v>N/A</v>
      </c>
      <c r="W420" s="14" t="n">
        <f aca="false">IF('Final Count'!W$407=0,"N/A",('Final Count'!W420+'Final Count'!W419+'Final Count'!W418)/('Final Count'!W$407-Exclusions!W420))</f>
        <v>0.41044776119403</v>
      </c>
      <c r="X420" s="14" t="n">
        <f aca="false">IF('Final Count'!X$407=0,"N/A",('Final Count'!X420+'Final Count'!X419+'Final Count'!X418)/('Final Count'!X$407-Exclusions!X420))</f>
        <v>0.373015873015873</v>
      </c>
      <c r="Y420" s="14" t="n">
        <f aca="false">IF('Final Count'!Y$407=0,"N/A",('Final Count'!Y420+'Final Count'!Y419+'Final Count'!Y418)/('Final Count'!Y$407-Exclusions!Y420))</f>
        <v>0.392307692307692</v>
      </c>
    </row>
    <row r="421" customFormat="false" ht="18" hidden="false" customHeight="false" outlineLevel="0" collapsed="false">
      <c r="A421" s="1" t="s">
        <v>24</v>
      </c>
      <c r="B421" s="14" t="str">
        <f aca="false">IF('Final Count'!B$407=0,"N/A",('Final Count'!B421+'Final Count'!B420+'Final Count'!B419+'Final Count'!B418)/('Final Count'!B$407-Exclusions!B421))</f>
        <v>N/A</v>
      </c>
      <c r="C421" s="14" t="str">
        <f aca="false">IF('Final Count'!C$407=0,"N/A",('Final Count'!C421+'Final Count'!C420+'Final Count'!C419+'Final Count'!C418)/('Final Count'!C$407-Exclusions!C421))</f>
        <v>N/A</v>
      </c>
      <c r="D421" s="14" t="str">
        <f aca="false">IF('Final Count'!D$407=0,"N/A",('Final Count'!D421+'Final Count'!D420+'Final Count'!D419+'Final Count'!D418)/('Final Count'!D$407-Exclusions!D421))</f>
        <v>N/A</v>
      </c>
      <c r="E421" s="14" t="n">
        <f aca="false">IF('Final Count'!E$407=0,"N/A",('Final Count'!E421+'Final Count'!E420+'Final Count'!E419+'Final Count'!E418)/('Final Count'!E$407-Exclusions!E421))</f>
        <v>0.666666666666667</v>
      </c>
      <c r="F421" s="14" t="n">
        <f aca="false">IF('Final Count'!F$407=0,"N/A",('Final Count'!F421+'Final Count'!F420+'Final Count'!F419+'Final Count'!F418)/('Final Count'!F$407-Exclusions!F421))</f>
        <v>0.666666666666667</v>
      </c>
      <c r="G421" s="14" t="n">
        <f aca="false">IF('Final Count'!G$407=0,"N/A",('Final Count'!G421+'Final Count'!G420+'Final Count'!G419+'Final Count'!G418)/('Final Count'!G$407-Exclusions!G421))</f>
        <v>0.666666666666667</v>
      </c>
      <c r="H421" s="14" t="n">
        <f aca="false">IF('Final Count'!H$407=0,"N/A",('Final Count'!H421+'Final Count'!H420+'Final Count'!H419+'Final Count'!H418)/('Final Count'!H$407-Exclusions!H421))</f>
        <v>1</v>
      </c>
      <c r="I421" s="14" t="n">
        <f aca="false">IF('Final Count'!I$407=0,"N/A",('Final Count'!I421+'Final Count'!I420+'Final Count'!I419+'Final Count'!I418)/('Final Count'!I$407-Exclusions!I421))</f>
        <v>0.666666666666667</v>
      </c>
      <c r="J421" s="14" t="n">
        <f aca="false">IF('Final Count'!J$407=0,"N/A",('Final Count'!J421+'Final Count'!J420+'Final Count'!J419+'Final Count'!J418)/('Final Count'!J$407-Exclusions!J421))</f>
        <v>0.75</v>
      </c>
      <c r="K421" s="14" t="str">
        <f aca="false">IF('Final Count'!K$407=0,"N/A",('Final Count'!K421+'Final Count'!K420+'Final Count'!K419+'Final Count'!K418)/('Final Count'!K$407-Exclusions!K421))</f>
        <v>N/A</v>
      </c>
      <c r="L421" s="14" t="n">
        <f aca="false">IF('Final Count'!L$407=0,"N/A",('Final Count'!L421+'Final Count'!L420+'Final Count'!L419+'Final Count'!L418)/('Final Count'!L$407-Exclusions!L421))</f>
        <v>0.5</v>
      </c>
      <c r="M421" s="14" t="n">
        <f aca="false">IF('Final Count'!M$407=0,"N/A",('Final Count'!M421+'Final Count'!M420+'Final Count'!M419+'Final Count'!M418)/('Final Count'!M$407-Exclusions!M421))</f>
        <v>0.5</v>
      </c>
      <c r="N421" s="14" t="n">
        <f aca="false">IF('Final Count'!N$407=0,"N/A",('Final Count'!N421+'Final Count'!N420+'Final Count'!N419+'Final Count'!N418)/('Final Count'!N$407-Exclusions!N421))</f>
        <v>0.603174603174603</v>
      </c>
      <c r="O421" s="14" t="n">
        <f aca="false">IF('Final Count'!O$407=0,"N/A",('Final Count'!O421+'Final Count'!O420+'Final Count'!O419+'Final Count'!O418)/('Final Count'!O$407-Exclusions!O421))</f>
        <v>0.601694915254237</v>
      </c>
      <c r="P421" s="14" t="n">
        <f aca="false">IF('Final Count'!P$407=0,"N/A",('Final Count'!P421+'Final Count'!P420+'Final Count'!P419+'Final Count'!P418)/('Final Count'!P$407-Exclusions!P421))</f>
        <v>0.602459016393443</v>
      </c>
      <c r="Q421" s="14" t="n">
        <f aca="false">IF('Final Count'!Q$407=0,"N/A",('Final Count'!Q421+'Final Count'!Q420+'Final Count'!Q419+'Final Count'!Q418)/('Final Count'!Q$407-Exclusions!Q421))</f>
        <v>0</v>
      </c>
      <c r="R421" s="14" t="str">
        <f aca="false">IF('Final Count'!R$407=0,"N/A",('Final Count'!R421+'Final Count'!R420+'Final Count'!R419+'Final Count'!R418)/('Final Count'!R$407-Exclusions!R421))</f>
        <v>N/A</v>
      </c>
      <c r="S421" s="14" t="n">
        <f aca="false">IF('Final Count'!S$407=0,"N/A",('Final Count'!S421+'Final Count'!S420+'Final Count'!S419+'Final Count'!S418)/('Final Count'!S$407-Exclusions!S421))</f>
        <v>0</v>
      </c>
      <c r="T421" s="14" t="str">
        <f aca="false">IF('Final Count'!T$407=0,"N/A",('Final Count'!T421+'Final Count'!T420+'Final Count'!T419+'Final Count'!T418)/('Final Count'!T$407-Exclusions!T421))</f>
        <v>N/A</v>
      </c>
      <c r="U421" s="14" t="str">
        <f aca="false">IF('Final Count'!U$407=0,"N/A",('Final Count'!U421+'Final Count'!U420+'Final Count'!U419+'Final Count'!U418)/('Final Count'!U$407-Exclusions!U421))</f>
        <v>N/A</v>
      </c>
      <c r="V421" s="14" t="str">
        <f aca="false">IF('Final Count'!V$407=0,"N/A",('Final Count'!V421+'Final Count'!V420+'Final Count'!V419+'Final Count'!V418)/('Final Count'!V$407-Exclusions!V421))</f>
        <v>N/A</v>
      </c>
      <c r="W421" s="14" t="n">
        <f aca="false">IF('Final Count'!W$407=0,"N/A",('Final Count'!W421+'Final Count'!W420+'Final Count'!W419+'Final Count'!W418)/('Final Count'!W$407-Exclusions!W421))</f>
        <v>0.58955223880597</v>
      </c>
      <c r="X421" s="14" t="n">
        <f aca="false">IF('Final Count'!X$407=0,"N/A",('Final Count'!X421+'Final Count'!X420+'Final Count'!X419+'Final Count'!X418)/('Final Count'!X$407-Exclusions!X421))</f>
        <v>0.603174603174603</v>
      </c>
      <c r="Y421" s="14" t="n">
        <f aca="false">IF('Final Count'!Y$407=0,"N/A",('Final Count'!Y421+'Final Count'!Y420+'Final Count'!Y419+'Final Count'!Y418)/('Final Count'!Y$407-Exclusions!Y421))</f>
        <v>0.596153846153846</v>
      </c>
    </row>
    <row r="422" customFormat="false" ht="18" hidden="false" customHeight="false" outlineLevel="0" collapsed="false">
      <c r="A422" s="1" t="s">
        <v>25</v>
      </c>
      <c r="B422" s="14" t="str">
        <f aca="false">IF('Final Count'!B$407=0,"N/A",('Final Count'!B422+'Final Count'!B421+'Final Count'!B420+'Final Count'!B419+'Final Count'!B418)/('Final Count'!B$407-Exclusions!B422))</f>
        <v>N/A</v>
      </c>
      <c r="C422" s="14" t="str">
        <f aca="false">IF('Final Count'!C$407=0,"N/A",('Final Count'!C422+'Final Count'!C421+'Final Count'!C420+'Final Count'!C419+'Final Count'!C418)/('Final Count'!C$407-Exclusions!C422))</f>
        <v>N/A</v>
      </c>
      <c r="D422" s="14" t="str">
        <f aca="false">IF('Final Count'!D$407=0,"N/A",('Final Count'!D422+'Final Count'!D421+'Final Count'!D420+'Final Count'!D419+'Final Count'!D418)/('Final Count'!D$407-Exclusions!D422))</f>
        <v>N/A</v>
      </c>
      <c r="E422" s="14" t="n">
        <f aca="false">IF('Final Count'!E$407=0,"N/A",('Final Count'!E422+'Final Count'!E421+'Final Count'!E420+'Final Count'!E419+'Final Count'!E418)/('Final Count'!E$407-Exclusions!E422))</f>
        <v>0.666666666666667</v>
      </c>
      <c r="F422" s="14" t="n">
        <f aca="false">IF('Final Count'!F$407=0,"N/A",('Final Count'!F422+'Final Count'!F421+'Final Count'!F420+'Final Count'!F419+'Final Count'!F418)/('Final Count'!F$407-Exclusions!F422))</f>
        <v>0.666666666666667</v>
      </c>
      <c r="G422" s="14" t="n">
        <f aca="false">IF('Final Count'!G$407=0,"N/A",('Final Count'!G422+'Final Count'!G421+'Final Count'!G420+'Final Count'!G419+'Final Count'!G418)/('Final Count'!G$407-Exclusions!G422))</f>
        <v>0.666666666666667</v>
      </c>
      <c r="H422" s="14" t="n">
        <f aca="false">IF('Final Count'!H$407=0,"N/A",('Final Count'!H422+'Final Count'!H421+'Final Count'!H420+'Final Count'!H419+'Final Count'!H418)/('Final Count'!H$407-Exclusions!H422))</f>
        <v>1</v>
      </c>
      <c r="I422" s="14" t="n">
        <f aca="false">IF('Final Count'!I$407=0,"N/A",('Final Count'!I422+'Final Count'!I421+'Final Count'!I420+'Final Count'!I419+'Final Count'!I418)/('Final Count'!I$407-Exclusions!I422))</f>
        <v>1</v>
      </c>
      <c r="J422" s="14" t="n">
        <f aca="false">IF('Final Count'!J$407=0,"N/A",('Final Count'!J422+'Final Count'!J421+'Final Count'!J420+'Final Count'!J419+'Final Count'!J418)/('Final Count'!J$407-Exclusions!J422))</f>
        <v>1</v>
      </c>
      <c r="K422" s="14" t="str">
        <f aca="false">IF('Final Count'!K$407=0,"N/A",('Final Count'!K422+'Final Count'!K421+'Final Count'!K420+'Final Count'!K419+'Final Count'!K418)/('Final Count'!K$407-Exclusions!K422))</f>
        <v>N/A</v>
      </c>
      <c r="L422" s="14" t="n">
        <f aca="false">IF('Final Count'!L$407=0,"N/A",('Final Count'!L422+'Final Count'!L421+'Final Count'!L420+'Final Count'!L419+'Final Count'!L418)/('Final Count'!L$407-Exclusions!L422))</f>
        <v>0.5</v>
      </c>
      <c r="M422" s="14" t="n">
        <f aca="false">IF('Final Count'!M$407=0,"N/A",('Final Count'!M422+'Final Count'!M421+'Final Count'!M420+'Final Count'!M419+'Final Count'!M418)/('Final Count'!M$407-Exclusions!M422))</f>
        <v>0.5</v>
      </c>
      <c r="N422" s="14" t="n">
        <f aca="false">IF('Final Count'!N$407=0,"N/A",('Final Count'!N422+'Final Count'!N421+'Final Count'!N420+'Final Count'!N419+'Final Count'!N418)/('Final Count'!N$407-Exclusions!N422))</f>
        <v>0.642857142857143</v>
      </c>
      <c r="O422" s="14" t="n">
        <f aca="false">IF('Final Count'!O$407=0,"N/A",('Final Count'!O422+'Final Count'!O421+'Final Count'!O420+'Final Count'!O419+'Final Count'!O418)/('Final Count'!O$407-Exclusions!O422))</f>
        <v>0.652542372881356</v>
      </c>
      <c r="P422" s="14" t="n">
        <f aca="false">IF('Final Count'!P$407=0,"N/A",('Final Count'!P422+'Final Count'!P421+'Final Count'!P420+'Final Count'!P419+'Final Count'!P418)/('Final Count'!P$407-Exclusions!P422))</f>
        <v>0.647540983606557</v>
      </c>
      <c r="Q422" s="14" t="n">
        <f aca="false">IF('Final Count'!Q$407=0,"N/A",('Final Count'!Q422+'Final Count'!Q421+'Final Count'!Q420+'Final Count'!Q419+'Final Count'!Q418)/('Final Count'!Q$407-Exclusions!Q422))</f>
        <v>0</v>
      </c>
      <c r="R422" s="14" t="str">
        <f aca="false">IF('Final Count'!R$407=0,"N/A",('Final Count'!R422+'Final Count'!R421+'Final Count'!R420+'Final Count'!R419+'Final Count'!R418)/('Final Count'!R$407-Exclusions!R422))</f>
        <v>N/A</v>
      </c>
      <c r="S422" s="14" t="n">
        <f aca="false">IF('Final Count'!S$407=0,"N/A",('Final Count'!S422+'Final Count'!S421+'Final Count'!S420+'Final Count'!S419+'Final Count'!S418)/('Final Count'!S$407-Exclusions!S422))</f>
        <v>0</v>
      </c>
      <c r="T422" s="14" t="str">
        <f aca="false">IF('Final Count'!T$407=0,"N/A",('Final Count'!T422+'Final Count'!T421+'Final Count'!T420+'Final Count'!T419+'Final Count'!T418)/('Final Count'!T$407-Exclusions!T422))</f>
        <v>N/A</v>
      </c>
      <c r="U422" s="14" t="str">
        <f aca="false">IF('Final Count'!U$407=0,"N/A",('Final Count'!U422+'Final Count'!U421+'Final Count'!U420+'Final Count'!U419+'Final Count'!U418)/('Final Count'!U$407-Exclusions!U422))</f>
        <v>N/A</v>
      </c>
      <c r="V422" s="14" t="str">
        <f aca="false">IF('Final Count'!V$407=0,"N/A",('Final Count'!V422+'Final Count'!V421+'Final Count'!V420+'Final Count'!V419+'Final Count'!V418)/('Final Count'!V$407-Exclusions!V422))</f>
        <v>N/A</v>
      </c>
      <c r="W422" s="14" t="n">
        <f aca="false">IF('Final Count'!W$407=0,"N/A",('Final Count'!W422+'Final Count'!W421+'Final Count'!W420+'Final Count'!W419+'Final Count'!W418)/('Final Count'!W$407-Exclusions!W422))</f>
        <v>0.626865671641791</v>
      </c>
      <c r="X422" s="14" t="n">
        <f aca="false">IF('Final Count'!X$407=0,"N/A",('Final Count'!X422+'Final Count'!X421+'Final Count'!X420+'Final Count'!X419+'Final Count'!X418)/('Final Count'!X$407-Exclusions!X422))</f>
        <v>0.658730158730159</v>
      </c>
      <c r="Y422" s="14" t="n">
        <f aca="false">IF('Final Count'!Y$407=0,"N/A",('Final Count'!Y422+'Final Count'!Y421+'Final Count'!Y420+'Final Count'!Y419+'Final Count'!Y418)/('Final Count'!Y$407-Exclusions!Y422))</f>
        <v>0.642307692307692</v>
      </c>
    </row>
    <row r="423" customFormat="false" ht="18" hidden="false" customHeight="false" outlineLevel="0" collapsed="false">
      <c r="A423" s="1" t="s">
        <v>26</v>
      </c>
      <c r="B423" s="14" t="str">
        <f aca="false">IF('Final Count'!B$407=0,"N/A",('Final Count'!B423+'Final Count'!B422+'Final Count'!B421+'Final Count'!B420+'Final Count'!B419+'Final Count'!B418)/('Final Count'!B$407-Exclusions!B423))</f>
        <v>N/A</v>
      </c>
      <c r="C423" s="14" t="str">
        <f aca="false">IF('Final Count'!C$407=0,"N/A",('Final Count'!C423+'Final Count'!C422+'Final Count'!C421+'Final Count'!C420+'Final Count'!C419+'Final Count'!C418)/('Final Count'!C$407-Exclusions!C423))</f>
        <v>N/A</v>
      </c>
      <c r="D423" s="14" t="str">
        <f aca="false">IF('Final Count'!D$407=0,"N/A",('Final Count'!D423+'Final Count'!D422+'Final Count'!D421+'Final Count'!D420+'Final Count'!D419+'Final Count'!D418)/('Final Count'!D$407-Exclusions!D423))</f>
        <v>N/A</v>
      </c>
      <c r="E423" s="14" t="n">
        <f aca="false">IF('Final Count'!E$407=0,"N/A",('Final Count'!E423+'Final Count'!E422+'Final Count'!E421+'Final Count'!E420+'Final Count'!E419+'Final Count'!E418)/('Final Count'!E$407-Exclusions!E423))</f>
        <v>0.666666666666667</v>
      </c>
      <c r="F423" s="14" t="n">
        <f aca="false">IF('Final Count'!F$407=0,"N/A",('Final Count'!F423+'Final Count'!F422+'Final Count'!F421+'Final Count'!F420+'Final Count'!F419+'Final Count'!F418)/('Final Count'!F$407-Exclusions!F423))</f>
        <v>0.666666666666667</v>
      </c>
      <c r="G423" s="14" t="n">
        <f aca="false">IF('Final Count'!G$407=0,"N/A",('Final Count'!G423+'Final Count'!G422+'Final Count'!G421+'Final Count'!G420+'Final Count'!G419+'Final Count'!G418)/('Final Count'!G$407-Exclusions!G423))</f>
        <v>0.666666666666667</v>
      </c>
      <c r="H423" s="14" t="n">
        <f aca="false">IF('Final Count'!H$407=0,"N/A",('Final Count'!H423+'Final Count'!H422+'Final Count'!H421+'Final Count'!H420+'Final Count'!H419+'Final Count'!H418)/('Final Count'!H$407-Exclusions!H423))</f>
        <v>1</v>
      </c>
      <c r="I423" s="14" t="n">
        <f aca="false">IF('Final Count'!I$407=0,"N/A",('Final Count'!I423+'Final Count'!I422+'Final Count'!I421+'Final Count'!I420+'Final Count'!I419+'Final Count'!I418)/('Final Count'!I$407-Exclusions!I423))</f>
        <v>1</v>
      </c>
      <c r="J423" s="14" t="n">
        <f aca="false">IF('Final Count'!J$407=0,"N/A",('Final Count'!J423+'Final Count'!J422+'Final Count'!J421+'Final Count'!J420+'Final Count'!J419+'Final Count'!J418)/('Final Count'!J$407-Exclusions!J423))</f>
        <v>1</v>
      </c>
      <c r="K423" s="14" t="str">
        <f aca="false">IF('Final Count'!K$407=0,"N/A",('Final Count'!K423+'Final Count'!K422+'Final Count'!K421+'Final Count'!K420+'Final Count'!K419+'Final Count'!K418)/('Final Count'!K$407-Exclusions!K423))</f>
        <v>N/A</v>
      </c>
      <c r="L423" s="14" t="n">
        <f aca="false">IF('Final Count'!L$407=0,"N/A",('Final Count'!L423+'Final Count'!L422+'Final Count'!L421+'Final Count'!L420+'Final Count'!L419+'Final Count'!L418)/('Final Count'!L$407-Exclusions!L423))</f>
        <v>0.5</v>
      </c>
      <c r="M423" s="14" t="n">
        <f aca="false">IF('Final Count'!M$407=0,"N/A",('Final Count'!M423+'Final Count'!M422+'Final Count'!M421+'Final Count'!M420+'Final Count'!M419+'Final Count'!M418)/('Final Count'!M$407-Exclusions!M423))</f>
        <v>0.5</v>
      </c>
      <c r="N423" s="14" t="n">
        <f aca="false">IF('Final Count'!N$407=0,"N/A",('Final Count'!N423+'Final Count'!N422+'Final Count'!N421+'Final Count'!N420+'Final Count'!N419+'Final Count'!N418)/('Final Count'!N$407-Exclusions!N423))</f>
        <v>0.650793650793651</v>
      </c>
      <c r="O423" s="14" t="n">
        <f aca="false">IF('Final Count'!O$407=0,"N/A",('Final Count'!O423+'Final Count'!O422+'Final Count'!O421+'Final Count'!O420+'Final Count'!O419+'Final Count'!O418)/('Final Count'!O$407-Exclusions!O423))</f>
        <v>0.652542372881356</v>
      </c>
      <c r="P423" s="14" t="n">
        <f aca="false">IF('Final Count'!P$407=0,"N/A",('Final Count'!P423+'Final Count'!P422+'Final Count'!P421+'Final Count'!P420+'Final Count'!P419+'Final Count'!P418)/('Final Count'!P$407-Exclusions!P423))</f>
        <v>0.651639344262295</v>
      </c>
      <c r="Q423" s="14" t="n">
        <f aca="false">IF('Final Count'!Q$407=0,"N/A",('Final Count'!Q423+'Final Count'!Q422+'Final Count'!Q421+'Final Count'!Q420+'Final Count'!Q419+'Final Count'!Q418)/('Final Count'!Q$407-Exclusions!Q423))</f>
        <v>0</v>
      </c>
      <c r="R423" s="14" t="str">
        <f aca="false">IF('Final Count'!R$407=0,"N/A",('Final Count'!R423+'Final Count'!R422+'Final Count'!R421+'Final Count'!R420+'Final Count'!R419+'Final Count'!R418)/('Final Count'!R$407-Exclusions!R423))</f>
        <v>N/A</v>
      </c>
      <c r="S423" s="14" t="n">
        <f aca="false">IF('Final Count'!S$407=0,"N/A",('Final Count'!S423+'Final Count'!S422+'Final Count'!S421+'Final Count'!S420+'Final Count'!S419+'Final Count'!S418)/('Final Count'!S$407-Exclusions!S423))</f>
        <v>0</v>
      </c>
      <c r="T423" s="14" t="str">
        <f aca="false">IF('Final Count'!T$407=0,"N/A",('Final Count'!T423+'Final Count'!T422+'Final Count'!T421+'Final Count'!T420+'Final Count'!T419+'Final Count'!T418)/('Final Count'!T$407-Exclusions!T423))</f>
        <v>N/A</v>
      </c>
      <c r="U423" s="14" t="str">
        <f aca="false">IF('Final Count'!U$407=0,"N/A",('Final Count'!U423+'Final Count'!U422+'Final Count'!U421+'Final Count'!U420+'Final Count'!U419+'Final Count'!U418)/('Final Count'!U$407-Exclusions!U423))</f>
        <v>N/A</v>
      </c>
      <c r="V423" s="14" t="str">
        <f aca="false">IF('Final Count'!V$407=0,"N/A",('Final Count'!V423+'Final Count'!V422+'Final Count'!V421+'Final Count'!V420+'Final Count'!V419+'Final Count'!V418)/('Final Count'!V$407-Exclusions!V423))</f>
        <v>N/A</v>
      </c>
      <c r="W423" s="14" t="n">
        <f aca="false">IF('Final Count'!W$407=0,"N/A",('Final Count'!W423+'Final Count'!W422+'Final Count'!W421+'Final Count'!W420+'Final Count'!W419+'Final Count'!W418)/('Final Count'!W$407-Exclusions!W423))</f>
        <v>0.634328358208955</v>
      </c>
      <c r="X423" s="14" t="n">
        <f aca="false">IF('Final Count'!X$407=0,"N/A",('Final Count'!X423+'Final Count'!X422+'Final Count'!X421+'Final Count'!X420+'Final Count'!X419+'Final Count'!X418)/('Final Count'!X$407-Exclusions!X423))</f>
        <v>0.658730158730159</v>
      </c>
      <c r="Y423" s="14" t="n">
        <f aca="false">IF('Final Count'!Y$407=0,"N/A",('Final Count'!Y423+'Final Count'!Y422+'Final Count'!Y421+'Final Count'!Y420+'Final Count'!Y419+'Final Count'!Y418)/('Final Count'!Y$407-Exclusions!Y423))</f>
        <v>0.646153846153846</v>
      </c>
    </row>
    <row r="424" customFormat="false" ht="18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7"/>
    </row>
    <row r="425" customFormat="false" ht="18" hidden="false" customHeight="false" outlineLevel="0" collapsed="false">
      <c r="A425" s="13" t="s">
        <v>27</v>
      </c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7"/>
    </row>
    <row r="426" customFormat="false" ht="18" hidden="false" customHeight="false" outlineLevel="0" collapsed="false">
      <c r="A426" s="1" t="s">
        <v>48</v>
      </c>
      <c r="B426" s="14" t="str">
        <f aca="false">IF('Final Count'!B$407=0,"N/A",'Final Count'!B426/('Final Count'!B$407-Exclusions!B426))</f>
        <v>N/A</v>
      </c>
      <c r="C426" s="14" t="str">
        <f aca="false">IF('Final Count'!C$407=0,"N/A",'Final Count'!C426/('Final Count'!C$407-Exclusions!C426))</f>
        <v>N/A</v>
      </c>
      <c r="D426" s="14" t="str">
        <f aca="false">IF('Final Count'!D$407=0,"N/A",'Final Count'!D426/('Final Count'!D$407-Exclusions!D426))</f>
        <v>N/A</v>
      </c>
      <c r="E426" s="14" t="n">
        <f aca="false">IF('Final Count'!E$407=0,"N/A",'Final Count'!E426/('Final Count'!E$407-Exclusions!E426))</f>
        <v>1</v>
      </c>
      <c r="F426" s="14" t="n">
        <f aca="false">IF('Final Count'!F$407=0,"N/A",'Final Count'!F426/('Final Count'!F$407-Exclusions!F426))</f>
        <v>0.666666666666667</v>
      </c>
      <c r="G426" s="14" t="n">
        <f aca="false">IF('Final Count'!G$407=0,"N/A",'Final Count'!G426/('Final Count'!G$407-Exclusions!G426))</f>
        <v>0.833333333333333</v>
      </c>
      <c r="H426" s="14" t="n">
        <f aca="false">IF('Final Count'!H$407=0,"N/A",'Final Count'!H426/('Final Count'!H$407-Exclusions!H426))</f>
        <v>1</v>
      </c>
      <c r="I426" s="14" t="n">
        <f aca="false">IF('Final Count'!I$407=0,"N/A",'Final Count'!I426/('Final Count'!I$407-Exclusions!I426))</f>
        <v>1</v>
      </c>
      <c r="J426" s="14" t="n">
        <f aca="false">IF('Final Count'!J$407=0,"N/A",'Final Count'!J426/('Final Count'!J$407-Exclusions!J426))</f>
        <v>1</v>
      </c>
      <c r="K426" s="14" t="str">
        <f aca="false">IF('Final Count'!K$407=0,"N/A",'Final Count'!K426/('Final Count'!K$407-Exclusions!K426))</f>
        <v>N/A</v>
      </c>
      <c r="L426" s="14" t="n">
        <f aca="false">IF('Final Count'!L$407=0,"N/A",'Final Count'!L426/('Final Count'!L$407-Exclusions!L426))</f>
        <v>0.5</v>
      </c>
      <c r="M426" s="14" t="n">
        <f aca="false">IF('Final Count'!M$407=0,"N/A",'Final Count'!M426/('Final Count'!M$407-Exclusions!M426))</f>
        <v>0.5</v>
      </c>
      <c r="N426" s="14" t="n">
        <f aca="false">IF('Final Count'!N$407=0,"N/A",'Final Count'!N426/('Final Count'!N$407-Exclusions!N426))</f>
        <v>0.722222222222222</v>
      </c>
      <c r="O426" s="14" t="n">
        <f aca="false">IF('Final Count'!O$407=0,"N/A",'Final Count'!O426/('Final Count'!O$407-Exclusions!O426))</f>
        <v>0.745762711864407</v>
      </c>
      <c r="P426" s="14" t="n">
        <f aca="false">IF('Final Count'!P$407=0,"N/A",'Final Count'!P426/('Final Count'!P$407-Exclusions!P426))</f>
        <v>0.733606557377049</v>
      </c>
      <c r="Q426" s="14" t="n">
        <f aca="false">IF('Final Count'!Q$407=0,"N/A",'Final Count'!Q426/('Final Count'!Q$407-Exclusions!Q426))</f>
        <v>0</v>
      </c>
      <c r="R426" s="14" t="str">
        <f aca="false">IF('Final Count'!R$407=0,"N/A",'Final Count'!R426/('Final Count'!R$407-Exclusions!R426))</f>
        <v>N/A</v>
      </c>
      <c r="S426" s="14" t="n">
        <f aca="false">IF('Final Count'!S$407=0,"N/A",'Final Count'!S426/('Final Count'!S$407-Exclusions!S426))</f>
        <v>0</v>
      </c>
      <c r="T426" s="14" t="str">
        <f aca="false">IF('Final Count'!T$407=0,"N/A",'Final Count'!T426/('Final Count'!T$407-Exclusions!T426))</f>
        <v>N/A</v>
      </c>
      <c r="U426" s="14" t="str">
        <f aca="false">IF('Final Count'!U$407=0,"N/A",'Final Count'!U426/('Final Count'!U$407-Exclusions!U426))</f>
        <v>N/A</v>
      </c>
      <c r="V426" s="14" t="str">
        <f aca="false">IF('Final Count'!V$407=0,"N/A",'Final Count'!V426/('Final Count'!V$407-Exclusions!V426))</f>
        <v>N/A</v>
      </c>
      <c r="W426" s="14" t="n">
        <f aca="false">IF('Final Count'!W$407=0,"N/A",'Final Count'!W426/('Final Count'!W$407-Exclusions!W426))</f>
        <v>0.708955223880597</v>
      </c>
      <c r="X426" s="14" t="n">
        <f aca="false">IF('Final Count'!X$407=0,"N/A",'Final Count'!X426/('Final Count'!X$407-Exclusions!X426))</f>
        <v>0.746031746031746</v>
      </c>
      <c r="Y426" s="14" t="n">
        <f aca="false">IF('Final Count'!Y$407=0,"N/A",'Final Count'!Y426/('Final Count'!Y$407-Exclusions!Y426))</f>
        <v>0.726923076923077</v>
      </c>
    </row>
    <row r="427" customFormat="false" ht="18" hidden="false" customHeight="false" outlineLevel="0" collapsed="false">
      <c r="A427" s="1" t="s">
        <v>49</v>
      </c>
      <c r="B427" s="14" t="str">
        <f aca="false">IF('Final Count'!B$407=0,"N/A",'Final Count'!B427/('Final Count'!B$407-Exclusions!B427))</f>
        <v>N/A</v>
      </c>
      <c r="C427" s="14" t="str">
        <f aca="false">IF('Final Count'!C$407=0,"N/A",'Final Count'!C427/('Final Count'!C$407-Exclusions!C427))</f>
        <v>N/A</v>
      </c>
      <c r="D427" s="14" t="str">
        <f aca="false">IF('Final Count'!D$407=0,"N/A",'Final Count'!D427/('Final Count'!D$407-Exclusions!D427))</f>
        <v>N/A</v>
      </c>
      <c r="E427" s="14" t="n">
        <f aca="false">IF('Final Count'!E$407=0,"N/A",'Final Count'!E427/('Final Count'!E$407-Exclusions!E427))</f>
        <v>0.666666666666667</v>
      </c>
      <c r="F427" s="14" t="n">
        <f aca="false">IF('Final Count'!F$407=0,"N/A",'Final Count'!F427/('Final Count'!F$407-Exclusions!F427))</f>
        <v>0.666666666666667</v>
      </c>
      <c r="G427" s="14" t="n">
        <f aca="false">IF('Final Count'!G$407=0,"N/A",'Final Count'!G427/('Final Count'!G$407-Exclusions!G427))</f>
        <v>0.666666666666667</v>
      </c>
      <c r="H427" s="14" t="n">
        <f aca="false">IF('Final Count'!H$407=0,"N/A",'Final Count'!H427/('Final Count'!H$407-Exclusions!H427))</f>
        <v>1</v>
      </c>
      <c r="I427" s="14" t="n">
        <f aca="false">IF('Final Count'!I$407=0,"N/A",'Final Count'!I427/('Final Count'!I$407-Exclusions!I427))</f>
        <v>1</v>
      </c>
      <c r="J427" s="14" t="n">
        <f aca="false">IF('Final Count'!J$407=0,"N/A",'Final Count'!J427/('Final Count'!J$407-Exclusions!J427))</f>
        <v>1</v>
      </c>
      <c r="K427" s="14" t="str">
        <f aca="false">IF('Final Count'!K$407=0,"N/A",'Final Count'!K427/('Final Count'!K$407-Exclusions!K427))</f>
        <v>N/A</v>
      </c>
      <c r="L427" s="14" t="n">
        <f aca="false">IF('Final Count'!L$407=0,"N/A",'Final Count'!L427/('Final Count'!L$407-Exclusions!L427))</f>
        <v>0.5</v>
      </c>
      <c r="M427" s="14" t="n">
        <f aca="false">IF('Final Count'!M$407=0,"N/A",'Final Count'!M427/('Final Count'!M$407-Exclusions!M427))</f>
        <v>0.5</v>
      </c>
      <c r="N427" s="14" t="n">
        <f aca="false">IF('Final Count'!N$407=0,"N/A",'Final Count'!N427/('Final Count'!N$407-Exclusions!N427))</f>
        <v>0.666666666666667</v>
      </c>
      <c r="O427" s="14" t="n">
        <f aca="false">IF('Final Count'!O$407=0,"N/A",'Final Count'!O427/('Final Count'!O$407-Exclusions!O427))</f>
        <v>0.652542372881356</v>
      </c>
      <c r="P427" s="14" t="n">
        <f aca="false">IF('Final Count'!P$407=0,"N/A",'Final Count'!P427/('Final Count'!P$407-Exclusions!P427))</f>
        <v>0.659836065573771</v>
      </c>
      <c r="Q427" s="14" t="n">
        <f aca="false">IF('Final Count'!Q$407=0,"N/A",'Final Count'!Q427/('Final Count'!Q$407-Exclusions!Q427))</f>
        <v>0</v>
      </c>
      <c r="R427" s="14" t="str">
        <f aca="false">IF('Final Count'!R$407=0,"N/A",'Final Count'!R427/('Final Count'!R$407-Exclusions!R427))</f>
        <v>N/A</v>
      </c>
      <c r="S427" s="14" t="n">
        <f aca="false">IF('Final Count'!S$407=0,"N/A",'Final Count'!S427/('Final Count'!S$407-Exclusions!S427))</f>
        <v>0</v>
      </c>
      <c r="T427" s="14" t="str">
        <f aca="false">IF('Final Count'!T$407=0,"N/A",'Final Count'!T427/('Final Count'!T$407-Exclusions!T427))</f>
        <v>N/A</v>
      </c>
      <c r="U427" s="14" t="str">
        <f aca="false">IF('Final Count'!U$407=0,"N/A",'Final Count'!U427/('Final Count'!U$407-Exclusions!U427))</f>
        <v>N/A</v>
      </c>
      <c r="V427" s="14" t="str">
        <f aca="false">IF('Final Count'!V$407=0,"N/A",'Final Count'!V427/('Final Count'!V$407-Exclusions!V427))</f>
        <v>N/A</v>
      </c>
      <c r="W427" s="14" t="n">
        <f aca="false">IF('Final Count'!W$407=0,"N/A",'Final Count'!W427/('Final Count'!W$407-Exclusions!W427))</f>
        <v>0.649253731343284</v>
      </c>
      <c r="X427" s="14" t="n">
        <f aca="false">IF('Final Count'!X$407=0,"N/A",'Final Count'!X427/('Final Count'!X$407-Exclusions!X427))</f>
        <v>0.658730158730159</v>
      </c>
      <c r="Y427" s="14" t="n">
        <f aca="false">IF('Final Count'!Y$407=0,"N/A",'Final Count'!Y427/('Final Count'!Y$407-Exclusions!Y427))</f>
        <v>0.653846153846154</v>
      </c>
    </row>
    <row r="428" customFormat="false" ht="18" hidden="false" customHeight="false" outlineLevel="0" collapsed="false">
      <c r="A428" s="1" t="s">
        <v>50</v>
      </c>
      <c r="B428" s="14" t="str">
        <f aca="false">IF('Final Count'!B$407=0,"N/A",'Final Count'!B428/('Final Count'!B$407-Exclusions!B428))</f>
        <v>N/A</v>
      </c>
      <c r="C428" s="14" t="str">
        <f aca="false">IF('Final Count'!C$407=0,"N/A",'Final Count'!C428/('Final Count'!C$407-Exclusions!C428))</f>
        <v>N/A</v>
      </c>
      <c r="D428" s="14" t="str">
        <f aca="false">IF('Final Count'!D$407=0,"N/A",'Final Count'!D428/('Final Count'!D$407-Exclusions!D428))</f>
        <v>N/A</v>
      </c>
      <c r="E428" s="14" t="n">
        <f aca="false">IF('Final Count'!E$407=0,"N/A",'Final Count'!E428/('Final Count'!E$407-Exclusions!E428))</f>
        <v>0.333333333333333</v>
      </c>
      <c r="F428" s="14" t="n">
        <f aca="false">IF('Final Count'!F$407=0,"N/A",'Final Count'!F428/('Final Count'!F$407-Exclusions!F428))</f>
        <v>0.666666666666667</v>
      </c>
      <c r="G428" s="14" t="n">
        <f aca="false">IF('Final Count'!G$407=0,"N/A",'Final Count'!G428/('Final Count'!G$407-Exclusions!G428))</f>
        <v>0.5</v>
      </c>
      <c r="H428" s="14" t="n">
        <f aca="false">IF('Final Count'!H$407=0,"N/A",'Final Count'!H428/('Final Count'!H$407-Exclusions!H428))</f>
        <v>1</v>
      </c>
      <c r="I428" s="14" t="n">
        <f aca="false">IF('Final Count'!I$407=0,"N/A",'Final Count'!I428/('Final Count'!I$407-Exclusions!I428))</f>
        <v>1</v>
      </c>
      <c r="J428" s="14" t="n">
        <f aca="false">IF('Final Count'!J$407=0,"N/A",'Final Count'!J428/('Final Count'!J$407-Exclusions!J428))</f>
        <v>1</v>
      </c>
      <c r="K428" s="14" t="str">
        <f aca="false">IF('Final Count'!K$407=0,"N/A",'Final Count'!K428/('Final Count'!K$407-Exclusions!K428))</f>
        <v>N/A</v>
      </c>
      <c r="L428" s="14" t="n">
        <f aca="false">IF('Final Count'!L$407=0,"N/A",'Final Count'!L428/('Final Count'!L$407-Exclusions!L428))</f>
        <v>0.5</v>
      </c>
      <c r="M428" s="14" t="n">
        <f aca="false">IF('Final Count'!M$407=0,"N/A",'Final Count'!M428/('Final Count'!M$407-Exclusions!M428))</f>
        <v>0.5</v>
      </c>
      <c r="N428" s="14" t="n">
        <f aca="false">IF('Final Count'!N$407=0,"N/A",'Final Count'!N428/('Final Count'!N$407-Exclusions!N428))</f>
        <v>0.658730158730159</v>
      </c>
      <c r="O428" s="14" t="n">
        <f aca="false">IF('Final Count'!O$407=0,"N/A",'Final Count'!O428/('Final Count'!O$407-Exclusions!O428))</f>
        <v>0.635593220338983</v>
      </c>
      <c r="P428" s="14" t="n">
        <f aca="false">IF('Final Count'!P$407=0,"N/A",'Final Count'!P428/('Final Count'!P$407-Exclusions!P428))</f>
        <v>0.647540983606557</v>
      </c>
      <c r="Q428" s="14" t="n">
        <f aca="false">IF('Final Count'!Q$407=0,"N/A",'Final Count'!Q428/('Final Count'!Q$407-Exclusions!Q428))</f>
        <v>0</v>
      </c>
      <c r="R428" s="14" t="str">
        <f aca="false">IF('Final Count'!R$407=0,"N/A",'Final Count'!R428/('Final Count'!R$407-Exclusions!R428))</f>
        <v>N/A</v>
      </c>
      <c r="S428" s="14" t="n">
        <f aca="false">IF('Final Count'!S$407=0,"N/A",'Final Count'!S428/('Final Count'!S$407-Exclusions!S428))</f>
        <v>0</v>
      </c>
      <c r="T428" s="14" t="str">
        <f aca="false">IF('Final Count'!T$407=0,"N/A",'Final Count'!T428/('Final Count'!T$407-Exclusions!T428))</f>
        <v>N/A</v>
      </c>
      <c r="U428" s="14" t="str">
        <f aca="false">IF('Final Count'!U$407=0,"N/A",'Final Count'!U428/('Final Count'!U$407-Exclusions!U428))</f>
        <v>N/A</v>
      </c>
      <c r="V428" s="14" t="str">
        <f aca="false">IF('Final Count'!V$407=0,"N/A",'Final Count'!V428/('Final Count'!V$407-Exclusions!V428))</f>
        <v>N/A</v>
      </c>
      <c r="W428" s="14" t="n">
        <f aca="false">IF('Final Count'!W$407=0,"N/A",'Final Count'!W428/('Final Count'!W$407-Exclusions!W428))</f>
        <v>0.634328358208955</v>
      </c>
      <c r="X428" s="14" t="n">
        <f aca="false">IF('Final Count'!X$407=0,"N/A",'Final Count'!X428/('Final Count'!X$407-Exclusions!X428))</f>
        <v>0.642857142857143</v>
      </c>
      <c r="Y428" s="14" t="n">
        <f aca="false">IF('Final Count'!Y$407=0,"N/A",'Final Count'!Y428/('Final Count'!Y$407-Exclusions!Y428))</f>
        <v>0.638461538461538</v>
      </c>
    </row>
    <row r="429" customFormat="false" ht="18" hidden="false" customHeight="false" outlineLevel="0" collapsed="false">
      <c r="A429" s="1" t="s">
        <v>24</v>
      </c>
      <c r="B429" s="14" t="str">
        <f aca="false">IF('Final Count'!B$407=0,"N/A",'Final Count'!B429/('Final Count'!B$407-Exclusions!B429))</f>
        <v>N/A</v>
      </c>
      <c r="C429" s="14" t="str">
        <f aca="false">IF('Final Count'!C$407=0,"N/A",'Final Count'!C429/('Final Count'!C$407-Exclusions!C429))</f>
        <v>N/A</v>
      </c>
      <c r="D429" s="14" t="str">
        <f aca="false">IF('Final Count'!D$407=0,"N/A",'Final Count'!D429/('Final Count'!D$407-Exclusions!D429))</f>
        <v>N/A</v>
      </c>
      <c r="E429" s="14" t="n">
        <f aca="false">IF('Final Count'!E$407=0,"N/A",'Final Count'!E429/('Final Count'!E$407-Exclusions!E429))</f>
        <v>0.666666666666667</v>
      </c>
      <c r="F429" s="14" t="n">
        <f aca="false">IF('Final Count'!F$407=0,"N/A",'Final Count'!F429/('Final Count'!F$407-Exclusions!F429))</f>
        <v>0.666666666666667</v>
      </c>
      <c r="G429" s="14" t="n">
        <f aca="false">IF('Final Count'!G$407=0,"N/A",'Final Count'!G429/('Final Count'!G$407-Exclusions!G429))</f>
        <v>0.666666666666667</v>
      </c>
      <c r="H429" s="14" t="n">
        <f aca="false">IF('Final Count'!H$407=0,"N/A",'Final Count'!H429/('Final Count'!H$407-Exclusions!H429))</f>
        <v>1</v>
      </c>
      <c r="I429" s="14" t="n">
        <f aca="false">IF('Final Count'!I$407=0,"N/A",'Final Count'!I429/('Final Count'!I$407-Exclusions!I429))</f>
        <v>1</v>
      </c>
      <c r="J429" s="14" t="n">
        <f aca="false">IF('Final Count'!J$407=0,"N/A",'Final Count'!J429/('Final Count'!J$407-Exclusions!J429))</f>
        <v>1</v>
      </c>
      <c r="K429" s="14" t="str">
        <f aca="false">IF('Final Count'!K$407=0,"N/A",'Final Count'!K429/('Final Count'!K$407-Exclusions!K429))</f>
        <v>N/A</v>
      </c>
      <c r="L429" s="14" t="n">
        <f aca="false">IF('Final Count'!L$407=0,"N/A",'Final Count'!L429/('Final Count'!L$407-Exclusions!L429))</f>
        <v>0.5</v>
      </c>
      <c r="M429" s="14" t="n">
        <f aca="false">IF('Final Count'!M$407=0,"N/A",'Final Count'!M429/('Final Count'!M$407-Exclusions!M429))</f>
        <v>0.5</v>
      </c>
      <c r="N429" s="14" t="n">
        <f aca="false">IF('Final Count'!N$407=0,"N/A",'Final Count'!N429/('Final Count'!N$407-Exclusions!N429))</f>
        <v>0.650793650793651</v>
      </c>
      <c r="O429" s="14" t="n">
        <f aca="false">IF('Final Count'!O$407=0,"N/A",'Final Count'!O429/('Final Count'!O$407-Exclusions!O429))</f>
        <v>0.627118644067797</v>
      </c>
      <c r="P429" s="14" t="n">
        <f aca="false">IF('Final Count'!P$407=0,"N/A",'Final Count'!P429/('Final Count'!P$407-Exclusions!P429))</f>
        <v>0.639344262295082</v>
      </c>
      <c r="Q429" s="14" t="n">
        <f aca="false">IF('Final Count'!Q$407=0,"N/A",'Final Count'!Q429/('Final Count'!Q$407-Exclusions!Q429))</f>
        <v>0</v>
      </c>
      <c r="R429" s="14" t="str">
        <f aca="false">IF('Final Count'!R$407=0,"N/A",'Final Count'!R429/('Final Count'!R$407-Exclusions!R429))</f>
        <v>N/A</v>
      </c>
      <c r="S429" s="14" t="n">
        <f aca="false">IF('Final Count'!S$407=0,"N/A",'Final Count'!S429/('Final Count'!S$407-Exclusions!S429))</f>
        <v>0</v>
      </c>
      <c r="T429" s="14" t="str">
        <f aca="false">IF('Final Count'!T$407=0,"N/A",'Final Count'!T429/('Final Count'!T$407-Exclusions!T429))</f>
        <v>N/A</v>
      </c>
      <c r="U429" s="14" t="str">
        <f aca="false">IF('Final Count'!U$407=0,"N/A",'Final Count'!U429/('Final Count'!U$407-Exclusions!U429))</f>
        <v>N/A</v>
      </c>
      <c r="V429" s="14" t="str">
        <f aca="false">IF('Final Count'!V$407=0,"N/A",'Final Count'!V429/('Final Count'!V$407-Exclusions!V429))</f>
        <v>N/A</v>
      </c>
      <c r="W429" s="14" t="n">
        <f aca="false">IF('Final Count'!W$407=0,"N/A",'Final Count'!W429/('Final Count'!W$407-Exclusions!W429))</f>
        <v>0.634328358208955</v>
      </c>
      <c r="X429" s="14" t="n">
        <f aca="false">IF('Final Count'!X$407=0,"N/A",'Final Count'!X429/('Final Count'!X$407-Exclusions!X429))</f>
        <v>0.634920634920635</v>
      </c>
      <c r="Y429" s="14" t="n">
        <f aca="false">IF('Final Count'!Y$407=0,"N/A",'Final Count'!Y429/('Final Count'!Y$407-Exclusions!Y429))</f>
        <v>0.634615384615385</v>
      </c>
    </row>
    <row r="430" customFormat="false" ht="18" hidden="false" customHeight="false" outlineLevel="0" collapsed="false">
      <c r="A430" s="1" t="s">
        <v>25</v>
      </c>
      <c r="B430" s="14" t="str">
        <f aca="false">IF('Final Count'!B$407=0,"N/A",'Final Count'!B430/('Final Count'!B$407-Exclusions!B430))</f>
        <v>N/A</v>
      </c>
      <c r="C430" s="14" t="str">
        <f aca="false">IF('Final Count'!C$407=0,"N/A",'Final Count'!C430/('Final Count'!C$407-Exclusions!C430))</f>
        <v>N/A</v>
      </c>
      <c r="D430" s="14" t="str">
        <f aca="false">IF('Final Count'!D$407=0,"N/A",'Final Count'!D430/('Final Count'!D$407-Exclusions!D430))</f>
        <v>N/A</v>
      </c>
      <c r="E430" s="14" t="n">
        <f aca="false">IF('Final Count'!E$407=0,"N/A",'Final Count'!E430/('Final Count'!E$407-Exclusions!E430))</f>
        <v>0.666666666666667</v>
      </c>
      <c r="F430" s="14" t="n">
        <f aca="false">IF('Final Count'!F$407=0,"N/A",'Final Count'!F430/('Final Count'!F$407-Exclusions!F430))</f>
        <v>0.666666666666667</v>
      </c>
      <c r="G430" s="14" t="n">
        <f aca="false">IF('Final Count'!G$407=0,"N/A",'Final Count'!G430/('Final Count'!G$407-Exclusions!G430))</f>
        <v>0.666666666666667</v>
      </c>
      <c r="H430" s="14" t="n">
        <f aca="false">IF('Final Count'!H$407=0,"N/A",'Final Count'!H430/('Final Count'!H$407-Exclusions!H430))</f>
        <v>1</v>
      </c>
      <c r="I430" s="14" t="n">
        <f aca="false">IF('Final Count'!I$407=0,"N/A",'Final Count'!I430/('Final Count'!I$407-Exclusions!I430))</f>
        <v>1</v>
      </c>
      <c r="J430" s="14" t="n">
        <f aca="false">IF('Final Count'!J$407=0,"N/A",'Final Count'!J430/('Final Count'!J$407-Exclusions!J430))</f>
        <v>1</v>
      </c>
      <c r="K430" s="14" t="str">
        <f aca="false">IF('Final Count'!K$407=0,"N/A",'Final Count'!K430/('Final Count'!K$407-Exclusions!K430))</f>
        <v>N/A</v>
      </c>
      <c r="L430" s="14" t="n">
        <f aca="false">IF('Final Count'!L$407=0,"N/A",'Final Count'!L430/('Final Count'!L$407-Exclusions!L430))</f>
        <v>0.5</v>
      </c>
      <c r="M430" s="14" t="n">
        <f aca="false">IF('Final Count'!M$407=0,"N/A",'Final Count'!M430/('Final Count'!M$407-Exclusions!M430))</f>
        <v>0.5</v>
      </c>
      <c r="N430" s="14" t="n">
        <f aca="false">IF('Final Count'!N$407=0,"N/A",'Final Count'!N430/('Final Count'!N$407-Exclusions!N430))</f>
        <v>0.666666666666667</v>
      </c>
      <c r="O430" s="14" t="n">
        <f aca="false">IF('Final Count'!O$407=0,"N/A",'Final Count'!O430/('Final Count'!O$407-Exclusions!O430))</f>
        <v>0.661016949152542</v>
      </c>
      <c r="P430" s="14" t="n">
        <f aca="false">IF('Final Count'!P$407=0,"N/A",'Final Count'!P430/('Final Count'!P$407-Exclusions!P430))</f>
        <v>0.663934426229508</v>
      </c>
      <c r="Q430" s="14" t="n">
        <f aca="false">IF('Final Count'!Q$407=0,"N/A",'Final Count'!Q430/('Final Count'!Q$407-Exclusions!Q430))</f>
        <v>0</v>
      </c>
      <c r="R430" s="14" t="str">
        <f aca="false">IF('Final Count'!R$407=0,"N/A",'Final Count'!R430/('Final Count'!R$407-Exclusions!R430))</f>
        <v>N/A</v>
      </c>
      <c r="S430" s="14" t="n">
        <f aca="false">IF('Final Count'!S$407=0,"N/A",'Final Count'!S430/('Final Count'!S$407-Exclusions!S430))</f>
        <v>0</v>
      </c>
      <c r="T430" s="14" t="str">
        <f aca="false">IF('Final Count'!T$407=0,"N/A",'Final Count'!T430/('Final Count'!T$407-Exclusions!T430))</f>
        <v>N/A</v>
      </c>
      <c r="U430" s="14" t="str">
        <f aca="false">IF('Final Count'!U$407=0,"N/A",'Final Count'!U430/('Final Count'!U$407-Exclusions!U430))</f>
        <v>N/A</v>
      </c>
      <c r="V430" s="14" t="str">
        <f aca="false">IF('Final Count'!V$407=0,"N/A",'Final Count'!V430/('Final Count'!V$407-Exclusions!V430))</f>
        <v>N/A</v>
      </c>
      <c r="W430" s="14" t="n">
        <f aca="false">IF('Final Count'!W$407=0,"N/A",'Final Count'!W430/('Final Count'!W$407-Exclusions!W430))</f>
        <v>0.649253731343284</v>
      </c>
      <c r="X430" s="14" t="n">
        <f aca="false">IF('Final Count'!X$407=0,"N/A",'Final Count'!X430/('Final Count'!X$407-Exclusions!X430))</f>
        <v>0.666666666666667</v>
      </c>
      <c r="Y430" s="14" t="n">
        <f aca="false">IF('Final Count'!Y$407=0,"N/A",'Final Count'!Y430/('Final Count'!Y$407-Exclusions!Y430))</f>
        <v>0.657692307692308</v>
      </c>
      <c r="Z430" s="17"/>
      <c r="AA430" s="17"/>
    </row>
    <row r="431" customFormat="false" ht="18" hidden="false" customHeight="false" outlineLevel="0" collapsed="false">
      <c r="A431" s="1" t="s">
        <v>26</v>
      </c>
      <c r="B431" s="14" t="str">
        <f aca="false">IF('Final Count'!B$407=0,"N/A",'Final Count'!B431/('Final Count'!B$407-Exclusions!B431))</f>
        <v>N/A</v>
      </c>
      <c r="C431" s="14" t="str">
        <f aca="false">IF('Final Count'!C$407=0,"N/A",'Final Count'!C431/('Final Count'!C$407-Exclusions!C431))</f>
        <v>N/A</v>
      </c>
      <c r="D431" s="14" t="str">
        <f aca="false">IF('Final Count'!D$407=0,"N/A",'Final Count'!D431/('Final Count'!D$407-Exclusions!D431))</f>
        <v>N/A</v>
      </c>
      <c r="E431" s="14" t="n">
        <f aca="false">IF('Final Count'!E$407=0,"N/A",'Final Count'!E431/('Final Count'!E$407-Exclusions!E431))</f>
        <v>0.666666666666667</v>
      </c>
      <c r="F431" s="14" t="n">
        <f aca="false">IF('Final Count'!F$407=0,"N/A",'Final Count'!F431/('Final Count'!F$407-Exclusions!F431))</f>
        <v>0.666666666666667</v>
      </c>
      <c r="G431" s="14" t="n">
        <f aca="false">IF('Final Count'!G$407=0,"N/A",'Final Count'!G431/('Final Count'!G$407-Exclusions!G431))</f>
        <v>0.666666666666667</v>
      </c>
      <c r="H431" s="14" t="n">
        <f aca="false">IF('Final Count'!H$407=0,"N/A",'Final Count'!H431/('Final Count'!H$407-Exclusions!H431))</f>
        <v>1</v>
      </c>
      <c r="I431" s="14" t="n">
        <f aca="false">IF('Final Count'!I$407=0,"N/A",'Final Count'!I431/('Final Count'!I$407-Exclusions!I431))</f>
        <v>1</v>
      </c>
      <c r="J431" s="14" t="n">
        <f aca="false">IF('Final Count'!J$407=0,"N/A",'Final Count'!J431/('Final Count'!J$407-Exclusions!J431))</f>
        <v>1</v>
      </c>
      <c r="K431" s="14" t="str">
        <f aca="false">IF('Final Count'!K$407=0,"N/A",'Final Count'!K431/('Final Count'!K$407-Exclusions!K431))</f>
        <v>N/A</v>
      </c>
      <c r="L431" s="14" t="n">
        <f aca="false">IF('Final Count'!L$407=0,"N/A",'Final Count'!L431/('Final Count'!L$407-Exclusions!L431))</f>
        <v>0.5</v>
      </c>
      <c r="M431" s="14" t="n">
        <f aca="false">IF('Final Count'!M$407=0,"N/A",'Final Count'!M431/('Final Count'!M$407-Exclusions!M431))</f>
        <v>0.5</v>
      </c>
      <c r="N431" s="14" t="n">
        <f aca="false">IF('Final Count'!N$407=0,"N/A",'Final Count'!N431/('Final Count'!N$407-Exclusions!N431))</f>
        <v>0.658730158730159</v>
      </c>
      <c r="O431" s="14" t="n">
        <f aca="false">IF('Final Count'!O$407=0,"N/A",'Final Count'!O431/('Final Count'!O$407-Exclusions!O431))</f>
        <v>0.661016949152542</v>
      </c>
      <c r="P431" s="14" t="n">
        <f aca="false">IF('Final Count'!P$407=0,"N/A",'Final Count'!P431/('Final Count'!P$407-Exclusions!P431))</f>
        <v>0.659836065573771</v>
      </c>
      <c r="Q431" s="14" t="n">
        <f aca="false">IF('Final Count'!Q$407=0,"N/A",'Final Count'!Q431/('Final Count'!Q$407-Exclusions!Q431))</f>
        <v>0</v>
      </c>
      <c r="R431" s="14" t="str">
        <f aca="false">IF('Final Count'!R$407=0,"N/A",'Final Count'!R431/('Final Count'!R$407-Exclusions!R431))</f>
        <v>N/A</v>
      </c>
      <c r="S431" s="14" t="n">
        <f aca="false">IF('Final Count'!S$407=0,"N/A",'Final Count'!S431/('Final Count'!S$407-Exclusions!S431))</f>
        <v>0</v>
      </c>
      <c r="T431" s="14" t="str">
        <f aca="false">IF('Final Count'!T$407=0,"N/A",'Final Count'!T431/('Final Count'!T$407-Exclusions!T431))</f>
        <v>N/A</v>
      </c>
      <c r="U431" s="14" t="str">
        <f aca="false">IF('Final Count'!U$407=0,"N/A",'Final Count'!U431/('Final Count'!U$407-Exclusions!U431))</f>
        <v>N/A</v>
      </c>
      <c r="V431" s="14" t="str">
        <f aca="false">IF('Final Count'!V$407=0,"N/A",'Final Count'!V431/('Final Count'!V$407-Exclusions!V431))</f>
        <v>N/A</v>
      </c>
      <c r="W431" s="14" t="n">
        <f aca="false">IF('Final Count'!W$407=0,"N/A",'Final Count'!W431/('Final Count'!W$407-Exclusions!W431))</f>
        <v>0.641791044776119</v>
      </c>
      <c r="X431" s="14" t="n">
        <f aca="false">IF('Final Count'!X$407=0,"N/A",'Final Count'!X431/('Final Count'!X$407-Exclusions!X431))</f>
        <v>0.666666666666667</v>
      </c>
      <c r="Y431" s="14" t="n">
        <f aca="false">IF('Final Count'!Y$407=0,"N/A",'Final Count'!Y431/('Final Count'!Y$407-Exclusions!Y431))</f>
        <v>0.653846153846154</v>
      </c>
      <c r="Z431" s="17"/>
      <c r="AA431" s="17"/>
    </row>
    <row r="432" customFormat="false" ht="18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7"/>
    </row>
    <row r="433" customFormat="false" ht="18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7"/>
    </row>
    <row r="434" customFormat="false" ht="18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7"/>
    </row>
    <row r="435" customFormat="false" ht="18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4" t="n">
        <v>16</v>
      </c>
    </row>
    <row r="436" customFormat="false" ht="18" hidden="false" customHeight="false" outlineLevel="0" collapsed="false">
      <c r="A436" s="5" t="s">
        <v>0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</row>
    <row r="437" customFormat="false" ht="18" hidden="false" customHeight="false" outlineLevel="0" collapsed="false">
      <c r="A437" s="5" t="s">
        <v>51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</row>
    <row r="438" customFormat="false" ht="18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7"/>
    </row>
    <row r="439" customFormat="false" ht="18" hidden="false" customHeight="false" outlineLevel="0" collapsed="false">
      <c r="A439" s="8"/>
      <c r="B439" s="9"/>
      <c r="C439" s="9" t="s">
        <v>2</v>
      </c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10"/>
    </row>
    <row r="440" customFormat="false" ht="18" hidden="false" customHeight="false" outlineLevel="0" collapsed="false">
      <c r="A440" s="8"/>
      <c r="B440" s="9"/>
      <c r="C440" s="9" t="s">
        <v>3</v>
      </c>
      <c r="D440" s="9"/>
      <c r="E440" s="9"/>
      <c r="F440" s="9" t="s">
        <v>4</v>
      </c>
      <c r="G440" s="9"/>
      <c r="H440" s="9"/>
      <c r="I440" s="9" t="s">
        <v>5</v>
      </c>
      <c r="J440" s="9"/>
      <c r="K440" s="9"/>
      <c r="L440" s="9" t="s">
        <v>6</v>
      </c>
      <c r="M440" s="9"/>
      <c r="N440" s="9"/>
      <c r="O440" s="9" t="s">
        <v>7</v>
      </c>
      <c r="P440" s="9"/>
      <c r="Q440" s="9"/>
      <c r="R440" s="9" t="s">
        <v>8</v>
      </c>
      <c r="S440" s="9"/>
      <c r="T440" s="9"/>
      <c r="U440" s="9" t="s">
        <v>9</v>
      </c>
      <c r="V440" s="9"/>
      <c r="W440" s="9"/>
      <c r="X440" s="9" t="s">
        <v>10</v>
      </c>
      <c r="Y440" s="10"/>
    </row>
    <row r="441" customFormat="false" ht="18" hidden="false" customHeight="false" outlineLevel="0" collapsed="false">
      <c r="A441" s="8"/>
      <c r="B441" s="9" t="s">
        <v>11</v>
      </c>
      <c r="C441" s="9" t="s">
        <v>12</v>
      </c>
      <c r="D441" s="9" t="s">
        <v>13</v>
      </c>
      <c r="E441" s="9" t="s">
        <v>11</v>
      </c>
      <c r="F441" s="9" t="s">
        <v>12</v>
      </c>
      <c r="G441" s="9" t="s">
        <v>13</v>
      </c>
      <c r="H441" s="9" t="s">
        <v>11</v>
      </c>
      <c r="I441" s="9" t="s">
        <v>12</v>
      </c>
      <c r="J441" s="9" t="s">
        <v>13</v>
      </c>
      <c r="K441" s="9" t="s">
        <v>11</v>
      </c>
      <c r="L441" s="9" t="s">
        <v>12</v>
      </c>
      <c r="M441" s="9" t="s">
        <v>13</v>
      </c>
      <c r="N441" s="9" t="s">
        <v>11</v>
      </c>
      <c r="O441" s="9" t="s">
        <v>12</v>
      </c>
      <c r="P441" s="9" t="s">
        <v>13</v>
      </c>
      <c r="Q441" s="9" t="s">
        <v>11</v>
      </c>
      <c r="R441" s="9" t="s">
        <v>12</v>
      </c>
      <c r="S441" s="9" t="s">
        <v>13</v>
      </c>
      <c r="T441" s="9" t="s">
        <v>11</v>
      </c>
      <c r="U441" s="9" t="s">
        <v>14</v>
      </c>
      <c r="V441" s="9" t="s">
        <v>13</v>
      </c>
      <c r="W441" s="9" t="s">
        <v>11</v>
      </c>
      <c r="X441" s="9" t="s">
        <v>12</v>
      </c>
      <c r="Y441" s="10" t="s">
        <v>13</v>
      </c>
    </row>
    <row r="442" customFormat="false" ht="18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7"/>
    </row>
    <row r="443" customFormat="false" ht="18" hidden="false" customHeight="false" outlineLevel="0" collapsed="false">
      <c r="A443" s="11" t="s">
        <v>15</v>
      </c>
      <c r="B443" s="6" t="n">
        <f aca="false">'Final Count'!B443</f>
        <v>1</v>
      </c>
      <c r="C443" s="6" t="n">
        <f aca="false">'Final Count'!C443</f>
        <v>1</v>
      </c>
      <c r="D443" s="6" t="n">
        <f aca="false">'Final Count'!D443</f>
        <v>2</v>
      </c>
      <c r="E443" s="6" t="n">
        <f aca="false">'Final Count'!E443</f>
        <v>0</v>
      </c>
      <c r="F443" s="6" t="n">
        <f aca="false">'Final Count'!F443</f>
        <v>0</v>
      </c>
      <c r="G443" s="6" t="n">
        <f aca="false">'Final Count'!G443</f>
        <v>0</v>
      </c>
      <c r="H443" s="6" t="n">
        <f aca="false">'Final Count'!H443</f>
        <v>0</v>
      </c>
      <c r="I443" s="6" t="n">
        <f aca="false">'Final Count'!I443</f>
        <v>6</v>
      </c>
      <c r="J443" s="6" t="n">
        <f aca="false">'Final Count'!J443</f>
        <v>6</v>
      </c>
      <c r="K443" s="6" t="n">
        <f aca="false">'Final Count'!K443</f>
        <v>2</v>
      </c>
      <c r="L443" s="6" t="n">
        <f aca="false">'Final Count'!L443</f>
        <v>2</v>
      </c>
      <c r="M443" s="6" t="n">
        <f aca="false">'Final Count'!M443</f>
        <v>4</v>
      </c>
      <c r="N443" s="6" t="n">
        <f aca="false">'Final Count'!N443</f>
        <v>130</v>
      </c>
      <c r="O443" s="6" t="n">
        <f aca="false">'Final Count'!O443</f>
        <v>122</v>
      </c>
      <c r="P443" s="6" t="n">
        <f aca="false">'Final Count'!P443</f>
        <v>252</v>
      </c>
      <c r="Q443" s="6" t="n">
        <f aca="false">'Final Count'!Q443</f>
        <v>4</v>
      </c>
      <c r="R443" s="6" t="n">
        <f aca="false">'Final Count'!R443</f>
        <v>5</v>
      </c>
      <c r="S443" s="6" t="n">
        <f aca="false">'Final Count'!S443</f>
        <v>9</v>
      </c>
      <c r="T443" s="6" t="n">
        <f aca="false">'Final Count'!T443</f>
        <v>0</v>
      </c>
      <c r="U443" s="6" t="n">
        <f aca="false">'Final Count'!U443</f>
        <v>0</v>
      </c>
      <c r="V443" s="6" t="n">
        <f aca="false">'Final Count'!V443</f>
        <v>0</v>
      </c>
      <c r="W443" s="6" t="n">
        <f aca="false">'Final Count'!W443</f>
        <v>137</v>
      </c>
      <c r="X443" s="6" t="n">
        <f aca="false">'Final Count'!X443</f>
        <v>136</v>
      </c>
      <c r="Y443" s="12" t="n">
        <f aca="false">'Final Count'!Y443</f>
        <v>273</v>
      </c>
    </row>
    <row r="444" customFormat="false" ht="18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7"/>
    </row>
    <row r="445" customFormat="false" ht="18" hidden="false" customHeight="false" outlineLevel="0" collapsed="false">
      <c r="A445" s="13" t="s">
        <v>16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7"/>
    </row>
    <row r="446" customFormat="false" ht="18" hidden="false" customHeight="false" outlineLevel="0" collapsed="false">
      <c r="A446" s="1" t="s">
        <v>17</v>
      </c>
      <c r="B446" s="14" t="n">
        <f aca="false">IF('Final Count'!B$443=0,"N/A",'Final Count'!B446/('Final Count'!B$443-Exclusions!B446))</f>
        <v>1</v>
      </c>
      <c r="C446" s="14" t="n">
        <f aca="false">IF('Final Count'!C$443=0,"N/A",'Final Count'!C446/('Final Count'!C$443-Exclusions!C446))</f>
        <v>0</v>
      </c>
      <c r="D446" s="14" t="n">
        <f aca="false">IF('Final Count'!D$443=0,"N/A",'Final Count'!D446/('Final Count'!D$443-Exclusions!D446))</f>
        <v>0.5</v>
      </c>
      <c r="E446" s="14" t="str">
        <f aca="false">IF('Final Count'!E$443=0,"N/A",'Final Count'!E446/('Final Count'!E$443-Exclusions!E446))</f>
        <v>N/A</v>
      </c>
      <c r="F446" s="14" t="str">
        <f aca="false">IF('Final Count'!F$443=0,"N/A",'Final Count'!F446/('Final Count'!F$443-Exclusions!F446))</f>
        <v>N/A</v>
      </c>
      <c r="G446" s="14" t="str">
        <f aca="false">IF('Final Count'!G$443=0,"N/A",'Final Count'!G446/('Final Count'!G$443-Exclusions!G446))</f>
        <v>N/A</v>
      </c>
      <c r="H446" s="14" t="str">
        <f aca="false">IF('Final Count'!H$443=0,"N/A",'Final Count'!H446/('Final Count'!H$443-Exclusions!H446))</f>
        <v>N/A</v>
      </c>
      <c r="I446" s="14" t="n">
        <f aca="false">IF('Final Count'!I$443=0,"N/A",'Final Count'!I446/('Final Count'!I$443-Exclusions!I446))</f>
        <v>0.5</v>
      </c>
      <c r="J446" s="14" t="n">
        <f aca="false">IF('Final Count'!J$443=0,"N/A",'Final Count'!J446/('Final Count'!J$443-Exclusions!J446))</f>
        <v>0.5</v>
      </c>
      <c r="K446" s="14" t="n">
        <f aca="false">IF('Final Count'!K$443=0,"N/A",'Final Count'!K446/('Final Count'!K$443-Exclusions!K446))</f>
        <v>0.5</v>
      </c>
      <c r="L446" s="14" t="n">
        <f aca="false">IF('Final Count'!L$443=0,"N/A",'Final Count'!L446/('Final Count'!L$443-Exclusions!L446))</f>
        <v>1</v>
      </c>
      <c r="M446" s="14" t="n">
        <f aca="false">IF('Final Count'!M$443=0,"N/A",'Final Count'!M446/('Final Count'!M$443-Exclusions!M446))</f>
        <v>0.75</v>
      </c>
      <c r="N446" s="14" t="n">
        <f aca="false">IF('Final Count'!N$443=0,"N/A",'Final Count'!N446/('Final Count'!N$443-Exclusions!N446))</f>
        <v>0.784615384615385</v>
      </c>
      <c r="O446" s="14" t="n">
        <f aca="false">IF('Final Count'!O$443=0,"N/A",'Final Count'!O446/('Final Count'!O$443-Exclusions!O446))</f>
        <v>0.827868852459016</v>
      </c>
      <c r="P446" s="14" t="n">
        <f aca="false">IF('Final Count'!P$443=0,"N/A",'Final Count'!P446/('Final Count'!P$443-Exclusions!P446))</f>
        <v>0.805555555555556</v>
      </c>
      <c r="Q446" s="14" t="n">
        <f aca="false">IF('Final Count'!Q$443=0,"N/A",'Final Count'!Q446/('Final Count'!Q$443-Exclusions!Q446))</f>
        <v>0.75</v>
      </c>
      <c r="R446" s="14" t="n">
        <f aca="false">IF('Final Count'!R$443=0,"N/A",'Final Count'!R446/('Final Count'!R$443-Exclusions!R446))</f>
        <v>0.6</v>
      </c>
      <c r="S446" s="14" t="n">
        <f aca="false">IF('Final Count'!S$443=0,"N/A",'Final Count'!S446/('Final Count'!S$443-Exclusions!S446))</f>
        <v>0.666666666666667</v>
      </c>
      <c r="T446" s="14" t="str">
        <f aca="false">IF('Final Count'!T$443=0,"N/A",'Final Count'!T446/('Final Count'!T$443-Exclusions!T446))</f>
        <v>N/A</v>
      </c>
      <c r="U446" s="14" t="str">
        <f aca="false">IF('Final Count'!U$443=0,"N/A",'Final Count'!U446/('Final Count'!U$443-Exclusions!U446))</f>
        <v>N/A</v>
      </c>
      <c r="V446" s="14" t="str">
        <f aca="false">IF('Final Count'!V$443=0,"N/A",'Final Count'!V446/('Final Count'!V$443-Exclusions!V446))</f>
        <v>N/A</v>
      </c>
      <c r="W446" s="14" t="n">
        <f aca="false">IF('Final Count'!W$443=0,"N/A",'Final Count'!W446/('Final Count'!W$443-Exclusions!W446))</f>
        <v>0.781021897810219</v>
      </c>
      <c r="X446" s="14" t="n">
        <f aca="false">IF('Final Count'!X$443=0,"N/A",'Final Count'!X446/('Final Count'!X$443-Exclusions!X446))</f>
        <v>0.801470588235294</v>
      </c>
      <c r="Y446" s="14" t="n">
        <f aca="false">IF('Final Count'!Y$443=0,"N/A",'Final Count'!Y446/('Final Count'!Y$443-Exclusions!Y446))</f>
        <v>0.791208791208791</v>
      </c>
    </row>
    <row r="447" customFormat="false" ht="18" hidden="false" customHeight="false" outlineLevel="0" collapsed="false">
      <c r="A447" s="1" t="s">
        <v>18</v>
      </c>
      <c r="B447" s="14" t="n">
        <f aca="false">IF('Final Count'!B$443=0,"N/A",'Final Count'!B447/('Final Count'!B$443-Exclusions!B447))</f>
        <v>1</v>
      </c>
      <c r="C447" s="14" t="n">
        <f aca="false">IF('Final Count'!C$443=0,"N/A",'Final Count'!C447/('Final Count'!C$443-Exclusions!C447))</f>
        <v>0</v>
      </c>
      <c r="D447" s="14" t="n">
        <f aca="false">IF('Final Count'!D$443=0,"N/A",'Final Count'!D447/('Final Count'!D$443-Exclusions!D447))</f>
        <v>0.5</v>
      </c>
      <c r="E447" s="14" t="str">
        <f aca="false">IF('Final Count'!E$443=0,"N/A",'Final Count'!E447/('Final Count'!E$443-Exclusions!E447))</f>
        <v>N/A</v>
      </c>
      <c r="F447" s="14" t="str">
        <f aca="false">IF('Final Count'!F$443=0,"N/A",'Final Count'!F447/('Final Count'!F$443-Exclusions!F447))</f>
        <v>N/A</v>
      </c>
      <c r="G447" s="14" t="str">
        <f aca="false">IF('Final Count'!G$443=0,"N/A",'Final Count'!G447/('Final Count'!G$443-Exclusions!G447))</f>
        <v>N/A</v>
      </c>
      <c r="H447" s="14" t="str">
        <f aca="false">IF('Final Count'!H$443=0,"N/A",'Final Count'!H447/('Final Count'!H$443-Exclusions!H447))</f>
        <v>N/A</v>
      </c>
      <c r="I447" s="14" t="n">
        <f aca="false">IF('Final Count'!I$443=0,"N/A",'Final Count'!I447/('Final Count'!I$443-Exclusions!I447))</f>
        <v>0.5</v>
      </c>
      <c r="J447" s="14" t="n">
        <f aca="false">IF('Final Count'!J$443=0,"N/A",'Final Count'!J447/('Final Count'!J$443-Exclusions!J447))</f>
        <v>0.5</v>
      </c>
      <c r="K447" s="14" t="n">
        <f aca="false">IF('Final Count'!K$443=0,"N/A",'Final Count'!K447/('Final Count'!K$443-Exclusions!K447))</f>
        <v>0.5</v>
      </c>
      <c r="L447" s="14" t="n">
        <f aca="false">IF('Final Count'!L$443=0,"N/A",'Final Count'!L447/('Final Count'!L$443-Exclusions!L447))</f>
        <v>0.5</v>
      </c>
      <c r="M447" s="14" t="n">
        <f aca="false">IF('Final Count'!M$443=0,"N/A",'Final Count'!M447/('Final Count'!M$443-Exclusions!M447))</f>
        <v>0.5</v>
      </c>
      <c r="N447" s="14" t="n">
        <f aca="false">IF('Final Count'!N$443=0,"N/A",'Final Count'!N447/('Final Count'!N$443-Exclusions!N447))</f>
        <v>0.6</v>
      </c>
      <c r="O447" s="14" t="n">
        <f aca="false">IF('Final Count'!O$443=0,"N/A",'Final Count'!O447/('Final Count'!O$443-Exclusions!O447))</f>
        <v>0.573770491803279</v>
      </c>
      <c r="P447" s="14" t="n">
        <f aca="false">IF('Final Count'!P$443=0,"N/A",'Final Count'!P447/('Final Count'!P$443-Exclusions!P447))</f>
        <v>0.587301587301587</v>
      </c>
      <c r="Q447" s="14" t="n">
        <f aca="false">IF('Final Count'!Q$443=0,"N/A",'Final Count'!Q447/('Final Count'!Q$443-Exclusions!Q447))</f>
        <v>0.75</v>
      </c>
      <c r="R447" s="14" t="n">
        <f aca="false">IF('Final Count'!R$443=0,"N/A",'Final Count'!R447/('Final Count'!R$443-Exclusions!R447))</f>
        <v>0.8</v>
      </c>
      <c r="S447" s="14" t="n">
        <f aca="false">IF('Final Count'!S$443=0,"N/A",'Final Count'!S447/('Final Count'!S$443-Exclusions!S447))</f>
        <v>0.777777777777778</v>
      </c>
      <c r="T447" s="14" t="str">
        <f aca="false">IF('Final Count'!T$443=0,"N/A",'Final Count'!T447/('Final Count'!T$443-Exclusions!T447))</f>
        <v>N/A</v>
      </c>
      <c r="U447" s="14" t="str">
        <f aca="false">IF('Final Count'!U$443=0,"N/A",'Final Count'!U447/('Final Count'!U$443-Exclusions!U447))</f>
        <v>N/A</v>
      </c>
      <c r="V447" s="14" t="str">
        <f aca="false">IF('Final Count'!V$443=0,"N/A",'Final Count'!V447/('Final Count'!V$443-Exclusions!V447))</f>
        <v>N/A</v>
      </c>
      <c r="W447" s="14" t="n">
        <f aca="false">IF('Final Count'!W$443=0,"N/A",'Final Count'!W447/('Final Count'!W$443-Exclusions!W447))</f>
        <v>0.605839416058394</v>
      </c>
      <c r="X447" s="14" t="n">
        <f aca="false">IF('Final Count'!X$443=0,"N/A",'Final Count'!X447/('Final Count'!X$443-Exclusions!X447))</f>
        <v>0.573529411764706</v>
      </c>
      <c r="Y447" s="14" t="n">
        <f aca="false">IF('Final Count'!Y$443=0,"N/A",'Final Count'!Y447/('Final Count'!Y$443-Exclusions!Y447))</f>
        <v>0.58974358974359</v>
      </c>
    </row>
    <row r="448" customFormat="false" ht="18" hidden="false" customHeight="false" outlineLevel="0" collapsed="false">
      <c r="A448" s="1" t="s">
        <v>19</v>
      </c>
      <c r="B448" s="14" t="n">
        <f aca="false">IF('Final Count'!B$443=0,"N/A",'Final Count'!B448/('Final Count'!B$443-Exclusions!B448))</f>
        <v>0</v>
      </c>
      <c r="C448" s="14" t="n">
        <f aca="false">IF('Final Count'!C$443=0,"N/A",'Final Count'!C448/('Final Count'!C$443-Exclusions!C448))</f>
        <v>0</v>
      </c>
      <c r="D448" s="14" t="n">
        <f aca="false">IF('Final Count'!D$443=0,"N/A",'Final Count'!D448/('Final Count'!D$443-Exclusions!D448))</f>
        <v>0</v>
      </c>
      <c r="E448" s="14" t="str">
        <f aca="false">IF('Final Count'!E$443=0,"N/A",'Final Count'!E448/('Final Count'!E$443-Exclusions!E448))</f>
        <v>N/A</v>
      </c>
      <c r="F448" s="14" t="str">
        <f aca="false">IF('Final Count'!F$443=0,"N/A",'Final Count'!F448/('Final Count'!F$443-Exclusions!F448))</f>
        <v>N/A</v>
      </c>
      <c r="G448" s="14" t="str">
        <f aca="false">IF('Final Count'!G$443=0,"N/A",'Final Count'!G448/('Final Count'!G$443-Exclusions!G448))</f>
        <v>N/A</v>
      </c>
      <c r="H448" s="14" t="str">
        <f aca="false">IF('Final Count'!H$443=0,"N/A",'Final Count'!H448/('Final Count'!H$443-Exclusions!H448))</f>
        <v>N/A</v>
      </c>
      <c r="I448" s="14" t="n">
        <f aca="false">IF('Final Count'!I$443=0,"N/A",'Final Count'!I448/('Final Count'!I$443-Exclusions!I448))</f>
        <v>0.166666666666667</v>
      </c>
      <c r="J448" s="14" t="n">
        <f aca="false">IF('Final Count'!J$443=0,"N/A",'Final Count'!J448/('Final Count'!J$443-Exclusions!J448))</f>
        <v>0.166666666666667</v>
      </c>
      <c r="K448" s="14" t="n">
        <f aca="false">IF('Final Count'!K$443=0,"N/A",'Final Count'!K448/('Final Count'!K$443-Exclusions!K448))</f>
        <v>0</v>
      </c>
      <c r="L448" s="14" t="n">
        <f aca="false">IF('Final Count'!L$443=0,"N/A",'Final Count'!L448/('Final Count'!L$443-Exclusions!L448))</f>
        <v>0.5</v>
      </c>
      <c r="M448" s="14" t="n">
        <f aca="false">IF('Final Count'!M$443=0,"N/A",'Final Count'!M448/('Final Count'!M$443-Exclusions!M448))</f>
        <v>0.25</v>
      </c>
      <c r="N448" s="14" t="n">
        <f aca="false">IF('Final Count'!N$443=0,"N/A",'Final Count'!N448/('Final Count'!N$443-Exclusions!N448))</f>
        <v>0.184615384615385</v>
      </c>
      <c r="O448" s="14" t="n">
        <f aca="false">IF('Final Count'!O$443=0,"N/A",'Final Count'!O448/('Final Count'!O$443-Exclusions!O448))</f>
        <v>0.204918032786885</v>
      </c>
      <c r="P448" s="14" t="n">
        <f aca="false">IF('Final Count'!P$443=0,"N/A",'Final Count'!P448/('Final Count'!P$443-Exclusions!P448))</f>
        <v>0.194444444444444</v>
      </c>
      <c r="Q448" s="14" t="n">
        <f aca="false">IF('Final Count'!Q$443=0,"N/A",'Final Count'!Q448/('Final Count'!Q$443-Exclusions!Q448))</f>
        <v>0</v>
      </c>
      <c r="R448" s="14" t="n">
        <f aca="false">IF('Final Count'!R$443=0,"N/A",'Final Count'!R448/('Final Count'!R$443-Exclusions!R448))</f>
        <v>0.8</v>
      </c>
      <c r="S448" s="14" t="n">
        <f aca="false">IF('Final Count'!S$443=0,"N/A",'Final Count'!S448/('Final Count'!S$443-Exclusions!S448))</f>
        <v>0.444444444444444</v>
      </c>
      <c r="T448" s="14" t="str">
        <f aca="false">IF('Final Count'!T$443=0,"N/A",'Final Count'!T448/('Final Count'!T$443-Exclusions!T448))</f>
        <v>N/A</v>
      </c>
      <c r="U448" s="14" t="str">
        <f aca="false">IF('Final Count'!U$443=0,"N/A",'Final Count'!U448/('Final Count'!U$443-Exclusions!U448))</f>
        <v>N/A</v>
      </c>
      <c r="V448" s="14" t="str">
        <f aca="false">IF('Final Count'!V$443=0,"N/A",'Final Count'!V448/('Final Count'!V$443-Exclusions!V448))</f>
        <v>N/A</v>
      </c>
      <c r="W448" s="14" t="n">
        <f aca="false">IF('Final Count'!W$443=0,"N/A",'Final Count'!W448/('Final Count'!W$443-Exclusions!W448))</f>
        <v>0.175182481751825</v>
      </c>
      <c r="X448" s="14" t="n">
        <f aca="false">IF('Final Count'!X$443=0,"N/A",'Final Count'!X448/('Final Count'!X$443-Exclusions!X448))</f>
        <v>0.227941176470588</v>
      </c>
      <c r="Y448" s="14" t="n">
        <f aca="false">IF('Final Count'!Y$443=0,"N/A",'Final Count'!Y448/('Final Count'!Y$443-Exclusions!Y448))</f>
        <v>0.201465201465201</v>
      </c>
    </row>
    <row r="449" customFormat="false" ht="18" hidden="false" customHeight="false" outlineLevel="0" collapsed="false">
      <c r="A449" s="1" t="s">
        <v>20</v>
      </c>
      <c r="B449" s="14" t="n">
        <f aca="false">IF('Final Count'!B$443=0,"N/A",'Final Count'!B449/('Final Count'!B$443-Exclusions!B449))</f>
        <v>0</v>
      </c>
      <c r="C449" s="14" t="n">
        <f aca="false">IF('Final Count'!C$443=0,"N/A",'Final Count'!C449/('Final Count'!C$443-Exclusions!C449))</f>
        <v>0</v>
      </c>
      <c r="D449" s="14" t="n">
        <f aca="false">IF('Final Count'!D$443=0,"N/A",'Final Count'!D449/('Final Count'!D$443-Exclusions!D449))</f>
        <v>0</v>
      </c>
      <c r="E449" s="14" t="str">
        <f aca="false">IF('Final Count'!E$443=0,"N/A",'Final Count'!E449/('Final Count'!E$443-Exclusions!E449))</f>
        <v>N/A</v>
      </c>
      <c r="F449" s="14" t="str">
        <f aca="false">IF('Final Count'!F$443=0,"N/A",'Final Count'!F449/('Final Count'!F$443-Exclusions!F449))</f>
        <v>N/A</v>
      </c>
      <c r="G449" s="14" t="str">
        <f aca="false">IF('Final Count'!G$443=0,"N/A",'Final Count'!G449/('Final Count'!G$443-Exclusions!G449))</f>
        <v>N/A</v>
      </c>
      <c r="H449" s="14" t="str">
        <f aca="false">IF('Final Count'!H$443=0,"N/A",'Final Count'!H449/('Final Count'!H$443-Exclusions!H449))</f>
        <v>N/A</v>
      </c>
      <c r="I449" s="14" t="n">
        <f aca="false">IF('Final Count'!I$443=0,"N/A",'Final Count'!I449/('Final Count'!I$443-Exclusions!I449))</f>
        <v>0</v>
      </c>
      <c r="J449" s="14" t="n">
        <f aca="false">IF('Final Count'!J$443=0,"N/A",'Final Count'!J449/('Final Count'!J$443-Exclusions!J449))</f>
        <v>0</v>
      </c>
      <c r="K449" s="14" t="n">
        <f aca="false">IF('Final Count'!K$443=0,"N/A",'Final Count'!K449/('Final Count'!K$443-Exclusions!K449))</f>
        <v>0</v>
      </c>
      <c r="L449" s="14" t="n">
        <f aca="false">IF('Final Count'!L$443=0,"N/A",'Final Count'!L449/('Final Count'!L$443-Exclusions!L449))</f>
        <v>0</v>
      </c>
      <c r="M449" s="14" t="n">
        <f aca="false">IF('Final Count'!M$443=0,"N/A",'Final Count'!M449/('Final Count'!M$443-Exclusions!M449))</f>
        <v>0</v>
      </c>
      <c r="N449" s="14" t="n">
        <f aca="false">IF('Final Count'!N$443=0,"N/A",'Final Count'!N449/('Final Count'!N$443-Exclusions!N449))</f>
        <v>0.0384615384615385</v>
      </c>
      <c r="O449" s="14" t="n">
        <f aca="false">IF('Final Count'!O$443=0,"N/A",'Final Count'!O449/('Final Count'!O$443-Exclusions!O449))</f>
        <v>0.0573770491803279</v>
      </c>
      <c r="P449" s="14" t="n">
        <f aca="false">IF('Final Count'!P$443=0,"N/A",'Final Count'!P449/('Final Count'!P$443-Exclusions!P449))</f>
        <v>0.0476190476190476</v>
      </c>
      <c r="Q449" s="14" t="n">
        <f aca="false">IF('Final Count'!Q$443=0,"N/A",'Final Count'!Q449/('Final Count'!Q$443-Exclusions!Q449))</f>
        <v>0</v>
      </c>
      <c r="R449" s="14" t="n">
        <f aca="false">IF('Final Count'!R$443=0,"N/A",'Final Count'!R449/('Final Count'!R$443-Exclusions!R449))</f>
        <v>0</v>
      </c>
      <c r="S449" s="14" t="n">
        <f aca="false">IF('Final Count'!S$443=0,"N/A",'Final Count'!S449/('Final Count'!S$443-Exclusions!S449))</f>
        <v>0</v>
      </c>
      <c r="T449" s="14" t="str">
        <f aca="false">IF('Final Count'!T$443=0,"N/A",'Final Count'!T449/('Final Count'!T$443-Exclusions!T449))</f>
        <v>N/A</v>
      </c>
      <c r="U449" s="14" t="str">
        <f aca="false">IF('Final Count'!U$443=0,"N/A",'Final Count'!U449/('Final Count'!U$443-Exclusions!U449))</f>
        <v>N/A</v>
      </c>
      <c r="V449" s="14" t="str">
        <f aca="false">IF('Final Count'!V$443=0,"N/A",'Final Count'!V449/('Final Count'!V$443-Exclusions!V449))</f>
        <v>N/A</v>
      </c>
      <c r="W449" s="14" t="n">
        <f aca="false">IF('Final Count'!W$443=0,"N/A",'Final Count'!W449/('Final Count'!W$443-Exclusions!W449))</f>
        <v>0.0364963503649635</v>
      </c>
      <c r="X449" s="14" t="n">
        <f aca="false">IF('Final Count'!X$443=0,"N/A",'Final Count'!X449/('Final Count'!X$443-Exclusions!X449))</f>
        <v>0.0514705882352941</v>
      </c>
      <c r="Y449" s="14" t="n">
        <f aca="false">IF('Final Count'!Y$443=0,"N/A",'Final Count'!Y449/('Final Count'!Y$443-Exclusions!Y449))</f>
        <v>0.043956043956044</v>
      </c>
    </row>
    <row r="450" customFormat="false" ht="18" hidden="false" customHeight="false" outlineLevel="0" collapsed="false">
      <c r="A450" s="1" t="s">
        <v>21</v>
      </c>
      <c r="B450" s="14" t="n">
        <f aca="false">IF('Final Count'!B$443=0,"N/A",'Final Count'!B450/('Final Count'!B$443-Exclusions!B450))</f>
        <v>0</v>
      </c>
      <c r="C450" s="14" t="n">
        <f aca="false">IF('Final Count'!C$443=0,"N/A",'Final Count'!C450/('Final Count'!C$443-Exclusions!C450))</f>
        <v>0</v>
      </c>
      <c r="D450" s="14" t="n">
        <f aca="false">IF('Final Count'!D$443=0,"N/A",'Final Count'!D450/('Final Count'!D$443-Exclusions!D450))</f>
        <v>0</v>
      </c>
      <c r="E450" s="14" t="str">
        <f aca="false">IF('Final Count'!E$443=0,"N/A",'Final Count'!E450/('Final Count'!E$443-Exclusions!E450))</f>
        <v>N/A</v>
      </c>
      <c r="F450" s="14" t="str">
        <f aca="false">IF('Final Count'!F$443=0,"N/A",'Final Count'!F450/('Final Count'!F$443-Exclusions!F450))</f>
        <v>N/A</v>
      </c>
      <c r="G450" s="14" t="str">
        <f aca="false">IF('Final Count'!G$443=0,"N/A",'Final Count'!G450/('Final Count'!G$443-Exclusions!G450))</f>
        <v>N/A</v>
      </c>
      <c r="H450" s="14" t="str">
        <f aca="false">IF('Final Count'!H$443=0,"N/A",'Final Count'!H450/('Final Count'!H$443-Exclusions!H450))</f>
        <v>N/A</v>
      </c>
      <c r="I450" s="14" t="n">
        <f aca="false">IF('Final Count'!I$443=0,"N/A",'Final Count'!I450/('Final Count'!I$443-Exclusions!I450))</f>
        <v>0</v>
      </c>
      <c r="J450" s="14" t="n">
        <f aca="false">IF('Final Count'!J$443=0,"N/A",'Final Count'!J450/('Final Count'!J$443-Exclusions!J450))</f>
        <v>0</v>
      </c>
      <c r="K450" s="14" t="n">
        <f aca="false">IF('Final Count'!K$443=0,"N/A",'Final Count'!K450/('Final Count'!K$443-Exclusions!K450))</f>
        <v>0</v>
      </c>
      <c r="L450" s="14" t="n">
        <f aca="false">IF('Final Count'!L$443=0,"N/A",'Final Count'!L450/('Final Count'!L$443-Exclusions!L450))</f>
        <v>0</v>
      </c>
      <c r="M450" s="14" t="n">
        <f aca="false">IF('Final Count'!M$443=0,"N/A",'Final Count'!M450/('Final Count'!M$443-Exclusions!M450))</f>
        <v>0</v>
      </c>
      <c r="N450" s="14" t="n">
        <f aca="false">IF('Final Count'!N$443=0,"N/A",'Final Count'!N450/('Final Count'!N$443-Exclusions!N450))</f>
        <v>0.0307692307692308</v>
      </c>
      <c r="O450" s="14" t="n">
        <f aca="false">IF('Final Count'!O$443=0,"N/A",'Final Count'!O450/('Final Count'!O$443-Exclusions!O450))</f>
        <v>0.00819672131147541</v>
      </c>
      <c r="P450" s="14" t="n">
        <f aca="false">IF('Final Count'!P$443=0,"N/A",'Final Count'!P450/('Final Count'!P$443-Exclusions!P450))</f>
        <v>0.0198412698412698</v>
      </c>
      <c r="Q450" s="14" t="n">
        <f aca="false">IF('Final Count'!Q$443=0,"N/A",'Final Count'!Q450/('Final Count'!Q$443-Exclusions!Q450))</f>
        <v>0</v>
      </c>
      <c r="R450" s="14" t="n">
        <f aca="false">IF('Final Count'!R$443=0,"N/A",'Final Count'!R450/('Final Count'!R$443-Exclusions!R450))</f>
        <v>0</v>
      </c>
      <c r="S450" s="14" t="n">
        <f aca="false">IF('Final Count'!S$443=0,"N/A",'Final Count'!S450/('Final Count'!S$443-Exclusions!S450))</f>
        <v>0</v>
      </c>
      <c r="T450" s="14" t="str">
        <f aca="false">IF('Final Count'!T$443=0,"N/A",'Final Count'!T450/('Final Count'!T$443-Exclusions!T450))</f>
        <v>N/A</v>
      </c>
      <c r="U450" s="14" t="str">
        <f aca="false">IF('Final Count'!U$443=0,"N/A",'Final Count'!U450/('Final Count'!U$443-Exclusions!U450))</f>
        <v>N/A</v>
      </c>
      <c r="V450" s="14" t="str">
        <f aca="false">IF('Final Count'!V$443=0,"N/A",'Final Count'!V450/('Final Count'!V$443-Exclusions!V450))</f>
        <v>N/A</v>
      </c>
      <c r="W450" s="14" t="n">
        <f aca="false">IF('Final Count'!W$443=0,"N/A",'Final Count'!W450/('Final Count'!W$443-Exclusions!W450))</f>
        <v>0.0291970802919708</v>
      </c>
      <c r="X450" s="14" t="n">
        <f aca="false">IF('Final Count'!X$443=0,"N/A",'Final Count'!X450/('Final Count'!X$443-Exclusions!X450))</f>
        <v>0.00735294117647059</v>
      </c>
      <c r="Y450" s="14" t="n">
        <f aca="false">IF('Final Count'!Y$443=0,"N/A",'Final Count'!Y450/('Final Count'!Y$443-Exclusions!Y450))</f>
        <v>0.0183150183150183</v>
      </c>
    </row>
    <row r="451" customFormat="false" ht="18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7"/>
    </row>
    <row r="452" customFormat="false" ht="18" hidden="false" customHeight="false" outlineLevel="0" collapsed="false">
      <c r="A452" s="13" t="s">
        <v>23</v>
      </c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7"/>
    </row>
    <row r="453" customFormat="false" ht="18" hidden="false" customHeight="false" outlineLevel="0" collapsed="false">
      <c r="A453" s="1" t="s">
        <v>48</v>
      </c>
      <c r="B453" s="14" t="n">
        <f aca="false">IF('Final Count'!B$443=0,"N/A",'Final Count'!B453/('Final Count'!B$443-Exclusions!B453))</f>
        <v>0</v>
      </c>
      <c r="C453" s="14" t="n">
        <f aca="false">IF('Final Count'!C$443=0,"N/A",'Final Count'!C453/('Final Count'!C$443-Exclusions!C453))</f>
        <v>0</v>
      </c>
      <c r="D453" s="14" t="n">
        <f aca="false">IF('Final Count'!D$443=0,"N/A",'Final Count'!D453/('Final Count'!D$443-Exclusions!D453))</f>
        <v>0</v>
      </c>
      <c r="E453" s="14" t="str">
        <f aca="false">IF('Final Count'!E$443=0,"N/A",'Final Count'!E453/('Final Count'!E$443-Exclusions!E453))</f>
        <v>N/A</v>
      </c>
      <c r="F453" s="14" t="str">
        <f aca="false">IF('Final Count'!F$443=0,"N/A",'Final Count'!F453/('Final Count'!F$443-Exclusions!F453))</f>
        <v>N/A</v>
      </c>
      <c r="G453" s="14" t="str">
        <f aca="false">IF('Final Count'!G$443=0,"N/A",'Final Count'!G453/('Final Count'!G$443-Exclusions!G453))</f>
        <v>N/A</v>
      </c>
      <c r="H453" s="14" t="str">
        <f aca="false">IF('Final Count'!H$443=0,"N/A",'Final Count'!H453/('Final Count'!H$443-Exclusions!H453))</f>
        <v>N/A</v>
      </c>
      <c r="I453" s="14" t="n">
        <f aca="false">IF('Final Count'!I$443=0,"N/A",'Final Count'!I453/('Final Count'!I$443-Exclusions!I453))</f>
        <v>0</v>
      </c>
      <c r="J453" s="14" t="n">
        <f aca="false">IF('Final Count'!J$443=0,"N/A",'Final Count'!J453/('Final Count'!J$443-Exclusions!J453))</f>
        <v>0</v>
      </c>
      <c r="K453" s="14" t="n">
        <f aca="false">IF('Final Count'!K$443=0,"N/A",'Final Count'!K453/('Final Count'!K$443-Exclusions!K453))</f>
        <v>0</v>
      </c>
      <c r="L453" s="14" t="n">
        <f aca="false">IF('Final Count'!L$443=0,"N/A",'Final Count'!L453/('Final Count'!L$443-Exclusions!L453))</f>
        <v>0</v>
      </c>
      <c r="M453" s="14" t="n">
        <f aca="false">IF('Final Count'!M$443=0,"N/A",'Final Count'!M453/('Final Count'!M$443-Exclusions!M453))</f>
        <v>0</v>
      </c>
      <c r="N453" s="14" t="n">
        <f aca="false">IF('Final Count'!N$443=0,"N/A",'Final Count'!N453/('Final Count'!N$443-Exclusions!N453))</f>
        <v>0</v>
      </c>
      <c r="O453" s="14" t="n">
        <f aca="false">IF('Final Count'!O$443=0,"N/A",'Final Count'!O453/('Final Count'!O$443-Exclusions!O453))</f>
        <v>0</v>
      </c>
      <c r="P453" s="14" t="n">
        <f aca="false">IF('Final Count'!P$443=0,"N/A",'Final Count'!P453/('Final Count'!P$443-Exclusions!P453))</f>
        <v>0</v>
      </c>
      <c r="Q453" s="14" t="n">
        <f aca="false">IF('Final Count'!Q$443=0,"N/A",'Final Count'!Q453/('Final Count'!Q$443-Exclusions!Q453))</f>
        <v>0</v>
      </c>
      <c r="R453" s="14" t="n">
        <f aca="false">IF('Final Count'!R$443=0,"N/A",'Final Count'!R453/('Final Count'!R$443-Exclusions!R453))</f>
        <v>0</v>
      </c>
      <c r="S453" s="14" t="n">
        <f aca="false">IF('Final Count'!S$443=0,"N/A",'Final Count'!S453/('Final Count'!S$443-Exclusions!S453))</f>
        <v>0</v>
      </c>
      <c r="T453" s="14" t="str">
        <f aca="false">IF('Final Count'!T$443=0,"N/A",'Final Count'!T453/('Final Count'!T$443-Exclusions!T453))</f>
        <v>N/A</v>
      </c>
      <c r="U453" s="14" t="str">
        <f aca="false">IF('Final Count'!U$443=0,"N/A",'Final Count'!U453/('Final Count'!U$443-Exclusions!U453))</f>
        <v>N/A</v>
      </c>
      <c r="V453" s="14" t="str">
        <f aca="false">IF('Final Count'!V$443=0,"N/A",'Final Count'!V453/('Final Count'!V$443-Exclusions!V453))</f>
        <v>N/A</v>
      </c>
      <c r="W453" s="14" t="n">
        <f aca="false">IF('Final Count'!W$443=0,"N/A",'Final Count'!W453/('Final Count'!W$443-Exclusions!W453))</f>
        <v>0</v>
      </c>
      <c r="X453" s="14" t="n">
        <f aca="false">IF('Final Count'!X$443=0,"N/A",'Final Count'!X453/('Final Count'!X$443-Exclusions!X453))</f>
        <v>0</v>
      </c>
      <c r="Y453" s="14" t="n">
        <f aca="false">IF('Final Count'!Y$443=0,"N/A",'Final Count'!Y453/('Final Count'!Y$443-Exclusions!Y453))</f>
        <v>0</v>
      </c>
    </row>
    <row r="454" customFormat="false" ht="18" hidden="false" customHeight="false" outlineLevel="0" collapsed="false">
      <c r="A454" s="1" t="s">
        <v>49</v>
      </c>
      <c r="B454" s="14" t="n">
        <f aca="false">IF('Final Count'!B$443=0,"N/A",('Final Count'!B454+'Final Count'!B453)/('Final Count'!B$443-Exclusions!B454))</f>
        <v>0</v>
      </c>
      <c r="C454" s="14" t="n">
        <f aca="false">IF('Final Count'!C$443=0,"N/A",('Final Count'!C454+'Final Count'!C453)/('Final Count'!C$443-Exclusions!C454))</f>
        <v>0</v>
      </c>
      <c r="D454" s="14" t="n">
        <f aca="false">IF('Final Count'!D$443=0,"N/A",('Final Count'!D454+'Final Count'!D453)/('Final Count'!D$443-Exclusions!D454))</f>
        <v>0</v>
      </c>
      <c r="E454" s="14" t="str">
        <f aca="false">IF('Final Count'!E$443=0,"N/A",('Final Count'!E454+'Final Count'!E453)/('Final Count'!E$443-Exclusions!E454))</f>
        <v>N/A</v>
      </c>
      <c r="F454" s="14" t="str">
        <f aca="false">IF('Final Count'!F$443=0,"N/A",('Final Count'!F454+'Final Count'!F453)/('Final Count'!F$443-Exclusions!F454))</f>
        <v>N/A</v>
      </c>
      <c r="G454" s="14" t="str">
        <f aca="false">IF('Final Count'!G$443=0,"N/A",('Final Count'!G454+'Final Count'!G453)/('Final Count'!G$443-Exclusions!G454))</f>
        <v>N/A</v>
      </c>
      <c r="H454" s="14" t="str">
        <f aca="false">IF('Final Count'!H$443=0,"N/A",('Final Count'!H454+'Final Count'!H453)/('Final Count'!H$443-Exclusions!H454))</f>
        <v>N/A</v>
      </c>
      <c r="I454" s="14" t="n">
        <f aca="false">IF('Final Count'!I$443=0,"N/A",('Final Count'!I454+'Final Count'!I453)/('Final Count'!I$443-Exclusions!I454))</f>
        <v>0</v>
      </c>
      <c r="J454" s="14" t="n">
        <f aca="false">IF('Final Count'!J$443=0,"N/A",('Final Count'!J454+'Final Count'!J453)/('Final Count'!J$443-Exclusions!J454))</f>
        <v>0</v>
      </c>
      <c r="K454" s="14" t="n">
        <f aca="false">IF('Final Count'!K$443=0,"N/A",('Final Count'!K454+'Final Count'!K453)/('Final Count'!K$443-Exclusions!K454))</f>
        <v>0</v>
      </c>
      <c r="L454" s="14" t="n">
        <f aca="false">IF('Final Count'!L$443=0,"N/A",('Final Count'!L454+'Final Count'!L453)/('Final Count'!L$443-Exclusions!L454))</f>
        <v>0</v>
      </c>
      <c r="M454" s="14" t="n">
        <f aca="false">IF('Final Count'!M$443=0,"N/A",('Final Count'!M454+'Final Count'!M453)/('Final Count'!M$443-Exclusions!M454))</f>
        <v>0</v>
      </c>
      <c r="N454" s="14" t="n">
        <f aca="false">IF('Final Count'!N$443=0,"N/A",('Final Count'!N454+'Final Count'!N453)/('Final Count'!N$443-Exclusions!N454))</f>
        <v>0.153846153846154</v>
      </c>
      <c r="O454" s="14" t="n">
        <f aca="false">IF('Final Count'!O$443=0,"N/A",('Final Count'!O454+'Final Count'!O453)/('Final Count'!O$443-Exclusions!O454))</f>
        <v>0.139344262295082</v>
      </c>
      <c r="P454" s="14" t="n">
        <f aca="false">IF('Final Count'!P$443=0,"N/A",('Final Count'!P454+'Final Count'!P453)/('Final Count'!P$443-Exclusions!P454))</f>
        <v>0.146825396825397</v>
      </c>
      <c r="Q454" s="14" t="n">
        <f aca="false">IF('Final Count'!Q$443=0,"N/A",('Final Count'!Q454+'Final Count'!Q453)/('Final Count'!Q$443-Exclusions!Q454))</f>
        <v>0.25</v>
      </c>
      <c r="R454" s="14" t="n">
        <f aca="false">IF('Final Count'!R$443=0,"N/A",('Final Count'!R454+'Final Count'!R453)/('Final Count'!R$443-Exclusions!R454))</f>
        <v>0</v>
      </c>
      <c r="S454" s="14" t="n">
        <f aca="false">IF('Final Count'!S$443=0,"N/A",('Final Count'!S454+'Final Count'!S453)/('Final Count'!S$443-Exclusions!S454))</f>
        <v>0.111111111111111</v>
      </c>
      <c r="T454" s="14" t="str">
        <f aca="false">IF('Final Count'!T$443=0,"N/A",('Final Count'!T454+'Final Count'!T453)/('Final Count'!T$443-Exclusions!T454))</f>
        <v>N/A</v>
      </c>
      <c r="U454" s="14" t="str">
        <f aca="false">IF('Final Count'!U$443=0,"N/A",('Final Count'!U454+'Final Count'!U453)/('Final Count'!U$443-Exclusions!U454))</f>
        <v>N/A</v>
      </c>
      <c r="V454" s="14" t="str">
        <f aca="false">IF('Final Count'!V$443=0,"N/A",('Final Count'!V454+'Final Count'!V453)/('Final Count'!V$443-Exclusions!V454))</f>
        <v>N/A</v>
      </c>
      <c r="W454" s="14" t="n">
        <f aca="false">IF('Final Count'!W$443=0,"N/A",('Final Count'!W454+'Final Count'!W453)/('Final Count'!W$443-Exclusions!W454))</f>
        <v>0.153284671532847</v>
      </c>
      <c r="X454" s="14" t="n">
        <f aca="false">IF('Final Count'!X$443=0,"N/A",('Final Count'!X454+'Final Count'!X453)/('Final Count'!X$443-Exclusions!X454))</f>
        <v>0.125</v>
      </c>
      <c r="Y454" s="14" t="n">
        <f aca="false">IF('Final Count'!Y$443=0,"N/A",('Final Count'!Y454+'Final Count'!Y453)/('Final Count'!Y$443-Exclusions!Y454))</f>
        <v>0.139194139194139</v>
      </c>
    </row>
    <row r="455" customFormat="false" ht="18" hidden="false" customHeight="false" outlineLevel="0" collapsed="false">
      <c r="A455" s="1" t="s">
        <v>50</v>
      </c>
      <c r="B455" s="14" t="n">
        <f aca="false">IF('Final Count'!B$443=0,"N/A",('Final Count'!B455+'Final Count'!B454+'Final Count'!B453)/('Final Count'!B$443-Exclusions!B455))</f>
        <v>1</v>
      </c>
      <c r="C455" s="14" t="n">
        <f aca="false">IF('Final Count'!C$443=0,"N/A",('Final Count'!C455+'Final Count'!C454+'Final Count'!C453)/('Final Count'!C$443-Exclusions!C455))</f>
        <v>0</v>
      </c>
      <c r="D455" s="14" t="n">
        <f aca="false">IF('Final Count'!D$443=0,"N/A",('Final Count'!D455+'Final Count'!D454+'Final Count'!D453)/('Final Count'!D$443-Exclusions!D455))</f>
        <v>0.5</v>
      </c>
      <c r="E455" s="14" t="str">
        <f aca="false">IF('Final Count'!E$443=0,"N/A",('Final Count'!E455+'Final Count'!E454+'Final Count'!E453)/('Final Count'!E$443-Exclusions!E455))</f>
        <v>N/A</v>
      </c>
      <c r="F455" s="14" t="str">
        <f aca="false">IF('Final Count'!F$443=0,"N/A",('Final Count'!F455+'Final Count'!F454+'Final Count'!F453)/('Final Count'!F$443-Exclusions!F455))</f>
        <v>N/A</v>
      </c>
      <c r="G455" s="14" t="str">
        <f aca="false">IF('Final Count'!G$443=0,"N/A",('Final Count'!G455+'Final Count'!G454+'Final Count'!G453)/('Final Count'!G$443-Exclusions!G455))</f>
        <v>N/A</v>
      </c>
      <c r="H455" s="14" t="str">
        <f aca="false">IF('Final Count'!H$443=0,"N/A",('Final Count'!H455+'Final Count'!H454+'Final Count'!H453)/('Final Count'!H$443-Exclusions!H455))</f>
        <v>N/A</v>
      </c>
      <c r="I455" s="14" t="n">
        <f aca="false">IF('Final Count'!I$443=0,"N/A",('Final Count'!I455+'Final Count'!I454+'Final Count'!I453)/('Final Count'!I$443-Exclusions!I455))</f>
        <v>0.166666666666667</v>
      </c>
      <c r="J455" s="14" t="n">
        <f aca="false">IF('Final Count'!J$443=0,"N/A",('Final Count'!J455+'Final Count'!J454+'Final Count'!J453)/('Final Count'!J$443-Exclusions!J455))</f>
        <v>0.166666666666667</v>
      </c>
      <c r="K455" s="14" t="n">
        <f aca="false">IF('Final Count'!K$443=0,"N/A",('Final Count'!K455+'Final Count'!K454+'Final Count'!K453)/('Final Count'!K$443-Exclusions!K455))</f>
        <v>0.5</v>
      </c>
      <c r="L455" s="14" t="n">
        <f aca="false">IF('Final Count'!L$443=0,"N/A",('Final Count'!L455+'Final Count'!L454+'Final Count'!L453)/('Final Count'!L$443-Exclusions!L455))</f>
        <v>0</v>
      </c>
      <c r="M455" s="14" t="n">
        <f aca="false">IF('Final Count'!M$443=0,"N/A",('Final Count'!M455+'Final Count'!M454+'Final Count'!M453)/('Final Count'!M$443-Exclusions!M455))</f>
        <v>0.25</v>
      </c>
      <c r="N455" s="14" t="n">
        <f aca="false">IF('Final Count'!N$443=0,"N/A",('Final Count'!N455+'Final Count'!N454+'Final Count'!N453)/('Final Count'!N$443-Exclusions!N455))</f>
        <v>0.553846153846154</v>
      </c>
      <c r="O455" s="14" t="n">
        <f aca="false">IF('Final Count'!O$443=0,"N/A",('Final Count'!O455+'Final Count'!O454+'Final Count'!O453)/('Final Count'!O$443-Exclusions!O455))</f>
        <v>0.491803278688525</v>
      </c>
      <c r="P455" s="14" t="n">
        <f aca="false">IF('Final Count'!P$443=0,"N/A",('Final Count'!P455+'Final Count'!P454+'Final Count'!P453)/('Final Count'!P$443-Exclusions!P455))</f>
        <v>0.523809523809524</v>
      </c>
      <c r="Q455" s="14" t="n">
        <f aca="false">IF('Final Count'!Q$443=0,"N/A",('Final Count'!Q455+'Final Count'!Q454+'Final Count'!Q453)/('Final Count'!Q$443-Exclusions!Q455))</f>
        <v>0.75</v>
      </c>
      <c r="R455" s="14" t="n">
        <f aca="false">IF('Final Count'!R$443=0,"N/A",('Final Count'!R455+'Final Count'!R454+'Final Count'!R453)/('Final Count'!R$443-Exclusions!R455))</f>
        <v>0</v>
      </c>
      <c r="S455" s="14" t="n">
        <f aca="false">IF('Final Count'!S$443=0,"N/A",('Final Count'!S455+'Final Count'!S454+'Final Count'!S453)/('Final Count'!S$443-Exclusions!S455))</f>
        <v>0.333333333333333</v>
      </c>
      <c r="T455" s="14" t="str">
        <f aca="false">IF('Final Count'!T$443=0,"N/A",('Final Count'!T455+'Final Count'!T454+'Final Count'!T453)/('Final Count'!T$443-Exclusions!T455))</f>
        <v>N/A</v>
      </c>
      <c r="U455" s="14" t="str">
        <f aca="false">IF('Final Count'!U$443=0,"N/A",('Final Count'!U455+'Final Count'!U454+'Final Count'!U453)/('Final Count'!U$443-Exclusions!U455))</f>
        <v>N/A</v>
      </c>
      <c r="V455" s="14" t="str">
        <f aca="false">IF('Final Count'!V$443=0,"N/A",('Final Count'!V455+'Final Count'!V454+'Final Count'!V453)/('Final Count'!V$443-Exclusions!V455))</f>
        <v>N/A</v>
      </c>
      <c r="W455" s="14" t="n">
        <f aca="false">IF('Final Count'!W$443=0,"N/A",('Final Count'!W455+'Final Count'!W454+'Final Count'!W453)/('Final Count'!W$443-Exclusions!W455))</f>
        <v>0.562043795620438</v>
      </c>
      <c r="X455" s="14" t="n">
        <f aca="false">IF('Final Count'!X$443=0,"N/A",('Final Count'!X455+'Final Count'!X454+'Final Count'!X453)/('Final Count'!X$443-Exclusions!X455))</f>
        <v>0.448529411764706</v>
      </c>
      <c r="Y455" s="14" t="n">
        <f aca="false">IF('Final Count'!Y$443=0,"N/A",('Final Count'!Y455+'Final Count'!Y454+'Final Count'!Y453)/('Final Count'!Y$443-Exclusions!Y455))</f>
        <v>0.505494505494506</v>
      </c>
    </row>
    <row r="456" customFormat="false" ht="18" hidden="false" customHeight="false" outlineLevel="0" collapsed="false">
      <c r="A456" s="1" t="s">
        <v>24</v>
      </c>
      <c r="B456" s="14" t="n">
        <f aca="false">IF('Final Count'!B$443=0,"N/A",('Final Count'!B456+'Final Count'!B455+'Final Count'!B454+'Final Count'!B453)/('Final Count'!B$443-Exclusions!B456))</f>
        <v>1</v>
      </c>
      <c r="C456" s="14" t="n">
        <f aca="false">IF('Final Count'!C$443=0,"N/A",('Final Count'!C456+'Final Count'!C455+'Final Count'!C454+'Final Count'!C453)/('Final Count'!C$443-Exclusions!C456))</f>
        <v>0</v>
      </c>
      <c r="D456" s="14" t="n">
        <f aca="false">IF('Final Count'!D$443=0,"N/A",('Final Count'!D456+'Final Count'!D455+'Final Count'!D454+'Final Count'!D453)/('Final Count'!D$443-Exclusions!D456))</f>
        <v>0.5</v>
      </c>
      <c r="E456" s="14" t="str">
        <f aca="false">IF('Final Count'!E$443=0,"N/A",('Final Count'!E456+'Final Count'!E455+'Final Count'!E454+'Final Count'!E453)/('Final Count'!E$443-Exclusions!E456))</f>
        <v>N/A</v>
      </c>
      <c r="F456" s="14" t="str">
        <f aca="false">IF('Final Count'!F$443=0,"N/A",('Final Count'!F456+'Final Count'!F455+'Final Count'!F454+'Final Count'!F453)/('Final Count'!F$443-Exclusions!F456))</f>
        <v>N/A</v>
      </c>
      <c r="G456" s="14" t="str">
        <f aca="false">IF('Final Count'!G$443=0,"N/A",('Final Count'!G456+'Final Count'!G455+'Final Count'!G454+'Final Count'!G453)/('Final Count'!G$443-Exclusions!G456))</f>
        <v>N/A</v>
      </c>
      <c r="H456" s="14" t="str">
        <f aca="false">IF('Final Count'!H$443=0,"N/A",('Final Count'!H456+'Final Count'!H455+'Final Count'!H454+'Final Count'!H453)/('Final Count'!H$443-Exclusions!H456))</f>
        <v>N/A</v>
      </c>
      <c r="I456" s="14" t="n">
        <f aca="false">IF('Final Count'!I$443=0,"N/A",('Final Count'!I456+'Final Count'!I455+'Final Count'!I454+'Final Count'!I453)/('Final Count'!I$443-Exclusions!I456))</f>
        <v>0.166666666666667</v>
      </c>
      <c r="J456" s="14" t="n">
        <f aca="false">IF('Final Count'!J$443=0,"N/A",('Final Count'!J456+'Final Count'!J455+'Final Count'!J454+'Final Count'!J453)/('Final Count'!J$443-Exclusions!J456))</f>
        <v>0.166666666666667</v>
      </c>
      <c r="K456" s="14" t="n">
        <f aca="false">IF('Final Count'!K$443=0,"N/A",('Final Count'!K456+'Final Count'!K455+'Final Count'!K454+'Final Count'!K453)/('Final Count'!K$443-Exclusions!K456))</f>
        <v>0.5</v>
      </c>
      <c r="L456" s="14" t="n">
        <f aca="false">IF('Final Count'!L$443=0,"N/A",('Final Count'!L456+'Final Count'!L455+'Final Count'!L454+'Final Count'!L453)/('Final Count'!L$443-Exclusions!L456))</f>
        <v>0.5</v>
      </c>
      <c r="M456" s="14" t="n">
        <f aca="false">IF('Final Count'!M$443=0,"N/A",('Final Count'!M456+'Final Count'!M455+'Final Count'!M454+'Final Count'!M453)/('Final Count'!M$443-Exclusions!M456))</f>
        <v>0.5</v>
      </c>
      <c r="N456" s="14" t="n">
        <f aca="false">IF('Final Count'!N$443=0,"N/A",('Final Count'!N456+'Final Count'!N455+'Final Count'!N454+'Final Count'!N453)/('Final Count'!N$443-Exclusions!N456))</f>
        <v>0.715384615384615</v>
      </c>
      <c r="O456" s="14" t="n">
        <f aca="false">IF('Final Count'!O$443=0,"N/A",('Final Count'!O456+'Final Count'!O455+'Final Count'!O454+'Final Count'!O453)/('Final Count'!O$443-Exclusions!O456))</f>
        <v>0.622950819672131</v>
      </c>
      <c r="P456" s="14" t="n">
        <f aca="false">IF('Final Count'!P$443=0,"N/A",('Final Count'!P456+'Final Count'!P455+'Final Count'!P454+'Final Count'!P453)/('Final Count'!P$443-Exclusions!P456))</f>
        <v>0.670634920634921</v>
      </c>
      <c r="Q456" s="14" t="n">
        <f aca="false">IF('Final Count'!Q$443=0,"N/A",('Final Count'!Q456+'Final Count'!Q455+'Final Count'!Q454+'Final Count'!Q453)/('Final Count'!Q$443-Exclusions!Q456))</f>
        <v>0.75</v>
      </c>
      <c r="R456" s="14" t="n">
        <f aca="false">IF('Final Count'!R$443=0,"N/A",('Final Count'!R456+'Final Count'!R455+'Final Count'!R454+'Final Count'!R453)/('Final Count'!R$443-Exclusions!R456))</f>
        <v>0.6</v>
      </c>
      <c r="S456" s="14" t="n">
        <f aca="false">IF('Final Count'!S$443=0,"N/A",('Final Count'!S456+'Final Count'!S455+'Final Count'!S454+'Final Count'!S453)/('Final Count'!S$443-Exclusions!S456))</f>
        <v>0.666666666666667</v>
      </c>
      <c r="T456" s="14" t="str">
        <f aca="false">IF('Final Count'!T$443=0,"N/A",('Final Count'!T456+'Final Count'!T455+'Final Count'!T454+'Final Count'!T453)/('Final Count'!T$443-Exclusions!T456))</f>
        <v>N/A</v>
      </c>
      <c r="U456" s="14" t="str">
        <f aca="false">IF('Final Count'!U$443=0,"N/A",('Final Count'!U456+'Final Count'!U455+'Final Count'!U454+'Final Count'!U453)/('Final Count'!U$443-Exclusions!U456))</f>
        <v>N/A</v>
      </c>
      <c r="V456" s="14" t="str">
        <f aca="false">IF('Final Count'!V$443=0,"N/A",('Final Count'!V456+'Final Count'!V455+'Final Count'!V454+'Final Count'!V453)/('Final Count'!V$443-Exclusions!V456))</f>
        <v>N/A</v>
      </c>
      <c r="W456" s="14" t="n">
        <f aca="false">IF('Final Count'!W$443=0,"N/A",('Final Count'!W456+'Final Count'!W455+'Final Count'!W454+'Final Count'!W453)/('Final Count'!W$443-Exclusions!W456))</f>
        <v>0.715328467153285</v>
      </c>
      <c r="X456" s="14" t="n">
        <f aca="false">IF('Final Count'!X$443=0,"N/A",('Final Count'!X456+'Final Count'!X455+'Final Count'!X454+'Final Count'!X453)/('Final Count'!X$443-Exclusions!X456))</f>
        <v>0.595588235294118</v>
      </c>
      <c r="Y456" s="14" t="n">
        <f aca="false">IF('Final Count'!Y$443=0,"N/A",('Final Count'!Y456+'Final Count'!Y455+'Final Count'!Y454+'Final Count'!Y453)/('Final Count'!Y$443-Exclusions!Y456))</f>
        <v>0.655677655677656</v>
      </c>
    </row>
    <row r="457" customFormat="false" ht="18" hidden="false" customHeight="false" outlineLevel="0" collapsed="false">
      <c r="A457" s="1" t="s">
        <v>25</v>
      </c>
      <c r="B457" s="14" t="n">
        <f aca="false">IF('Final Count'!B$443=0,"N/A",('Final Count'!B457+'Final Count'!B456+'Final Count'!B455+'Final Count'!B454+'Final Count'!B453)/('Final Count'!B$443-Exclusions!B457))</f>
        <v>1</v>
      </c>
      <c r="C457" s="14" t="n">
        <f aca="false">IF('Final Count'!C$443=0,"N/A",('Final Count'!C457+'Final Count'!C456+'Final Count'!C455+'Final Count'!C454+'Final Count'!C453)/('Final Count'!C$443-Exclusions!C457))</f>
        <v>0</v>
      </c>
      <c r="D457" s="14" t="n">
        <f aca="false">IF('Final Count'!D$443=0,"N/A",('Final Count'!D457+'Final Count'!D456+'Final Count'!D455+'Final Count'!D454+'Final Count'!D453)/('Final Count'!D$443-Exclusions!D457))</f>
        <v>0.5</v>
      </c>
      <c r="E457" s="14" t="str">
        <f aca="false">IF('Final Count'!E$443=0,"N/A",('Final Count'!E457+'Final Count'!E456+'Final Count'!E455+'Final Count'!E454+'Final Count'!E453)/('Final Count'!E$443-Exclusions!E457))</f>
        <v>N/A</v>
      </c>
      <c r="F457" s="14" t="str">
        <f aca="false">IF('Final Count'!F$443=0,"N/A",('Final Count'!F457+'Final Count'!F456+'Final Count'!F455+'Final Count'!F454+'Final Count'!F453)/('Final Count'!F$443-Exclusions!F457))</f>
        <v>N/A</v>
      </c>
      <c r="G457" s="14" t="str">
        <f aca="false">IF('Final Count'!G$443=0,"N/A",('Final Count'!G457+'Final Count'!G456+'Final Count'!G455+'Final Count'!G454+'Final Count'!G453)/('Final Count'!G$443-Exclusions!G457))</f>
        <v>N/A</v>
      </c>
      <c r="H457" s="14" t="str">
        <f aca="false">IF('Final Count'!H$443=0,"N/A",('Final Count'!H457+'Final Count'!H456+'Final Count'!H455+'Final Count'!H454+'Final Count'!H453)/('Final Count'!H$443-Exclusions!H457))</f>
        <v>N/A</v>
      </c>
      <c r="I457" s="14" t="n">
        <f aca="false">IF('Final Count'!I$443=0,"N/A",('Final Count'!I457+'Final Count'!I456+'Final Count'!I455+'Final Count'!I454+'Final Count'!I453)/('Final Count'!I$443-Exclusions!I457))</f>
        <v>0.333333333333333</v>
      </c>
      <c r="J457" s="14" t="n">
        <f aca="false">IF('Final Count'!J$443=0,"N/A",('Final Count'!J457+'Final Count'!J456+'Final Count'!J455+'Final Count'!J454+'Final Count'!J453)/('Final Count'!J$443-Exclusions!J457))</f>
        <v>0.333333333333333</v>
      </c>
      <c r="K457" s="14" t="n">
        <f aca="false">IF('Final Count'!K$443=0,"N/A",('Final Count'!K457+'Final Count'!K456+'Final Count'!K455+'Final Count'!K454+'Final Count'!K453)/('Final Count'!K$443-Exclusions!K457))</f>
        <v>0.5</v>
      </c>
      <c r="L457" s="14" t="n">
        <f aca="false">IF('Final Count'!L$443=0,"N/A",('Final Count'!L457+'Final Count'!L456+'Final Count'!L455+'Final Count'!L454+'Final Count'!L453)/('Final Count'!L$443-Exclusions!L457))</f>
        <v>0.5</v>
      </c>
      <c r="M457" s="14" t="n">
        <f aca="false">IF('Final Count'!M$443=0,"N/A",('Final Count'!M457+'Final Count'!M456+'Final Count'!M455+'Final Count'!M454+'Final Count'!M453)/('Final Count'!M$443-Exclusions!M457))</f>
        <v>0.5</v>
      </c>
      <c r="N457" s="14" t="n">
        <f aca="false">IF('Final Count'!N$443=0,"N/A",('Final Count'!N457+'Final Count'!N456+'Final Count'!N455+'Final Count'!N454+'Final Count'!N453)/('Final Count'!N$443-Exclusions!N457))</f>
        <v>0.746153846153846</v>
      </c>
      <c r="O457" s="14" t="n">
        <f aca="false">IF('Final Count'!O$443=0,"N/A",('Final Count'!O457+'Final Count'!O456+'Final Count'!O455+'Final Count'!O454+'Final Count'!O453)/('Final Count'!O$443-Exclusions!O457))</f>
        <v>0.672131147540984</v>
      </c>
      <c r="P457" s="14" t="n">
        <f aca="false">IF('Final Count'!P$443=0,"N/A",('Final Count'!P457+'Final Count'!P456+'Final Count'!P455+'Final Count'!P454+'Final Count'!P453)/('Final Count'!P$443-Exclusions!P457))</f>
        <v>0.71031746031746</v>
      </c>
      <c r="Q457" s="14" t="n">
        <f aca="false">IF('Final Count'!Q$443=0,"N/A",('Final Count'!Q457+'Final Count'!Q456+'Final Count'!Q455+'Final Count'!Q454+'Final Count'!Q453)/('Final Count'!Q$443-Exclusions!Q457))</f>
        <v>0.75</v>
      </c>
      <c r="R457" s="14" t="n">
        <f aca="false">IF('Final Count'!R$443=0,"N/A",('Final Count'!R457+'Final Count'!R456+'Final Count'!R455+'Final Count'!R454+'Final Count'!R453)/('Final Count'!R$443-Exclusions!R457))</f>
        <v>0.6</v>
      </c>
      <c r="S457" s="14" t="n">
        <f aca="false">IF('Final Count'!S$443=0,"N/A",('Final Count'!S457+'Final Count'!S456+'Final Count'!S455+'Final Count'!S454+'Final Count'!S453)/('Final Count'!S$443-Exclusions!S457))</f>
        <v>0.666666666666667</v>
      </c>
      <c r="T457" s="14" t="str">
        <f aca="false">IF('Final Count'!T$443=0,"N/A",('Final Count'!T457+'Final Count'!T456+'Final Count'!T455+'Final Count'!T454+'Final Count'!T453)/('Final Count'!T$443-Exclusions!T457))</f>
        <v>N/A</v>
      </c>
      <c r="U457" s="14" t="str">
        <f aca="false">IF('Final Count'!U$443=0,"N/A",('Final Count'!U457+'Final Count'!U456+'Final Count'!U455+'Final Count'!U454+'Final Count'!U453)/('Final Count'!U$443-Exclusions!U457))</f>
        <v>N/A</v>
      </c>
      <c r="V457" s="14" t="str">
        <f aca="false">IF('Final Count'!V$443=0,"N/A",('Final Count'!V457+'Final Count'!V456+'Final Count'!V455+'Final Count'!V454+'Final Count'!V453)/('Final Count'!V$443-Exclusions!V457))</f>
        <v>N/A</v>
      </c>
      <c r="W457" s="14" t="n">
        <f aca="false">IF('Final Count'!W$443=0,"N/A",('Final Count'!W457+'Final Count'!W456+'Final Count'!W455+'Final Count'!W454+'Final Count'!W453)/('Final Count'!W$443-Exclusions!W457))</f>
        <v>0.744525547445256</v>
      </c>
      <c r="X457" s="14" t="n">
        <f aca="false">IF('Final Count'!X$443=0,"N/A",('Final Count'!X457+'Final Count'!X456+'Final Count'!X455+'Final Count'!X454+'Final Count'!X453)/('Final Count'!X$443-Exclusions!X457))</f>
        <v>0.647058823529412</v>
      </c>
      <c r="Y457" s="14" t="n">
        <f aca="false">IF('Final Count'!Y$443=0,"N/A",('Final Count'!Y457+'Final Count'!Y456+'Final Count'!Y455+'Final Count'!Y454+'Final Count'!Y453)/('Final Count'!Y$443-Exclusions!Y457))</f>
        <v>0.695970695970696</v>
      </c>
    </row>
    <row r="458" customFormat="false" ht="18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7"/>
    </row>
    <row r="459" customFormat="false" ht="18" hidden="false" customHeight="false" outlineLevel="0" collapsed="false">
      <c r="A459" s="13" t="s">
        <v>27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7"/>
    </row>
    <row r="460" customFormat="false" ht="18" hidden="false" customHeight="false" outlineLevel="0" collapsed="false">
      <c r="A460" s="1" t="s">
        <v>48</v>
      </c>
      <c r="B460" s="14" t="n">
        <f aca="false">IF('Final Count'!B$443=0,"N/A",'Final Count'!B460/('Final Count'!B$443-Exclusions!B460))</f>
        <v>1</v>
      </c>
      <c r="C460" s="14" t="n">
        <f aca="false">IF('Final Count'!C$443=0,"N/A",'Final Count'!C460/('Final Count'!C$443-Exclusions!C460))</f>
        <v>0</v>
      </c>
      <c r="D460" s="14" t="n">
        <f aca="false">IF('Final Count'!D$443=0,"N/A",'Final Count'!D460/('Final Count'!D$443-Exclusions!D460))</f>
        <v>0.5</v>
      </c>
      <c r="E460" s="14" t="str">
        <f aca="false">IF('Final Count'!E$443=0,"N/A",'Final Count'!E460/('Final Count'!E$443-Exclusions!E460))</f>
        <v>N/A</v>
      </c>
      <c r="F460" s="14" t="str">
        <f aca="false">IF('Final Count'!F$443=0,"N/A",'Final Count'!F460/('Final Count'!F$443-Exclusions!F460))</f>
        <v>N/A</v>
      </c>
      <c r="G460" s="14" t="str">
        <f aca="false">IF('Final Count'!G$443=0,"N/A",'Final Count'!G460/('Final Count'!G$443-Exclusions!G460))</f>
        <v>N/A</v>
      </c>
      <c r="H460" s="14" t="str">
        <f aca="false">IF('Final Count'!H$443=0,"N/A",'Final Count'!H460/('Final Count'!H$443-Exclusions!H460))</f>
        <v>N/A</v>
      </c>
      <c r="I460" s="14" t="n">
        <f aca="false">IF('Final Count'!I$443=0,"N/A",'Final Count'!I460/('Final Count'!I$443-Exclusions!I460))</f>
        <v>0.5</v>
      </c>
      <c r="J460" s="14" t="n">
        <f aca="false">IF('Final Count'!J$443=0,"N/A",'Final Count'!J460/('Final Count'!J$443-Exclusions!J460))</f>
        <v>0.5</v>
      </c>
      <c r="K460" s="14" t="n">
        <f aca="false">IF('Final Count'!K$443=0,"N/A",'Final Count'!K460/('Final Count'!K$443-Exclusions!K460))</f>
        <v>0.5</v>
      </c>
      <c r="L460" s="14" t="n">
        <f aca="false">IF('Final Count'!L$443=0,"N/A",'Final Count'!L460/('Final Count'!L$443-Exclusions!L460))</f>
        <v>1</v>
      </c>
      <c r="M460" s="14" t="n">
        <f aca="false">IF('Final Count'!M$443=0,"N/A",'Final Count'!M460/('Final Count'!M$443-Exclusions!M460))</f>
        <v>0.75</v>
      </c>
      <c r="N460" s="14" t="n">
        <f aca="false">IF('Final Count'!N$443=0,"N/A",'Final Count'!N460/('Final Count'!N$443-Exclusions!N460))</f>
        <v>0.784615384615385</v>
      </c>
      <c r="O460" s="14" t="n">
        <f aca="false">IF('Final Count'!O$443=0,"N/A",'Final Count'!O460/('Final Count'!O$443-Exclusions!O460))</f>
        <v>0.827868852459016</v>
      </c>
      <c r="P460" s="14" t="n">
        <f aca="false">IF('Final Count'!P$443=0,"N/A",'Final Count'!P460/('Final Count'!P$443-Exclusions!P460))</f>
        <v>0.805555555555556</v>
      </c>
      <c r="Q460" s="14" t="n">
        <f aca="false">IF('Final Count'!Q$443=0,"N/A",'Final Count'!Q460/('Final Count'!Q$443-Exclusions!Q460))</f>
        <v>0.75</v>
      </c>
      <c r="R460" s="14" t="n">
        <f aca="false">IF('Final Count'!R$443=0,"N/A",'Final Count'!R460/('Final Count'!R$443-Exclusions!R460))</f>
        <v>0.6</v>
      </c>
      <c r="S460" s="14" t="n">
        <f aca="false">IF('Final Count'!S$443=0,"N/A",'Final Count'!S460/('Final Count'!S$443-Exclusions!S460))</f>
        <v>0.666666666666667</v>
      </c>
      <c r="T460" s="14" t="str">
        <f aca="false">IF('Final Count'!T$443=0,"N/A",'Final Count'!T460/('Final Count'!T$443-Exclusions!T460))</f>
        <v>N/A</v>
      </c>
      <c r="U460" s="14" t="str">
        <f aca="false">IF('Final Count'!U$443=0,"N/A",'Final Count'!U460/('Final Count'!U$443-Exclusions!U460))</f>
        <v>N/A</v>
      </c>
      <c r="V460" s="14" t="str">
        <f aca="false">IF('Final Count'!V$443=0,"N/A",'Final Count'!V460/('Final Count'!V$443-Exclusions!V460))</f>
        <v>N/A</v>
      </c>
      <c r="W460" s="14" t="n">
        <f aca="false">IF('Final Count'!W$443=0,"N/A",'Final Count'!W460/('Final Count'!W$443-Exclusions!W460))</f>
        <v>0.781021897810219</v>
      </c>
      <c r="X460" s="14" t="n">
        <f aca="false">IF('Final Count'!X$443=0,"N/A",'Final Count'!X460/('Final Count'!X$443-Exclusions!X460))</f>
        <v>0.801470588235294</v>
      </c>
      <c r="Y460" s="14" t="n">
        <f aca="false">IF('Final Count'!Y$443=0,"N/A",'Final Count'!Y460/('Final Count'!Y$443-Exclusions!Y460))</f>
        <v>0.791208791208791</v>
      </c>
    </row>
    <row r="461" customFormat="false" ht="18" hidden="false" customHeight="false" outlineLevel="0" collapsed="false">
      <c r="A461" s="1" t="s">
        <v>49</v>
      </c>
      <c r="B461" s="14" t="n">
        <f aca="false">IF('Final Count'!B$443=0,"N/A",'Final Count'!B461/('Final Count'!B$443-Exclusions!B461))</f>
        <v>1</v>
      </c>
      <c r="C461" s="14" t="n">
        <f aca="false">IF('Final Count'!C$443=0,"N/A",'Final Count'!C461/('Final Count'!C$443-Exclusions!C461))</f>
        <v>0</v>
      </c>
      <c r="D461" s="14" t="n">
        <f aca="false">IF('Final Count'!D$443=0,"N/A",'Final Count'!D461/('Final Count'!D$443-Exclusions!D461))</f>
        <v>0.5</v>
      </c>
      <c r="E461" s="14" t="str">
        <f aca="false">IF('Final Count'!E$443=0,"N/A",'Final Count'!E461/('Final Count'!E$443-Exclusions!E461))</f>
        <v>N/A</v>
      </c>
      <c r="F461" s="14" t="str">
        <f aca="false">IF('Final Count'!F$443=0,"N/A",'Final Count'!F461/('Final Count'!F$443-Exclusions!F461))</f>
        <v>N/A</v>
      </c>
      <c r="G461" s="14" t="str">
        <f aca="false">IF('Final Count'!G$443=0,"N/A",'Final Count'!G461/('Final Count'!G$443-Exclusions!G461))</f>
        <v>N/A</v>
      </c>
      <c r="H461" s="14" t="str">
        <f aca="false">IF('Final Count'!H$443=0,"N/A",'Final Count'!H461/('Final Count'!H$443-Exclusions!H461))</f>
        <v>N/A</v>
      </c>
      <c r="I461" s="14" t="n">
        <f aca="false">IF('Final Count'!I$443=0,"N/A",'Final Count'!I461/('Final Count'!I$443-Exclusions!I461))</f>
        <v>0.5</v>
      </c>
      <c r="J461" s="14" t="n">
        <f aca="false">IF('Final Count'!J$443=0,"N/A",'Final Count'!J461/('Final Count'!J$443-Exclusions!J461))</f>
        <v>0.5</v>
      </c>
      <c r="K461" s="14" t="n">
        <f aca="false">IF('Final Count'!K$443=0,"N/A",'Final Count'!K461/('Final Count'!K$443-Exclusions!K461))</f>
        <v>0.5</v>
      </c>
      <c r="L461" s="14" t="n">
        <f aca="false">IF('Final Count'!L$443=0,"N/A",'Final Count'!L461/('Final Count'!L$443-Exclusions!L461))</f>
        <v>0.5</v>
      </c>
      <c r="M461" s="14" t="n">
        <f aca="false">IF('Final Count'!M$443=0,"N/A",'Final Count'!M461/('Final Count'!M$443-Exclusions!M461))</f>
        <v>0.5</v>
      </c>
      <c r="N461" s="14" t="n">
        <f aca="false">IF('Final Count'!N$443=0,"N/A",'Final Count'!N461/('Final Count'!N$443-Exclusions!N461))</f>
        <v>0.753846153846154</v>
      </c>
      <c r="O461" s="14" t="n">
        <f aca="false">IF('Final Count'!O$443=0,"N/A",'Final Count'!O461/('Final Count'!O$443-Exclusions!O461))</f>
        <v>0.713114754098361</v>
      </c>
      <c r="P461" s="14" t="n">
        <f aca="false">IF('Final Count'!P$443=0,"N/A",'Final Count'!P461/('Final Count'!P$443-Exclusions!P461))</f>
        <v>0.734126984126984</v>
      </c>
      <c r="Q461" s="14" t="n">
        <f aca="false">IF('Final Count'!Q$443=0,"N/A",'Final Count'!Q461/('Final Count'!Q$443-Exclusions!Q461))</f>
        <v>1</v>
      </c>
      <c r="R461" s="14" t="n">
        <f aca="false">IF('Final Count'!R$443=0,"N/A",'Final Count'!R461/('Final Count'!R$443-Exclusions!R461))</f>
        <v>0.8</v>
      </c>
      <c r="S461" s="14" t="n">
        <f aca="false">IF('Final Count'!S$443=0,"N/A",'Final Count'!S461/('Final Count'!S$443-Exclusions!S461))</f>
        <v>0.888888888888889</v>
      </c>
      <c r="T461" s="14" t="str">
        <f aca="false">IF('Final Count'!T$443=0,"N/A",'Final Count'!T461/('Final Count'!T$443-Exclusions!T461))</f>
        <v>N/A</v>
      </c>
      <c r="U461" s="14" t="str">
        <f aca="false">IF('Final Count'!U$443=0,"N/A",'Final Count'!U461/('Final Count'!U$443-Exclusions!U461))</f>
        <v>N/A</v>
      </c>
      <c r="V461" s="14" t="str">
        <f aca="false">IF('Final Count'!V$443=0,"N/A",'Final Count'!V461/('Final Count'!V$443-Exclusions!V461))</f>
        <v>N/A</v>
      </c>
      <c r="W461" s="14" t="n">
        <f aca="false">IF('Final Count'!W$443=0,"N/A",'Final Count'!W461/('Final Count'!W$443-Exclusions!W461))</f>
        <v>0.759124087591241</v>
      </c>
      <c r="X461" s="14" t="n">
        <f aca="false">IF('Final Count'!X$443=0,"N/A",'Final Count'!X461/('Final Count'!X$443-Exclusions!X461))</f>
        <v>0.698529411764706</v>
      </c>
      <c r="Y461" s="14" t="n">
        <f aca="false">IF('Final Count'!Y$443=0,"N/A",'Final Count'!Y461/('Final Count'!Y$443-Exclusions!Y461))</f>
        <v>0.728937728937729</v>
      </c>
    </row>
    <row r="462" customFormat="false" ht="18" hidden="false" customHeight="false" outlineLevel="0" collapsed="false">
      <c r="A462" s="1" t="s">
        <v>50</v>
      </c>
      <c r="B462" s="14" t="n">
        <f aca="false">IF('Final Count'!B$443=0,"N/A",'Final Count'!B462/('Final Count'!B$443-Exclusions!B462))</f>
        <v>1</v>
      </c>
      <c r="C462" s="14" t="n">
        <f aca="false">IF('Final Count'!C$443=0,"N/A",'Final Count'!C462/('Final Count'!C$443-Exclusions!C462))</f>
        <v>0</v>
      </c>
      <c r="D462" s="14" t="n">
        <f aca="false">IF('Final Count'!D$443=0,"N/A",'Final Count'!D462/('Final Count'!D$443-Exclusions!D462))</f>
        <v>0.5</v>
      </c>
      <c r="E462" s="14" t="str">
        <f aca="false">IF('Final Count'!E$443=0,"N/A",'Final Count'!E462/('Final Count'!E$443-Exclusions!E462))</f>
        <v>N/A</v>
      </c>
      <c r="F462" s="14" t="str">
        <f aca="false">IF('Final Count'!F$443=0,"N/A",'Final Count'!F462/('Final Count'!F$443-Exclusions!F462))</f>
        <v>N/A</v>
      </c>
      <c r="G462" s="14" t="str">
        <f aca="false">IF('Final Count'!G$443=0,"N/A",'Final Count'!G462/('Final Count'!G$443-Exclusions!G462))</f>
        <v>N/A</v>
      </c>
      <c r="H462" s="14" t="str">
        <f aca="false">IF('Final Count'!H$443=0,"N/A",'Final Count'!H462/('Final Count'!H$443-Exclusions!H462))</f>
        <v>N/A</v>
      </c>
      <c r="I462" s="14" t="n">
        <f aca="false">IF('Final Count'!I$443=0,"N/A",'Final Count'!I462/('Final Count'!I$443-Exclusions!I462))</f>
        <v>0.333333333333333</v>
      </c>
      <c r="J462" s="14" t="n">
        <f aca="false">IF('Final Count'!J$443=0,"N/A",'Final Count'!J462/('Final Count'!J$443-Exclusions!J462))</f>
        <v>0.333333333333333</v>
      </c>
      <c r="K462" s="14" t="n">
        <f aca="false">IF('Final Count'!K$443=0,"N/A",'Final Count'!K462/('Final Count'!K$443-Exclusions!K462))</f>
        <v>0.5</v>
      </c>
      <c r="L462" s="14" t="n">
        <f aca="false">IF('Final Count'!L$443=0,"N/A",'Final Count'!L462/('Final Count'!L$443-Exclusions!L462))</f>
        <v>0.5</v>
      </c>
      <c r="M462" s="14" t="n">
        <f aca="false">IF('Final Count'!M$443=0,"N/A",'Final Count'!M462/('Final Count'!M$443-Exclusions!M462))</f>
        <v>0.5</v>
      </c>
      <c r="N462" s="14" t="n">
        <f aca="false">IF('Final Count'!N$443=0,"N/A",'Final Count'!N462/('Final Count'!N$443-Exclusions!N462))</f>
        <v>0.738461538461539</v>
      </c>
      <c r="O462" s="14" t="n">
        <f aca="false">IF('Final Count'!O$443=0,"N/A",'Final Count'!O462/('Final Count'!O$443-Exclusions!O462))</f>
        <v>0.69672131147541</v>
      </c>
      <c r="P462" s="14" t="n">
        <f aca="false">IF('Final Count'!P$443=0,"N/A",'Final Count'!P462/('Final Count'!P$443-Exclusions!P462))</f>
        <v>0.718253968253968</v>
      </c>
      <c r="Q462" s="14" t="n">
        <f aca="false">IF('Final Count'!Q$443=0,"N/A",'Final Count'!Q462/('Final Count'!Q$443-Exclusions!Q462))</f>
        <v>0.75</v>
      </c>
      <c r="R462" s="14" t="n">
        <f aca="false">IF('Final Count'!R$443=0,"N/A",'Final Count'!R462/('Final Count'!R$443-Exclusions!R462))</f>
        <v>0.8</v>
      </c>
      <c r="S462" s="14" t="n">
        <f aca="false">IF('Final Count'!S$443=0,"N/A",'Final Count'!S462/('Final Count'!S$443-Exclusions!S462))</f>
        <v>0.777777777777778</v>
      </c>
      <c r="T462" s="14" t="str">
        <f aca="false">IF('Final Count'!T$443=0,"N/A",'Final Count'!T462/('Final Count'!T$443-Exclusions!T462))</f>
        <v>N/A</v>
      </c>
      <c r="U462" s="14" t="str">
        <f aca="false">IF('Final Count'!U$443=0,"N/A",'Final Count'!U462/('Final Count'!U$443-Exclusions!U462))</f>
        <v>N/A</v>
      </c>
      <c r="V462" s="14" t="str">
        <f aca="false">IF('Final Count'!V$443=0,"N/A",'Final Count'!V462/('Final Count'!V$443-Exclusions!V462))</f>
        <v>N/A</v>
      </c>
      <c r="W462" s="14" t="n">
        <f aca="false">IF('Final Count'!W$443=0,"N/A",'Final Count'!W462/('Final Count'!W$443-Exclusions!W462))</f>
        <v>0.737226277372263</v>
      </c>
      <c r="X462" s="14" t="n">
        <f aca="false">IF('Final Count'!X$443=0,"N/A",'Final Count'!X462/('Final Count'!X$443-Exclusions!X462))</f>
        <v>0.676470588235294</v>
      </c>
      <c r="Y462" s="14" t="n">
        <f aca="false">IF('Final Count'!Y$443=0,"N/A",'Final Count'!Y462/('Final Count'!Y$443-Exclusions!Y462))</f>
        <v>0.706959706959707</v>
      </c>
    </row>
    <row r="463" customFormat="false" ht="18" hidden="false" customHeight="false" outlineLevel="0" collapsed="false">
      <c r="A463" s="1" t="s">
        <v>24</v>
      </c>
      <c r="B463" s="14" t="n">
        <f aca="false">IF('Final Count'!B$443=0,"N/A",'Final Count'!B463/('Final Count'!B$443-Exclusions!B463))</f>
        <v>1</v>
      </c>
      <c r="C463" s="14" t="n">
        <f aca="false">IF('Final Count'!C$443=0,"N/A",'Final Count'!C463/('Final Count'!C$443-Exclusions!C463))</f>
        <v>0</v>
      </c>
      <c r="D463" s="14" t="n">
        <f aca="false">IF('Final Count'!D$443=0,"N/A",'Final Count'!D463/('Final Count'!D$443-Exclusions!D463))</f>
        <v>0.5</v>
      </c>
      <c r="E463" s="14" t="str">
        <f aca="false">IF('Final Count'!E$443=0,"N/A",'Final Count'!E463/('Final Count'!E$443-Exclusions!E463))</f>
        <v>N/A</v>
      </c>
      <c r="F463" s="14" t="str">
        <f aca="false">IF('Final Count'!F$443=0,"N/A",'Final Count'!F463/('Final Count'!F$443-Exclusions!F463))</f>
        <v>N/A</v>
      </c>
      <c r="G463" s="14" t="str">
        <f aca="false">IF('Final Count'!G$443=0,"N/A",'Final Count'!G463/('Final Count'!G$443-Exclusions!G463))</f>
        <v>N/A</v>
      </c>
      <c r="H463" s="14" t="str">
        <f aca="false">IF('Final Count'!H$443=0,"N/A",'Final Count'!H463/('Final Count'!H$443-Exclusions!H463))</f>
        <v>N/A</v>
      </c>
      <c r="I463" s="14" t="n">
        <f aca="false">IF('Final Count'!I$443=0,"N/A",'Final Count'!I463/('Final Count'!I$443-Exclusions!I463))</f>
        <v>0.166666666666667</v>
      </c>
      <c r="J463" s="14" t="n">
        <f aca="false">IF('Final Count'!J$443=0,"N/A",'Final Count'!J463/('Final Count'!J$443-Exclusions!J463))</f>
        <v>0.166666666666667</v>
      </c>
      <c r="K463" s="14" t="n">
        <f aca="false">IF('Final Count'!K$443=0,"N/A",'Final Count'!K463/('Final Count'!K$443-Exclusions!K463))</f>
        <v>0.5</v>
      </c>
      <c r="L463" s="14" t="n">
        <f aca="false">IF('Final Count'!L$443=0,"N/A",'Final Count'!L463/('Final Count'!L$443-Exclusions!L463))</f>
        <v>0.5</v>
      </c>
      <c r="M463" s="14" t="n">
        <f aca="false">IF('Final Count'!M$443=0,"N/A",'Final Count'!M463/('Final Count'!M$443-Exclusions!M463))</f>
        <v>0.5</v>
      </c>
      <c r="N463" s="14" t="n">
        <f aca="false">IF('Final Count'!N$443=0,"N/A",'Final Count'!N463/('Final Count'!N$443-Exclusions!N463))</f>
        <v>0.753846153846154</v>
      </c>
      <c r="O463" s="14" t="n">
        <f aca="false">IF('Final Count'!O$443=0,"N/A",'Final Count'!O463/('Final Count'!O$443-Exclusions!O463))</f>
        <v>0.680327868852459</v>
      </c>
      <c r="P463" s="14" t="n">
        <f aca="false">IF('Final Count'!P$443=0,"N/A",'Final Count'!P463/('Final Count'!P$443-Exclusions!P463))</f>
        <v>0.718253968253968</v>
      </c>
      <c r="Q463" s="14" t="n">
        <f aca="false">IF('Final Count'!Q$443=0,"N/A",'Final Count'!Q463/('Final Count'!Q$443-Exclusions!Q463))</f>
        <v>0.75</v>
      </c>
      <c r="R463" s="14" t="n">
        <f aca="false">IF('Final Count'!R$443=0,"N/A",'Final Count'!R463/('Final Count'!R$443-Exclusions!R463))</f>
        <v>0.6</v>
      </c>
      <c r="S463" s="14" t="n">
        <f aca="false">IF('Final Count'!S$443=0,"N/A",'Final Count'!S463/('Final Count'!S$443-Exclusions!S463))</f>
        <v>0.666666666666667</v>
      </c>
      <c r="T463" s="14" t="str">
        <f aca="false">IF('Final Count'!T$443=0,"N/A",'Final Count'!T463/('Final Count'!T$443-Exclusions!T463))</f>
        <v>N/A</v>
      </c>
      <c r="U463" s="14" t="str">
        <f aca="false">IF('Final Count'!U$443=0,"N/A",'Final Count'!U463/('Final Count'!U$443-Exclusions!U463))</f>
        <v>N/A</v>
      </c>
      <c r="V463" s="14" t="str">
        <f aca="false">IF('Final Count'!V$443=0,"N/A",'Final Count'!V463/('Final Count'!V$443-Exclusions!V463))</f>
        <v>N/A</v>
      </c>
      <c r="W463" s="14" t="n">
        <f aca="false">IF('Final Count'!W$443=0,"N/A",'Final Count'!W463/('Final Count'!W$443-Exclusions!W463))</f>
        <v>0.751824817518248</v>
      </c>
      <c r="X463" s="14" t="n">
        <f aca="false">IF('Final Count'!X$443=0,"N/A",'Final Count'!X463/('Final Count'!X$443-Exclusions!X463))</f>
        <v>0.647058823529412</v>
      </c>
      <c r="Y463" s="14" t="n">
        <f aca="false">IF('Final Count'!Y$443=0,"N/A",'Final Count'!Y463/('Final Count'!Y$443-Exclusions!Y463))</f>
        <v>0.6996336996337</v>
      </c>
    </row>
    <row r="464" customFormat="false" ht="18" hidden="false" customHeight="false" outlineLevel="0" collapsed="false">
      <c r="A464" s="1" t="s">
        <v>25</v>
      </c>
      <c r="B464" s="14" t="n">
        <f aca="false">IF('Final Count'!B$443=0,"N/A",'Final Count'!B464/('Final Count'!B$443-Exclusions!B464))</f>
        <v>1</v>
      </c>
      <c r="C464" s="14" t="n">
        <f aca="false">IF('Final Count'!C$443=0,"N/A",'Final Count'!C464/('Final Count'!C$443-Exclusions!C464))</f>
        <v>0</v>
      </c>
      <c r="D464" s="14" t="n">
        <f aca="false">IF('Final Count'!D$443=0,"N/A",'Final Count'!D464/('Final Count'!D$443-Exclusions!D464))</f>
        <v>0.5</v>
      </c>
      <c r="E464" s="14" t="str">
        <f aca="false">IF('Final Count'!E$443=0,"N/A",'Final Count'!E464/('Final Count'!E$443-Exclusions!E464))</f>
        <v>N/A</v>
      </c>
      <c r="F464" s="14" t="str">
        <f aca="false">IF('Final Count'!F$443=0,"N/A",'Final Count'!F464/('Final Count'!F$443-Exclusions!F464))</f>
        <v>N/A</v>
      </c>
      <c r="G464" s="14" t="str">
        <f aca="false">IF('Final Count'!G$443=0,"N/A",'Final Count'!G464/('Final Count'!G$443-Exclusions!G464))</f>
        <v>N/A</v>
      </c>
      <c r="H464" s="14" t="str">
        <f aca="false">IF('Final Count'!H$443=0,"N/A",'Final Count'!H464/('Final Count'!H$443-Exclusions!H464))</f>
        <v>N/A</v>
      </c>
      <c r="I464" s="14" t="n">
        <f aca="false">IF('Final Count'!I$443=0,"N/A",'Final Count'!I464/('Final Count'!I$443-Exclusions!I464))</f>
        <v>0.333333333333333</v>
      </c>
      <c r="J464" s="14" t="n">
        <f aca="false">IF('Final Count'!J$443=0,"N/A",'Final Count'!J464/('Final Count'!J$443-Exclusions!J464))</f>
        <v>0.333333333333333</v>
      </c>
      <c r="K464" s="14" t="n">
        <f aca="false">IF('Final Count'!K$443=0,"N/A",'Final Count'!K464/('Final Count'!K$443-Exclusions!K464))</f>
        <v>0.5</v>
      </c>
      <c r="L464" s="14" t="n">
        <f aca="false">IF('Final Count'!L$443=0,"N/A",'Final Count'!L464/('Final Count'!L$443-Exclusions!L464))</f>
        <v>0.5</v>
      </c>
      <c r="M464" s="14" t="n">
        <f aca="false">IF('Final Count'!M$443=0,"N/A",'Final Count'!M464/('Final Count'!M$443-Exclusions!M464))</f>
        <v>0.5</v>
      </c>
      <c r="N464" s="14" t="n">
        <f aca="false">IF('Final Count'!N$443=0,"N/A",'Final Count'!N464/('Final Count'!N$443-Exclusions!N464))</f>
        <v>0.776923076923077</v>
      </c>
      <c r="O464" s="14" t="n">
        <f aca="false">IF('Final Count'!O$443=0,"N/A",'Final Count'!O464/('Final Count'!O$443-Exclusions!O464))</f>
        <v>0.680327868852459</v>
      </c>
      <c r="P464" s="14" t="n">
        <f aca="false">IF('Final Count'!P$443=0,"N/A",'Final Count'!P464/('Final Count'!P$443-Exclusions!P464))</f>
        <v>0.73015873015873</v>
      </c>
      <c r="Q464" s="14" t="n">
        <f aca="false">IF('Final Count'!Q$443=0,"N/A",'Final Count'!Q464/('Final Count'!Q$443-Exclusions!Q464))</f>
        <v>0.75</v>
      </c>
      <c r="R464" s="14" t="n">
        <f aca="false">IF('Final Count'!R$443=0,"N/A",'Final Count'!R464/('Final Count'!R$443-Exclusions!R464))</f>
        <v>0.6</v>
      </c>
      <c r="S464" s="14" t="n">
        <f aca="false">IF('Final Count'!S$443=0,"N/A",'Final Count'!S464/('Final Count'!S$443-Exclusions!S464))</f>
        <v>0.666666666666667</v>
      </c>
      <c r="T464" s="14" t="str">
        <f aca="false">IF('Final Count'!T$443=0,"N/A",'Final Count'!T464/('Final Count'!T$443-Exclusions!T464))</f>
        <v>N/A</v>
      </c>
      <c r="U464" s="14" t="str">
        <f aca="false">IF('Final Count'!U$443=0,"N/A",'Final Count'!U464/('Final Count'!U$443-Exclusions!U464))</f>
        <v>N/A</v>
      </c>
      <c r="V464" s="14" t="str">
        <f aca="false">IF('Final Count'!V$443=0,"N/A",'Final Count'!V464/('Final Count'!V$443-Exclusions!V464))</f>
        <v>N/A</v>
      </c>
      <c r="W464" s="14" t="n">
        <f aca="false">IF('Final Count'!W$443=0,"N/A",'Final Count'!W464/('Final Count'!W$443-Exclusions!W464))</f>
        <v>0.773722627737226</v>
      </c>
      <c r="X464" s="14" t="n">
        <f aca="false">IF('Final Count'!X$443=0,"N/A",'Final Count'!X464/('Final Count'!X$443-Exclusions!X464))</f>
        <v>0.654411764705882</v>
      </c>
      <c r="Y464" s="14" t="n">
        <f aca="false">IF('Final Count'!Y$443=0,"N/A",'Final Count'!Y464/('Final Count'!Y$443-Exclusions!Y464))</f>
        <v>0.714285714285714</v>
      </c>
    </row>
    <row r="465" customFormat="false" ht="18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7"/>
    </row>
    <row r="466" customFormat="false" ht="18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7"/>
    </row>
    <row r="467" customFormat="false" ht="18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7"/>
    </row>
    <row r="468" customFormat="false" ht="18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4" t="n">
        <v>17</v>
      </c>
    </row>
    <row r="469" customFormat="false" ht="18" hidden="false" customHeight="false" outlineLevel="0" collapsed="false">
      <c r="A469" s="5" t="s">
        <v>0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</row>
    <row r="470" customFormat="false" ht="18" hidden="false" customHeight="false" outlineLevel="0" collapsed="false">
      <c r="A470" s="5" t="s">
        <v>52</v>
      </c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8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7"/>
    </row>
    <row r="472" customFormat="false" ht="18" hidden="false" customHeight="false" outlineLevel="0" collapsed="false">
      <c r="A472" s="8"/>
      <c r="B472" s="9"/>
      <c r="C472" s="9" t="s">
        <v>2</v>
      </c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10"/>
    </row>
    <row r="473" customFormat="false" ht="18" hidden="false" customHeight="false" outlineLevel="0" collapsed="false">
      <c r="A473" s="8"/>
      <c r="B473" s="9"/>
      <c r="C473" s="9" t="s">
        <v>3</v>
      </c>
      <c r="D473" s="9"/>
      <c r="E473" s="9"/>
      <c r="F473" s="9" t="s">
        <v>4</v>
      </c>
      <c r="G473" s="9"/>
      <c r="H473" s="9"/>
      <c r="I473" s="9" t="s">
        <v>5</v>
      </c>
      <c r="J473" s="9"/>
      <c r="K473" s="9"/>
      <c r="L473" s="9" t="s">
        <v>6</v>
      </c>
      <c r="M473" s="9"/>
      <c r="N473" s="9"/>
      <c r="O473" s="9" t="s">
        <v>7</v>
      </c>
      <c r="P473" s="9"/>
      <c r="Q473" s="9"/>
      <c r="R473" s="9" t="s">
        <v>8</v>
      </c>
      <c r="S473" s="9"/>
      <c r="T473" s="9"/>
      <c r="U473" s="9" t="s">
        <v>9</v>
      </c>
      <c r="V473" s="9"/>
      <c r="W473" s="9"/>
      <c r="X473" s="9" t="s">
        <v>10</v>
      </c>
      <c r="Y473" s="10"/>
    </row>
    <row r="474" customFormat="false" ht="18" hidden="false" customHeight="false" outlineLevel="0" collapsed="false">
      <c r="A474" s="8"/>
      <c r="B474" s="9" t="s">
        <v>11</v>
      </c>
      <c r="C474" s="9" t="s">
        <v>12</v>
      </c>
      <c r="D474" s="9" t="s">
        <v>13</v>
      </c>
      <c r="E474" s="9" t="s">
        <v>11</v>
      </c>
      <c r="F474" s="9" t="s">
        <v>12</v>
      </c>
      <c r="G474" s="9" t="s">
        <v>13</v>
      </c>
      <c r="H474" s="9" t="s">
        <v>11</v>
      </c>
      <c r="I474" s="9" t="s">
        <v>12</v>
      </c>
      <c r="J474" s="9" t="s">
        <v>13</v>
      </c>
      <c r="K474" s="9" t="s">
        <v>11</v>
      </c>
      <c r="L474" s="9" t="s">
        <v>12</v>
      </c>
      <c r="M474" s="9" t="s">
        <v>13</v>
      </c>
      <c r="N474" s="9" t="s">
        <v>11</v>
      </c>
      <c r="O474" s="9" t="s">
        <v>12</v>
      </c>
      <c r="P474" s="9" t="s">
        <v>13</v>
      </c>
      <c r="Q474" s="9" t="s">
        <v>11</v>
      </c>
      <c r="R474" s="9" t="s">
        <v>12</v>
      </c>
      <c r="S474" s="9" t="s">
        <v>13</v>
      </c>
      <c r="T474" s="9" t="s">
        <v>11</v>
      </c>
      <c r="U474" s="9" t="s">
        <v>14</v>
      </c>
      <c r="V474" s="9" t="s">
        <v>13</v>
      </c>
      <c r="W474" s="9" t="s">
        <v>11</v>
      </c>
      <c r="X474" s="9" t="s">
        <v>12</v>
      </c>
      <c r="Y474" s="10" t="s">
        <v>13</v>
      </c>
    </row>
    <row r="475" customFormat="false" ht="18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7"/>
    </row>
    <row r="476" customFormat="false" ht="18" hidden="false" customHeight="false" outlineLevel="0" collapsed="false">
      <c r="A476" s="11" t="s">
        <v>15</v>
      </c>
      <c r="B476" s="6" t="n">
        <f aca="false">'Final Count'!B476</f>
        <v>1</v>
      </c>
      <c r="C476" s="6" t="n">
        <f aca="false">'Final Count'!C476</f>
        <v>1</v>
      </c>
      <c r="D476" s="6" t="n">
        <f aca="false">'Final Count'!D476</f>
        <v>2</v>
      </c>
      <c r="E476" s="6" t="n">
        <f aca="false">'Final Count'!E476</f>
        <v>2</v>
      </c>
      <c r="F476" s="6" t="n">
        <f aca="false">'Final Count'!F476</f>
        <v>1</v>
      </c>
      <c r="G476" s="6" t="n">
        <f aca="false">'Final Count'!G476</f>
        <v>3</v>
      </c>
      <c r="H476" s="6" t="n">
        <f aca="false">'Final Count'!H476</f>
        <v>6</v>
      </c>
      <c r="I476" s="6" t="n">
        <f aca="false">'Final Count'!I476</f>
        <v>8</v>
      </c>
      <c r="J476" s="6" t="n">
        <f aca="false">'Final Count'!J476</f>
        <v>14</v>
      </c>
      <c r="K476" s="6" t="n">
        <f aca="false">'Final Count'!K476</f>
        <v>1</v>
      </c>
      <c r="L476" s="6" t="n">
        <f aca="false">'Final Count'!L476</f>
        <v>2</v>
      </c>
      <c r="M476" s="6" t="n">
        <f aca="false">'Final Count'!M476</f>
        <v>3</v>
      </c>
      <c r="N476" s="6" t="n">
        <f aca="false">'Final Count'!N476</f>
        <v>166</v>
      </c>
      <c r="O476" s="6" t="n">
        <f aca="false">'Final Count'!O476</f>
        <v>145</v>
      </c>
      <c r="P476" s="6" t="n">
        <f aca="false">'Final Count'!P476</f>
        <v>311</v>
      </c>
      <c r="Q476" s="6" t="n">
        <f aca="false">'Final Count'!Q476</f>
        <v>0</v>
      </c>
      <c r="R476" s="6" t="n">
        <f aca="false">'Final Count'!R476</f>
        <v>3</v>
      </c>
      <c r="S476" s="6" t="n">
        <f aca="false">'Final Count'!S476</f>
        <v>3</v>
      </c>
      <c r="T476" s="6" t="n">
        <f aca="false">'Final Count'!T476</f>
        <v>0</v>
      </c>
      <c r="U476" s="6" t="n">
        <f aca="false">'Final Count'!U476</f>
        <v>0</v>
      </c>
      <c r="V476" s="6" t="n">
        <f aca="false">'Final Count'!V476</f>
        <v>0</v>
      </c>
      <c r="W476" s="6" t="n">
        <f aca="false">'Final Count'!W476</f>
        <v>176</v>
      </c>
      <c r="X476" s="6" t="n">
        <f aca="false">'Final Count'!X476</f>
        <v>160</v>
      </c>
      <c r="Y476" s="12" t="n">
        <f aca="false">'Final Count'!Y476</f>
        <v>336</v>
      </c>
    </row>
    <row r="477" customFormat="false" ht="18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7"/>
    </row>
    <row r="478" customFormat="false" ht="18" hidden="false" customHeight="false" outlineLevel="0" collapsed="false">
      <c r="A478" s="13" t="s">
        <v>16</v>
      </c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7"/>
    </row>
    <row r="479" customFormat="false" ht="18" hidden="false" customHeight="false" outlineLevel="0" collapsed="false">
      <c r="A479" s="1" t="s">
        <v>17</v>
      </c>
      <c r="B479" s="14" t="n">
        <f aca="false">IF('Final Count'!B$476=0,"N/A",'Final Count'!B479/('Final Count'!B$476-Exclusions!B479))</f>
        <v>1</v>
      </c>
      <c r="C479" s="14" t="n">
        <f aca="false">IF('Final Count'!C$476=0,"N/A",'Final Count'!C479/('Final Count'!C$476-Exclusions!C479))</f>
        <v>1</v>
      </c>
      <c r="D479" s="14" t="n">
        <f aca="false">IF('Final Count'!D$476=0,"N/A",'Final Count'!D479/('Final Count'!D$476-Exclusions!D479))</f>
        <v>1</v>
      </c>
      <c r="E479" s="14" t="n">
        <f aca="false">IF('Final Count'!E$476=0,"N/A",'Final Count'!E479/('Final Count'!E$476-Exclusions!E479))</f>
        <v>0.5</v>
      </c>
      <c r="F479" s="14" t="n">
        <f aca="false">IF('Final Count'!F$476=0,"N/A",'Final Count'!F479/('Final Count'!F$476-Exclusions!F479))</f>
        <v>1</v>
      </c>
      <c r="G479" s="14" t="n">
        <f aca="false">IF('Final Count'!G$476=0,"N/A",'Final Count'!G479/('Final Count'!G$476-Exclusions!G479))</f>
        <v>0.666666666666667</v>
      </c>
      <c r="H479" s="14" t="n">
        <f aca="false">IF('Final Count'!H$476=0,"N/A",'Final Count'!H479/('Final Count'!H$476-Exclusions!H479))</f>
        <v>0.833333333333333</v>
      </c>
      <c r="I479" s="14" t="n">
        <f aca="false">IF('Final Count'!I$476=0,"N/A",'Final Count'!I479/('Final Count'!I$476-Exclusions!I479))</f>
        <v>0.625</v>
      </c>
      <c r="J479" s="14" t="n">
        <f aca="false">IF('Final Count'!J$476=0,"N/A",'Final Count'!J479/('Final Count'!J$476-Exclusions!J479))</f>
        <v>0.714285714285714</v>
      </c>
      <c r="K479" s="14" t="n">
        <f aca="false">IF('Final Count'!K$476=0,"N/A",'Final Count'!K479/('Final Count'!K$476-Exclusions!K479))</f>
        <v>0</v>
      </c>
      <c r="L479" s="14" t="n">
        <f aca="false">IF('Final Count'!L$476=0,"N/A",'Final Count'!L479/('Final Count'!L$476-Exclusions!L479))</f>
        <v>1</v>
      </c>
      <c r="M479" s="14" t="n">
        <f aca="false">IF('Final Count'!M$476=0,"N/A",'Final Count'!M479/('Final Count'!M$476-Exclusions!M479))</f>
        <v>0.666666666666667</v>
      </c>
      <c r="N479" s="14" t="n">
        <f aca="false">IF('Final Count'!N$476=0,"N/A",'Final Count'!N479/('Final Count'!N$476-Exclusions!N479))</f>
        <v>0.789156626506024</v>
      </c>
      <c r="O479" s="14" t="n">
        <f aca="false">IF('Final Count'!O$476=0,"N/A",'Final Count'!O479/('Final Count'!O$476-Exclusions!O479))</f>
        <v>0.737931034482759</v>
      </c>
      <c r="P479" s="14" t="n">
        <f aca="false">IF('Final Count'!P$476=0,"N/A",'Final Count'!P479/('Final Count'!P$476-Exclusions!P479))</f>
        <v>0.765273311897106</v>
      </c>
      <c r="Q479" s="14" t="str">
        <f aca="false">IF('Final Count'!Q$476=0,"N/A",'Final Count'!Q479/('Final Count'!Q$476-Exclusions!Q479))</f>
        <v>N/A</v>
      </c>
      <c r="R479" s="14" t="n">
        <f aca="false">IF('Final Count'!R$476=0,"N/A",'Final Count'!R479/('Final Count'!R$476-Exclusions!R479))</f>
        <v>1</v>
      </c>
      <c r="S479" s="14" t="n">
        <f aca="false">IF('Final Count'!S$476=0,"N/A",'Final Count'!S479/('Final Count'!S$476-Exclusions!S479))</f>
        <v>1</v>
      </c>
      <c r="T479" s="14" t="str">
        <f aca="false">IF('Final Count'!T$476=0,"N/A",'Final Count'!T479/('Final Count'!T$476-Exclusions!T479))</f>
        <v>N/A</v>
      </c>
      <c r="U479" s="14" t="str">
        <f aca="false">IF('Final Count'!U$476=0,"N/A",'Final Count'!U479/('Final Count'!U$476-Exclusions!U479))</f>
        <v>N/A</v>
      </c>
      <c r="V479" s="14" t="str">
        <f aca="false">IF('Final Count'!V$476=0,"N/A",'Final Count'!V479/('Final Count'!V$476-Exclusions!V479))</f>
        <v>N/A</v>
      </c>
      <c r="W479" s="14" t="n">
        <f aca="false">IF('Final Count'!W$476=0,"N/A",'Final Count'!W479/('Final Count'!W$476-Exclusions!W479))</f>
        <v>0.784090909090909</v>
      </c>
      <c r="X479" s="14" t="n">
        <f aca="false">IF('Final Count'!X$476=0,"N/A",'Final Count'!X479/('Final Count'!X$476-Exclusions!X479))</f>
        <v>0.74375</v>
      </c>
      <c r="Y479" s="14" t="n">
        <f aca="false">IF('Final Count'!Y$476=0,"N/A",'Final Count'!Y479/('Final Count'!Y$476-Exclusions!Y479))</f>
        <v>0.764880952380952</v>
      </c>
    </row>
    <row r="480" customFormat="false" ht="18" hidden="false" customHeight="false" outlineLevel="0" collapsed="false">
      <c r="A480" s="1" t="s">
        <v>18</v>
      </c>
      <c r="B480" s="14" t="n">
        <f aca="false">IF('Final Count'!B$476=0,"N/A",'Final Count'!B480/('Final Count'!B$476-Exclusions!B480))</f>
        <v>1</v>
      </c>
      <c r="C480" s="14" t="n">
        <f aca="false">IF('Final Count'!C$476=0,"N/A",'Final Count'!C480/('Final Count'!C$476-Exclusions!C480))</f>
        <v>1</v>
      </c>
      <c r="D480" s="14" t="n">
        <f aca="false">IF('Final Count'!D$476=0,"N/A",'Final Count'!D480/('Final Count'!D$476-Exclusions!D480))</f>
        <v>1</v>
      </c>
      <c r="E480" s="14" t="n">
        <f aca="false">IF('Final Count'!E$476=0,"N/A",'Final Count'!E480/('Final Count'!E$476-Exclusions!E480))</f>
        <v>0.5</v>
      </c>
      <c r="F480" s="14" t="n">
        <f aca="false">IF('Final Count'!F$476=0,"N/A",'Final Count'!F480/('Final Count'!F$476-Exclusions!F480))</f>
        <v>1</v>
      </c>
      <c r="G480" s="14" t="n">
        <f aca="false">IF('Final Count'!G$476=0,"N/A",'Final Count'!G480/('Final Count'!G$476-Exclusions!G480))</f>
        <v>0.666666666666667</v>
      </c>
      <c r="H480" s="14" t="n">
        <f aca="false">IF('Final Count'!H$476=0,"N/A",'Final Count'!H480/('Final Count'!H$476-Exclusions!H480))</f>
        <v>0.5</v>
      </c>
      <c r="I480" s="14" t="n">
        <f aca="false">IF('Final Count'!I$476=0,"N/A",'Final Count'!I480/('Final Count'!I$476-Exclusions!I480))</f>
        <v>0.625</v>
      </c>
      <c r="J480" s="14" t="n">
        <f aca="false">IF('Final Count'!J$476=0,"N/A",'Final Count'!J480/('Final Count'!J$476-Exclusions!J480))</f>
        <v>0.571428571428571</v>
      </c>
      <c r="K480" s="14" t="n">
        <f aca="false">IF('Final Count'!K$476=0,"N/A",'Final Count'!K480/('Final Count'!K$476-Exclusions!K480))</f>
        <v>0</v>
      </c>
      <c r="L480" s="14" t="n">
        <f aca="false">IF('Final Count'!L$476=0,"N/A",'Final Count'!L480/('Final Count'!L$476-Exclusions!L480))</f>
        <v>0.5</v>
      </c>
      <c r="M480" s="14" t="n">
        <f aca="false">IF('Final Count'!M$476=0,"N/A",'Final Count'!M480/('Final Count'!M$476-Exclusions!M480))</f>
        <v>0.333333333333333</v>
      </c>
      <c r="N480" s="14" t="n">
        <f aca="false">IF('Final Count'!N$476=0,"N/A",'Final Count'!N480/('Final Count'!N$476-Exclusions!N480))</f>
        <v>0.566265060240964</v>
      </c>
      <c r="O480" s="14" t="n">
        <f aca="false">IF('Final Count'!O$476=0,"N/A",'Final Count'!O480/('Final Count'!O$476-Exclusions!O480))</f>
        <v>0.551724137931035</v>
      </c>
      <c r="P480" s="14" t="n">
        <f aca="false">IF('Final Count'!P$476=0,"N/A",'Final Count'!P480/('Final Count'!P$476-Exclusions!P480))</f>
        <v>0.559485530546624</v>
      </c>
      <c r="Q480" s="14" t="str">
        <f aca="false">IF('Final Count'!Q$476=0,"N/A",'Final Count'!Q480/('Final Count'!Q$476-Exclusions!Q480))</f>
        <v>N/A</v>
      </c>
      <c r="R480" s="14" t="n">
        <f aca="false">IF('Final Count'!R$476=0,"N/A",'Final Count'!R480/('Final Count'!R$476-Exclusions!R480))</f>
        <v>0.666666666666667</v>
      </c>
      <c r="S480" s="14" t="n">
        <f aca="false">IF('Final Count'!S$476=0,"N/A",'Final Count'!S480/('Final Count'!S$476-Exclusions!S480))</f>
        <v>0.666666666666667</v>
      </c>
      <c r="T480" s="14" t="str">
        <f aca="false">IF('Final Count'!T$476=0,"N/A",'Final Count'!T480/('Final Count'!T$476-Exclusions!T480))</f>
        <v>N/A</v>
      </c>
      <c r="U480" s="14" t="str">
        <f aca="false">IF('Final Count'!U$476=0,"N/A",'Final Count'!U480/('Final Count'!U$476-Exclusions!U480))</f>
        <v>N/A</v>
      </c>
      <c r="V480" s="14" t="str">
        <f aca="false">IF('Final Count'!V$476=0,"N/A",'Final Count'!V480/('Final Count'!V$476-Exclusions!V480))</f>
        <v>N/A</v>
      </c>
      <c r="W480" s="14" t="n">
        <f aca="false">IF('Final Count'!W$476=0,"N/A",'Final Count'!W480/('Final Count'!W$476-Exclusions!W480))</f>
        <v>0.5625</v>
      </c>
      <c r="X480" s="14" t="n">
        <f aca="false">IF('Final Count'!X$476=0,"N/A",'Final Count'!X480/('Final Count'!X$476-Exclusions!X480))</f>
        <v>0.5625</v>
      </c>
      <c r="Y480" s="14" t="n">
        <f aca="false">IF('Final Count'!Y$476=0,"N/A",'Final Count'!Y480/('Final Count'!Y$476-Exclusions!Y480))</f>
        <v>0.5625</v>
      </c>
    </row>
    <row r="481" customFormat="false" ht="18" hidden="false" customHeight="false" outlineLevel="0" collapsed="false">
      <c r="A481" s="1" t="s">
        <v>19</v>
      </c>
      <c r="B481" s="14" t="n">
        <f aca="false">IF('Final Count'!B$476=0,"N/A",'Final Count'!B481/('Final Count'!B$476-Exclusions!B481))</f>
        <v>0</v>
      </c>
      <c r="C481" s="14" t="n">
        <f aca="false">IF('Final Count'!C$476=0,"N/A",'Final Count'!C481/('Final Count'!C$476-Exclusions!C481))</f>
        <v>1</v>
      </c>
      <c r="D481" s="14" t="n">
        <f aca="false">IF('Final Count'!D$476=0,"N/A",'Final Count'!D481/('Final Count'!D$476-Exclusions!D481))</f>
        <v>0.5</v>
      </c>
      <c r="E481" s="14" t="n">
        <f aca="false">IF('Final Count'!E$476=0,"N/A",'Final Count'!E481/('Final Count'!E$476-Exclusions!E481))</f>
        <v>0.5</v>
      </c>
      <c r="F481" s="14" t="n">
        <f aca="false">IF('Final Count'!F$476=0,"N/A",'Final Count'!F481/('Final Count'!F$476-Exclusions!F481))</f>
        <v>0</v>
      </c>
      <c r="G481" s="14" t="n">
        <f aca="false">IF('Final Count'!G$476=0,"N/A",'Final Count'!G481/('Final Count'!G$476-Exclusions!G481))</f>
        <v>0.333333333333333</v>
      </c>
      <c r="H481" s="14" t="n">
        <f aca="false">IF('Final Count'!H$476=0,"N/A",'Final Count'!H481/('Final Count'!H$476-Exclusions!H481))</f>
        <v>0.166666666666667</v>
      </c>
      <c r="I481" s="14" t="n">
        <f aca="false">IF('Final Count'!I$476=0,"N/A",'Final Count'!I481/('Final Count'!I$476-Exclusions!I481))</f>
        <v>0.25</v>
      </c>
      <c r="J481" s="14" t="n">
        <f aca="false">IF('Final Count'!J$476=0,"N/A",'Final Count'!J481/('Final Count'!J$476-Exclusions!J481))</f>
        <v>0.214285714285714</v>
      </c>
      <c r="K481" s="14" t="n">
        <f aca="false">IF('Final Count'!K$476=0,"N/A",'Final Count'!K481/('Final Count'!K$476-Exclusions!K481))</f>
        <v>0</v>
      </c>
      <c r="L481" s="14" t="n">
        <f aca="false">IF('Final Count'!L$476=0,"N/A",'Final Count'!L481/('Final Count'!L$476-Exclusions!L481))</f>
        <v>0.5</v>
      </c>
      <c r="M481" s="14" t="n">
        <f aca="false">IF('Final Count'!M$476=0,"N/A",'Final Count'!M481/('Final Count'!M$476-Exclusions!M481))</f>
        <v>0.333333333333333</v>
      </c>
      <c r="N481" s="14" t="n">
        <f aca="false">IF('Final Count'!N$476=0,"N/A",'Final Count'!N481/('Final Count'!N$476-Exclusions!N481))</f>
        <v>0.120481927710843</v>
      </c>
      <c r="O481" s="14" t="n">
        <f aca="false">IF('Final Count'!O$476=0,"N/A",'Final Count'!O481/('Final Count'!O$476-Exclusions!O481))</f>
        <v>0.227586206896552</v>
      </c>
      <c r="P481" s="14" t="n">
        <f aca="false">IF('Final Count'!P$476=0,"N/A",'Final Count'!P481/('Final Count'!P$476-Exclusions!P481))</f>
        <v>0.170418006430868</v>
      </c>
      <c r="Q481" s="14" t="str">
        <f aca="false">IF('Final Count'!Q$476=0,"N/A",'Final Count'!Q481/('Final Count'!Q$476-Exclusions!Q481))</f>
        <v>N/A</v>
      </c>
      <c r="R481" s="14" t="n">
        <f aca="false">IF('Final Count'!R$476=0,"N/A",'Final Count'!R481/('Final Count'!R$476-Exclusions!R481))</f>
        <v>0</v>
      </c>
      <c r="S481" s="14" t="n">
        <f aca="false">IF('Final Count'!S$476=0,"N/A",'Final Count'!S481/('Final Count'!S$476-Exclusions!S481))</f>
        <v>0</v>
      </c>
      <c r="T481" s="14" t="str">
        <f aca="false">IF('Final Count'!T$476=0,"N/A",'Final Count'!T481/('Final Count'!T$476-Exclusions!T481))</f>
        <v>N/A</v>
      </c>
      <c r="U481" s="14" t="str">
        <f aca="false">IF('Final Count'!U$476=0,"N/A",'Final Count'!U481/('Final Count'!U$476-Exclusions!U481))</f>
        <v>N/A</v>
      </c>
      <c r="V481" s="14" t="str">
        <f aca="false">IF('Final Count'!V$476=0,"N/A",'Final Count'!V481/('Final Count'!V$476-Exclusions!V481))</f>
        <v>N/A</v>
      </c>
      <c r="W481" s="14" t="n">
        <f aca="false">IF('Final Count'!W$476=0,"N/A",'Final Count'!W481/('Final Count'!W$476-Exclusions!W481))</f>
        <v>0.125</v>
      </c>
      <c r="X481" s="14" t="n">
        <f aca="false">IF('Final Count'!X$476=0,"N/A",'Final Count'!X481/('Final Count'!X$476-Exclusions!X481))</f>
        <v>0.23125</v>
      </c>
      <c r="Y481" s="14" t="n">
        <f aca="false">IF('Final Count'!Y$476=0,"N/A",'Final Count'!Y481/('Final Count'!Y$476-Exclusions!Y481))</f>
        <v>0.175595238095238</v>
      </c>
    </row>
    <row r="482" customFormat="false" ht="18" hidden="false" customHeight="false" outlineLevel="0" collapsed="false">
      <c r="A482" s="1" t="s">
        <v>20</v>
      </c>
      <c r="B482" s="14" t="n">
        <f aca="false">IF('Final Count'!B$476=0,"N/A",'Final Count'!B482/('Final Count'!B$476-Exclusions!B482))</f>
        <v>0</v>
      </c>
      <c r="C482" s="14" t="n">
        <f aca="false">IF('Final Count'!C$476=0,"N/A",'Final Count'!C482/('Final Count'!C$476-Exclusions!C482))</f>
        <v>0</v>
      </c>
      <c r="D482" s="14" t="n">
        <f aca="false">IF('Final Count'!D$476=0,"N/A",'Final Count'!D482/('Final Count'!D$476-Exclusions!D482))</f>
        <v>0</v>
      </c>
      <c r="E482" s="14" t="n">
        <f aca="false">IF('Final Count'!E$476=0,"N/A",'Final Count'!E482/('Final Count'!E$476-Exclusions!E482))</f>
        <v>0.5</v>
      </c>
      <c r="F482" s="14" t="n">
        <f aca="false">IF('Final Count'!F$476=0,"N/A",'Final Count'!F482/('Final Count'!F$476-Exclusions!F482))</f>
        <v>0</v>
      </c>
      <c r="G482" s="14" t="n">
        <f aca="false">IF('Final Count'!G$476=0,"N/A",'Final Count'!G482/('Final Count'!G$476-Exclusions!G482))</f>
        <v>0.333333333333333</v>
      </c>
      <c r="H482" s="14" t="n">
        <f aca="false">IF('Final Count'!H$476=0,"N/A",'Final Count'!H482/('Final Count'!H$476-Exclusions!H482))</f>
        <v>0</v>
      </c>
      <c r="I482" s="14" t="n">
        <f aca="false">IF('Final Count'!I$476=0,"N/A",'Final Count'!I482/('Final Count'!I$476-Exclusions!I482))</f>
        <v>0.125</v>
      </c>
      <c r="J482" s="14" t="n">
        <f aca="false">IF('Final Count'!J$476=0,"N/A",'Final Count'!J482/('Final Count'!J$476-Exclusions!J482))</f>
        <v>0.0714285714285714</v>
      </c>
      <c r="K482" s="14" t="n">
        <f aca="false">IF('Final Count'!K$476=0,"N/A",'Final Count'!K482/('Final Count'!K$476-Exclusions!K482))</f>
        <v>0</v>
      </c>
      <c r="L482" s="14" t="n">
        <f aca="false">IF('Final Count'!L$476=0,"N/A",'Final Count'!L482/('Final Count'!L$476-Exclusions!L482))</f>
        <v>0</v>
      </c>
      <c r="M482" s="14" t="n">
        <f aca="false">IF('Final Count'!M$476=0,"N/A",'Final Count'!M482/('Final Count'!M$476-Exclusions!M482))</f>
        <v>0</v>
      </c>
      <c r="N482" s="14" t="n">
        <f aca="false">IF('Final Count'!N$476=0,"N/A",'Final Count'!N482/('Final Count'!N$476-Exclusions!N482))</f>
        <v>0.0481927710843374</v>
      </c>
      <c r="O482" s="14" t="n">
        <f aca="false">IF('Final Count'!O$476=0,"N/A",'Final Count'!O482/('Final Count'!O$476-Exclusions!O482))</f>
        <v>0.0344827586206897</v>
      </c>
      <c r="P482" s="14" t="n">
        <f aca="false">IF('Final Count'!P$476=0,"N/A",'Final Count'!P482/('Final Count'!P$476-Exclusions!P482))</f>
        <v>0.0418006430868167</v>
      </c>
      <c r="Q482" s="14" t="str">
        <f aca="false">IF('Final Count'!Q$476=0,"N/A",'Final Count'!Q482/('Final Count'!Q$476-Exclusions!Q482))</f>
        <v>N/A</v>
      </c>
      <c r="R482" s="14" t="n">
        <f aca="false">IF('Final Count'!R$476=0,"N/A",'Final Count'!R482/('Final Count'!R$476-Exclusions!R482))</f>
        <v>0</v>
      </c>
      <c r="S482" s="14" t="n">
        <f aca="false">IF('Final Count'!S$476=0,"N/A",'Final Count'!S482/('Final Count'!S$476-Exclusions!S482))</f>
        <v>0</v>
      </c>
      <c r="T482" s="14" t="str">
        <f aca="false">IF('Final Count'!T$476=0,"N/A",'Final Count'!T482/('Final Count'!T$476-Exclusions!T482))</f>
        <v>N/A</v>
      </c>
      <c r="U482" s="14" t="str">
        <f aca="false">IF('Final Count'!U$476=0,"N/A",'Final Count'!U482/('Final Count'!U$476-Exclusions!U482))</f>
        <v>N/A</v>
      </c>
      <c r="V482" s="14" t="str">
        <f aca="false">IF('Final Count'!V$476=0,"N/A",'Final Count'!V482/('Final Count'!V$476-Exclusions!V482))</f>
        <v>N/A</v>
      </c>
      <c r="W482" s="14" t="n">
        <f aca="false">IF('Final Count'!W$476=0,"N/A",'Final Count'!W482/('Final Count'!W$476-Exclusions!W482))</f>
        <v>0.0511363636363636</v>
      </c>
      <c r="X482" s="14" t="n">
        <f aca="false">IF('Final Count'!X$476=0,"N/A",'Final Count'!X482/('Final Count'!X$476-Exclusions!X482))</f>
        <v>0.0375</v>
      </c>
      <c r="Y482" s="14" t="n">
        <f aca="false">IF('Final Count'!Y$476=0,"N/A",'Final Count'!Y482/('Final Count'!Y$476-Exclusions!Y482))</f>
        <v>0.0446428571428571</v>
      </c>
    </row>
    <row r="483" customFormat="false" ht="18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7"/>
    </row>
    <row r="484" customFormat="false" ht="18" hidden="false" customHeight="false" outlineLevel="0" collapsed="false">
      <c r="A484" s="13" t="s">
        <v>23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7"/>
    </row>
    <row r="485" customFormat="false" ht="18" hidden="false" customHeight="false" outlineLevel="0" collapsed="false">
      <c r="A485" s="1" t="s">
        <v>48</v>
      </c>
      <c r="B485" s="14" t="n">
        <f aca="false">IF('Final Count'!B$476=0,"N/A",'Final Count'!B485/('Final Count'!B$476-Exclusions!B485))</f>
        <v>0</v>
      </c>
      <c r="C485" s="14" t="n">
        <f aca="false">IF('Final Count'!C$476=0,"N/A",'Final Count'!C485/('Final Count'!C$476-Exclusions!C485))</f>
        <v>0</v>
      </c>
      <c r="D485" s="14" t="n">
        <f aca="false">IF('Final Count'!D$476=0,"N/A",'Final Count'!D485/('Final Count'!D$476-Exclusions!D485))</f>
        <v>0</v>
      </c>
      <c r="E485" s="14" t="n">
        <f aca="false">IF('Final Count'!E$476=0,"N/A",'Final Count'!E485/('Final Count'!E$476-Exclusions!E485))</f>
        <v>0</v>
      </c>
      <c r="F485" s="14" t="n">
        <f aca="false">IF('Final Count'!F$476=0,"N/A",'Final Count'!F485/('Final Count'!F$476-Exclusions!F485))</f>
        <v>0</v>
      </c>
      <c r="G485" s="14" t="n">
        <f aca="false">IF('Final Count'!G$476=0,"N/A",'Final Count'!G485/('Final Count'!G$476-Exclusions!G485))</f>
        <v>0</v>
      </c>
      <c r="H485" s="14" t="n">
        <f aca="false">IF('Final Count'!H$476=0,"N/A",'Final Count'!H485/('Final Count'!H$476-Exclusions!H485))</f>
        <v>0</v>
      </c>
      <c r="I485" s="14" t="n">
        <f aca="false">IF('Final Count'!I$476=0,"N/A",'Final Count'!I485/('Final Count'!I$476-Exclusions!I485))</f>
        <v>0</v>
      </c>
      <c r="J485" s="14" t="n">
        <f aca="false">IF('Final Count'!J$476=0,"N/A",'Final Count'!J485/('Final Count'!J$476-Exclusions!J485))</f>
        <v>0</v>
      </c>
      <c r="K485" s="14" t="n">
        <f aca="false">IF('Final Count'!K$476=0,"N/A",'Final Count'!K485/('Final Count'!K$476-Exclusions!K485))</f>
        <v>0</v>
      </c>
      <c r="L485" s="14" t="n">
        <f aca="false">IF('Final Count'!L$476=0,"N/A",'Final Count'!L485/('Final Count'!L$476-Exclusions!L485))</f>
        <v>0</v>
      </c>
      <c r="M485" s="14" t="n">
        <f aca="false">IF('Final Count'!M$476=0,"N/A",'Final Count'!M485/('Final Count'!M$476-Exclusions!M485))</f>
        <v>0</v>
      </c>
      <c r="N485" s="14" t="n">
        <f aca="false">IF('Final Count'!N$476=0,"N/A",'Final Count'!N485/('Final Count'!N$476-Exclusions!N485))</f>
        <v>0</v>
      </c>
      <c r="O485" s="14" t="n">
        <f aca="false">IF('Final Count'!O$476=0,"N/A",'Final Count'!O485/('Final Count'!O$476-Exclusions!O485))</f>
        <v>0</v>
      </c>
      <c r="P485" s="14" t="n">
        <f aca="false">IF('Final Count'!P$476=0,"N/A",'Final Count'!P485/('Final Count'!P$476-Exclusions!P485))</f>
        <v>0</v>
      </c>
      <c r="Q485" s="14" t="str">
        <f aca="false">IF('Final Count'!Q$476=0,"N/A",'Final Count'!Q485/('Final Count'!Q$476-Exclusions!Q485))</f>
        <v>N/A</v>
      </c>
      <c r="R485" s="14" t="n">
        <f aca="false">IF('Final Count'!R$476=0,"N/A",'Final Count'!R485/('Final Count'!R$476-Exclusions!R485))</f>
        <v>0</v>
      </c>
      <c r="S485" s="14" t="n">
        <f aca="false">IF('Final Count'!S$476=0,"N/A",'Final Count'!S485/('Final Count'!S$476-Exclusions!S485))</f>
        <v>0</v>
      </c>
      <c r="T485" s="14" t="str">
        <f aca="false">IF('Final Count'!T$476=0,"N/A",'Final Count'!T485/('Final Count'!T$476-Exclusions!T485))</f>
        <v>N/A</v>
      </c>
      <c r="U485" s="14" t="str">
        <f aca="false">IF('Final Count'!U$476=0,"N/A",'Final Count'!U485/('Final Count'!U$476-Exclusions!U485))</f>
        <v>N/A</v>
      </c>
      <c r="V485" s="14" t="str">
        <f aca="false">IF('Final Count'!V$476=0,"N/A",'Final Count'!V485/('Final Count'!V$476-Exclusions!V485))</f>
        <v>N/A</v>
      </c>
      <c r="W485" s="14" t="n">
        <f aca="false">IF('Final Count'!W$476=0,"N/A",'Final Count'!W485/('Final Count'!W$476-Exclusions!W485))</f>
        <v>0</v>
      </c>
      <c r="X485" s="14" t="n">
        <f aca="false">IF('Final Count'!X$476=0,"N/A",'Final Count'!X485/('Final Count'!X$476-Exclusions!X485))</f>
        <v>0</v>
      </c>
      <c r="Y485" s="14" t="n">
        <f aca="false">IF('Final Count'!Y$476=0,"N/A",'Final Count'!Y485/('Final Count'!Y$476-Exclusions!Y485))</f>
        <v>0</v>
      </c>
    </row>
    <row r="486" customFormat="false" ht="18" hidden="false" customHeight="false" outlineLevel="0" collapsed="false">
      <c r="A486" s="1" t="s">
        <v>49</v>
      </c>
      <c r="B486" s="14" t="n">
        <f aca="false">IF('Final Count'!B$476=0,"N/A",('Final Count'!B486+'Final Count'!B485)/('Final Count'!B$476-Exclusions!B486))</f>
        <v>0</v>
      </c>
      <c r="C486" s="14" t="n">
        <f aca="false">IF('Final Count'!C$476=0,"N/A",('Final Count'!C486+'Final Count'!C485)/('Final Count'!C$476-Exclusions!C486))</f>
        <v>0</v>
      </c>
      <c r="D486" s="14" t="n">
        <f aca="false">IF('Final Count'!D$476=0,"N/A",('Final Count'!D486+'Final Count'!D485)/('Final Count'!D$476-Exclusions!D486))</f>
        <v>0</v>
      </c>
      <c r="E486" s="14" t="n">
        <f aca="false">IF('Final Count'!E$476=0,"N/A",('Final Count'!E486+'Final Count'!E485)/('Final Count'!E$476-Exclusions!E486))</f>
        <v>0</v>
      </c>
      <c r="F486" s="14" t="n">
        <f aca="false">IF('Final Count'!F$476=0,"N/A",('Final Count'!F486+'Final Count'!F485)/('Final Count'!F$476-Exclusions!F486))</f>
        <v>0</v>
      </c>
      <c r="G486" s="14" t="n">
        <f aca="false">IF('Final Count'!G$476=0,"N/A",('Final Count'!G486+'Final Count'!G485)/('Final Count'!G$476-Exclusions!G486))</f>
        <v>0</v>
      </c>
      <c r="H486" s="14" t="n">
        <f aca="false">IF('Final Count'!H$476=0,"N/A",('Final Count'!H486+'Final Count'!H485)/('Final Count'!H$476-Exclusions!H486))</f>
        <v>0</v>
      </c>
      <c r="I486" s="14" t="n">
        <f aca="false">IF('Final Count'!I$476=0,"N/A",('Final Count'!I486+'Final Count'!I485)/('Final Count'!I$476-Exclusions!I486))</f>
        <v>0</v>
      </c>
      <c r="J486" s="14" t="n">
        <f aca="false">IF('Final Count'!J$476=0,"N/A",('Final Count'!J486+'Final Count'!J485)/('Final Count'!J$476-Exclusions!J486))</f>
        <v>0</v>
      </c>
      <c r="K486" s="14" t="n">
        <f aca="false">IF('Final Count'!K$476=0,"N/A",('Final Count'!K486+'Final Count'!K485)/('Final Count'!K$476-Exclusions!K486))</f>
        <v>0</v>
      </c>
      <c r="L486" s="14" t="n">
        <f aca="false">IF('Final Count'!L$476=0,"N/A",('Final Count'!L486+'Final Count'!L485)/('Final Count'!L$476-Exclusions!L486))</f>
        <v>0</v>
      </c>
      <c r="M486" s="14" t="n">
        <f aca="false">IF('Final Count'!M$476=0,"N/A",('Final Count'!M486+'Final Count'!M485)/('Final Count'!M$476-Exclusions!M486))</f>
        <v>0</v>
      </c>
      <c r="N486" s="14" t="n">
        <f aca="false">IF('Final Count'!N$476=0,"N/A",('Final Count'!N486+'Final Count'!N485)/('Final Count'!N$476-Exclusions!N486))</f>
        <v>0.13855421686747</v>
      </c>
      <c r="O486" s="14" t="n">
        <f aca="false">IF('Final Count'!O$476=0,"N/A",('Final Count'!O486+'Final Count'!O485)/('Final Count'!O$476-Exclusions!O486))</f>
        <v>0.124137931034483</v>
      </c>
      <c r="P486" s="14" t="n">
        <f aca="false">IF('Final Count'!P$476=0,"N/A",('Final Count'!P486+'Final Count'!P485)/('Final Count'!P$476-Exclusions!P486))</f>
        <v>0.131832797427653</v>
      </c>
      <c r="Q486" s="14" t="str">
        <f aca="false">IF('Final Count'!Q$476=0,"N/A",('Final Count'!Q486+'Final Count'!Q485)/('Final Count'!Q$476-Exclusions!Q486))</f>
        <v>N/A</v>
      </c>
      <c r="R486" s="14" t="n">
        <f aca="false">IF('Final Count'!R$476=0,"N/A",('Final Count'!R486+'Final Count'!R485)/('Final Count'!R$476-Exclusions!R486))</f>
        <v>0.333333333333333</v>
      </c>
      <c r="S486" s="14" t="n">
        <f aca="false">IF('Final Count'!S$476=0,"N/A",('Final Count'!S486+'Final Count'!S485)/('Final Count'!S$476-Exclusions!S486))</f>
        <v>0.333333333333333</v>
      </c>
      <c r="T486" s="14" t="str">
        <f aca="false">IF('Final Count'!T$476=0,"N/A",('Final Count'!T486+'Final Count'!T485)/('Final Count'!T$476-Exclusions!T486))</f>
        <v>N/A</v>
      </c>
      <c r="U486" s="14" t="str">
        <f aca="false">IF('Final Count'!U$476=0,"N/A",('Final Count'!U486+'Final Count'!U485)/('Final Count'!U$476-Exclusions!U486))</f>
        <v>N/A</v>
      </c>
      <c r="V486" s="14" t="str">
        <f aca="false">IF('Final Count'!V$476=0,"N/A",('Final Count'!V486+'Final Count'!V485)/('Final Count'!V$476-Exclusions!V486))</f>
        <v>N/A</v>
      </c>
      <c r="W486" s="14" t="n">
        <f aca="false">IF('Final Count'!W$476=0,"N/A",('Final Count'!W486+'Final Count'!W485)/('Final Count'!W$476-Exclusions!W486))</f>
        <v>0.130681818181818</v>
      </c>
      <c r="X486" s="14" t="n">
        <f aca="false">IF('Final Count'!X$476=0,"N/A",('Final Count'!X486+'Final Count'!X485)/('Final Count'!X$476-Exclusions!X486))</f>
        <v>0.11875</v>
      </c>
      <c r="Y486" s="14" t="n">
        <f aca="false">IF('Final Count'!Y$476=0,"N/A",('Final Count'!Y486+'Final Count'!Y485)/('Final Count'!Y$476-Exclusions!Y486))</f>
        <v>0.125</v>
      </c>
    </row>
    <row r="487" customFormat="false" ht="18" hidden="false" customHeight="false" outlineLevel="0" collapsed="false">
      <c r="A487" s="1" t="s">
        <v>50</v>
      </c>
      <c r="B487" s="14" t="n">
        <f aca="false">IF('Final Count'!B$476=0,"N/A",('Final Count'!B487+'Final Count'!B486+'Final Count'!B485)/('Final Count'!B$476-Exclusions!B487))</f>
        <v>0</v>
      </c>
      <c r="C487" s="14" t="n">
        <f aca="false">IF('Final Count'!C$476=0,"N/A",('Final Count'!C487+'Final Count'!C486+'Final Count'!C485)/('Final Count'!C$476-Exclusions!C487))</f>
        <v>0</v>
      </c>
      <c r="D487" s="14" t="n">
        <f aca="false">IF('Final Count'!D$476=0,"N/A",('Final Count'!D487+'Final Count'!D486+'Final Count'!D485)/('Final Count'!D$476-Exclusions!D487))</f>
        <v>0</v>
      </c>
      <c r="E487" s="14" t="n">
        <f aca="false">IF('Final Count'!E$476=0,"N/A",('Final Count'!E487+'Final Count'!E486+'Final Count'!E485)/('Final Count'!E$476-Exclusions!E487))</f>
        <v>0</v>
      </c>
      <c r="F487" s="14" t="n">
        <f aca="false">IF('Final Count'!F$476=0,"N/A",('Final Count'!F487+'Final Count'!F486+'Final Count'!F485)/('Final Count'!F$476-Exclusions!F487))</f>
        <v>0</v>
      </c>
      <c r="G487" s="14" t="n">
        <f aca="false">IF('Final Count'!G$476=0,"N/A",('Final Count'!G487+'Final Count'!G486+'Final Count'!G485)/('Final Count'!G$476-Exclusions!G487))</f>
        <v>0</v>
      </c>
      <c r="H487" s="14" t="n">
        <f aca="false">IF('Final Count'!H$476=0,"N/A",('Final Count'!H487+'Final Count'!H486+'Final Count'!H485)/('Final Count'!H$476-Exclusions!H487))</f>
        <v>0.333333333333333</v>
      </c>
      <c r="I487" s="14" t="n">
        <f aca="false">IF('Final Count'!I$476=0,"N/A",('Final Count'!I487+'Final Count'!I486+'Final Count'!I485)/('Final Count'!I$476-Exclusions!I487))</f>
        <v>0.375</v>
      </c>
      <c r="J487" s="14" t="n">
        <f aca="false">IF('Final Count'!J$476=0,"N/A",('Final Count'!J487+'Final Count'!J486+'Final Count'!J485)/('Final Count'!J$476-Exclusions!J487))</f>
        <v>0.357142857142857</v>
      </c>
      <c r="K487" s="14" t="n">
        <f aca="false">IF('Final Count'!K$476=0,"N/A",('Final Count'!K487+'Final Count'!K486+'Final Count'!K485)/('Final Count'!K$476-Exclusions!K487))</f>
        <v>0</v>
      </c>
      <c r="L487" s="14" t="n">
        <f aca="false">IF('Final Count'!L$476=0,"N/A",('Final Count'!L487+'Final Count'!L486+'Final Count'!L485)/('Final Count'!L$476-Exclusions!L487))</f>
        <v>0</v>
      </c>
      <c r="M487" s="14" t="n">
        <f aca="false">IF('Final Count'!M$476=0,"N/A",('Final Count'!M487+'Final Count'!M486+'Final Count'!M485)/('Final Count'!M$476-Exclusions!M487))</f>
        <v>0</v>
      </c>
      <c r="N487" s="14" t="n">
        <f aca="false">IF('Final Count'!N$476=0,"N/A",('Final Count'!N487+'Final Count'!N486+'Final Count'!N485)/('Final Count'!N$476-Exclusions!N487))</f>
        <v>0.560240963855422</v>
      </c>
      <c r="O487" s="14" t="n">
        <f aca="false">IF('Final Count'!O$476=0,"N/A",('Final Count'!O487+'Final Count'!O486+'Final Count'!O485)/('Final Count'!O$476-Exclusions!O487))</f>
        <v>0.4</v>
      </c>
      <c r="P487" s="14" t="n">
        <f aca="false">IF('Final Count'!P$476=0,"N/A",('Final Count'!P487+'Final Count'!P486+'Final Count'!P485)/('Final Count'!P$476-Exclusions!P487))</f>
        <v>0.485530546623794</v>
      </c>
      <c r="Q487" s="14" t="str">
        <f aca="false">IF('Final Count'!Q$476=0,"N/A",('Final Count'!Q487+'Final Count'!Q486+'Final Count'!Q485)/('Final Count'!Q$476-Exclusions!Q487))</f>
        <v>N/A</v>
      </c>
      <c r="R487" s="14" t="n">
        <f aca="false">IF('Final Count'!R$476=0,"N/A",('Final Count'!R487+'Final Count'!R486+'Final Count'!R485)/('Final Count'!R$476-Exclusions!R487))</f>
        <v>0.666666666666667</v>
      </c>
      <c r="S487" s="14" t="n">
        <f aca="false">IF('Final Count'!S$476=0,"N/A",('Final Count'!S487+'Final Count'!S486+'Final Count'!S485)/('Final Count'!S$476-Exclusions!S487))</f>
        <v>0.666666666666667</v>
      </c>
      <c r="T487" s="14" t="str">
        <f aca="false">IF('Final Count'!T$476=0,"N/A",('Final Count'!T487+'Final Count'!T486+'Final Count'!T485)/('Final Count'!T$476-Exclusions!T487))</f>
        <v>N/A</v>
      </c>
      <c r="U487" s="14" t="str">
        <f aca="false">IF('Final Count'!U$476=0,"N/A",('Final Count'!U487+'Final Count'!U486+'Final Count'!U485)/('Final Count'!U$476-Exclusions!U487))</f>
        <v>N/A</v>
      </c>
      <c r="V487" s="14" t="str">
        <f aca="false">IF('Final Count'!V$476=0,"N/A",('Final Count'!V487+'Final Count'!V486+'Final Count'!V485)/('Final Count'!V$476-Exclusions!V487))</f>
        <v>N/A</v>
      </c>
      <c r="W487" s="14" t="n">
        <f aca="false">IF('Final Count'!W$476=0,"N/A",('Final Count'!W487+'Final Count'!W486+'Final Count'!W485)/('Final Count'!W$476-Exclusions!W487))</f>
        <v>0.539772727272727</v>
      </c>
      <c r="X487" s="14" t="n">
        <f aca="false">IF('Final Count'!X$476=0,"N/A",('Final Count'!X487+'Final Count'!X486+'Final Count'!X485)/('Final Count'!X$476-Exclusions!X487))</f>
        <v>0.39375</v>
      </c>
      <c r="Y487" s="14" t="n">
        <f aca="false">IF('Final Count'!Y$476=0,"N/A",('Final Count'!Y487+'Final Count'!Y486+'Final Count'!Y485)/('Final Count'!Y$476-Exclusions!Y487))</f>
        <v>0.470238095238095</v>
      </c>
    </row>
    <row r="488" customFormat="false" ht="18" hidden="false" customHeight="false" outlineLevel="0" collapsed="false">
      <c r="A488" s="1" t="s">
        <v>24</v>
      </c>
      <c r="B488" s="14" t="n">
        <f aca="false">IF('Final Count'!B$476=0,"N/A",('Final Count'!B488+'Final Count'!B487+'Final Count'!B486+'Final Count'!B485)/('Final Count'!B$476-Exclusions!B488))</f>
        <v>0</v>
      </c>
      <c r="C488" s="14" t="n">
        <f aca="false">IF('Final Count'!C$476=0,"N/A",('Final Count'!C488+'Final Count'!C487+'Final Count'!C486+'Final Count'!C485)/('Final Count'!C$476-Exclusions!C488))</f>
        <v>1</v>
      </c>
      <c r="D488" s="14" t="n">
        <f aca="false">IF('Final Count'!D$476=0,"N/A",('Final Count'!D488+'Final Count'!D487+'Final Count'!D486+'Final Count'!D485)/('Final Count'!D$476-Exclusions!D488))</f>
        <v>0.5</v>
      </c>
      <c r="E488" s="14" t="n">
        <f aca="false">IF('Final Count'!E$476=0,"N/A",('Final Count'!E488+'Final Count'!E487+'Final Count'!E486+'Final Count'!E485)/('Final Count'!E$476-Exclusions!E488))</f>
        <v>0</v>
      </c>
      <c r="F488" s="14" t="n">
        <f aca="false">IF('Final Count'!F$476=0,"N/A",('Final Count'!F488+'Final Count'!F487+'Final Count'!F486+'Final Count'!F485)/('Final Count'!F$476-Exclusions!F488))</f>
        <v>0</v>
      </c>
      <c r="G488" s="14" t="n">
        <f aca="false">IF('Final Count'!G$476=0,"N/A",('Final Count'!G488+'Final Count'!G487+'Final Count'!G486+'Final Count'!G485)/('Final Count'!G$476-Exclusions!G488))</f>
        <v>0</v>
      </c>
      <c r="H488" s="14" t="n">
        <f aca="false">IF('Final Count'!H$476=0,"N/A",('Final Count'!H488+'Final Count'!H487+'Final Count'!H486+'Final Count'!H485)/('Final Count'!H$476-Exclusions!H488))</f>
        <v>0.5</v>
      </c>
      <c r="I488" s="14" t="n">
        <f aca="false">IF('Final Count'!I$476=0,"N/A",('Final Count'!I488+'Final Count'!I487+'Final Count'!I486+'Final Count'!I485)/('Final Count'!I$476-Exclusions!I488))</f>
        <v>0.5</v>
      </c>
      <c r="J488" s="14" t="n">
        <f aca="false">IF('Final Count'!J$476=0,"N/A",('Final Count'!J488+'Final Count'!J487+'Final Count'!J486+'Final Count'!J485)/('Final Count'!J$476-Exclusions!J488))</f>
        <v>0.5</v>
      </c>
      <c r="K488" s="14" t="n">
        <f aca="false">IF('Final Count'!K$476=0,"N/A",('Final Count'!K488+'Final Count'!K487+'Final Count'!K486+'Final Count'!K485)/('Final Count'!K$476-Exclusions!K488))</f>
        <v>0</v>
      </c>
      <c r="L488" s="14" t="n">
        <f aca="false">IF('Final Count'!L$476=0,"N/A",('Final Count'!L488+'Final Count'!L487+'Final Count'!L486+'Final Count'!L485)/('Final Count'!L$476-Exclusions!L488))</f>
        <v>0.5</v>
      </c>
      <c r="M488" s="14" t="n">
        <f aca="false">IF('Final Count'!M$476=0,"N/A",('Final Count'!M488+'Final Count'!M487+'Final Count'!M486+'Final Count'!M485)/('Final Count'!M$476-Exclusions!M488))</f>
        <v>0.333333333333333</v>
      </c>
      <c r="N488" s="14" t="n">
        <f aca="false">IF('Final Count'!N$476=0,"N/A",('Final Count'!N488+'Final Count'!N487+'Final Count'!N486+'Final Count'!N485)/('Final Count'!N$476-Exclusions!N488))</f>
        <v>0.656626506024096</v>
      </c>
      <c r="O488" s="14" t="n">
        <f aca="false">IF('Final Count'!O$476=0,"N/A",('Final Count'!O488+'Final Count'!O487+'Final Count'!O486+'Final Count'!O485)/('Final Count'!O$476-Exclusions!O488))</f>
        <v>0.579310344827586</v>
      </c>
      <c r="P488" s="14" t="n">
        <f aca="false">IF('Final Count'!P$476=0,"N/A",('Final Count'!P488+'Final Count'!P487+'Final Count'!P486+'Final Count'!P485)/('Final Count'!P$476-Exclusions!P488))</f>
        <v>0.620578778135048</v>
      </c>
      <c r="Q488" s="14" t="str">
        <f aca="false">IF('Final Count'!Q$476=0,"N/A",('Final Count'!Q488+'Final Count'!Q487+'Final Count'!Q486+'Final Count'!Q485)/('Final Count'!Q$476-Exclusions!Q488))</f>
        <v>N/A</v>
      </c>
      <c r="R488" s="14" t="n">
        <f aca="false">IF('Final Count'!R$476=0,"N/A",('Final Count'!R488+'Final Count'!R487+'Final Count'!R486+'Final Count'!R485)/('Final Count'!R$476-Exclusions!R488))</f>
        <v>0.666666666666667</v>
      </c>
      <c r="S488" s="14" t="n">
        <f aca="false">IF('Final Count'!S$476=0,"N/A",('Final Count'!S488+'Final Count'!S487+'Final Count'!S486+'Final Count'!S485)/('Final Count'!S$476-Exclusions!S488))</f>
        <v>0.666666666666667</v>
      </c>
      <c r="T488" s="14" t="str">
        <f aca="false">IF('Final Count'!T$476=0,"N/A",('Final Count'!T488+'Final Count'!T487+'Final Count'!T486+'Final Count'!T485)/('Final Count'!T$476-Exclusions!T488))</f>
        <v>N/A</v>
      </c>
      <c r="U488" s="14" t="str">
        <f aca="false">IF('Final Count'!U$476=0,"N/A",('Final Count'!U488+'Final Count'!U487+'Final Count'!U486+'Final Count'!U485)/('Final Count'!U$476-Exclusions!U488))</f>
        <v>N/A</v>
      </c>
      <c r="V488" s="14" t="str">
        <f aca="false">IF('Final Count'!V$476=0,"N/A",('Final Count'!V488+'Final Count'!V487+'Final Count'!V486+'Final Count'!V485)/('Final Count'!V$476-Exclusions!V488))</f>
        <v>N/A</v>
      </c>
      <c r="W488" s="14" t="n">
        <f aca="false">IF('Final Count'!W$476=0,"N/A",('Final Count'!W488+'Final Count'!W487+'Final Count'!W486+'Final Count'!W485)/('Final Count'!W$476-Exclusions!W488))</f>
        <v>0.636363636363636</v>
      </c>
      <c r="X488" s="14" t="n">
        <f aca="false">IF('Final Count'!X$476=0,"N/A",('Final Count'!X488+'Final Count'!X487+'Final Count'!X486+'Final Count'!X485)/('Final Count'!X$476-Exclusions!X488))</f>
        <v>0.575</v>
      </c>
      <c r="Y488" s="14" t="n">
        <f aca="false">IF('Final Count'!Y$476=0,"N/A",('Final Count'!Y488+'Final Count'!Y487+'Final Count'!Y486+'Final Count'!Y485)/('Final Count'!Y$476-Exclusions!Y488))</f>
        <v>0.607142857142857</v>
      </c>
    </row>
    <row r="489" customFormat="false" ht="18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7"/>
    </row>
    <row r="490" customFormat="false" ht="18" hidden="false" customHeight="false" outlineLevel="0" collapsed="false">
      <c r="A490" s="13" t="s">
        <v>27</v>
      </c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7"/>
    </row>
    <row r="491" customFormat="false" ht="18" hidden="false" customHeight="false" outlineLevel="0" collapsed="false">
      <c r="A491" s="1" t="s">
        <v>48</v>
      </c>
      <c r="B491" s="14" t="n">
        <f aca="false">IF('Final Count'!B$476=0,"N/A",'Final Count'!B491/('Final Count'!B$476-Exclusions!B491))</f>
        <v>1</v>
      </c>
      <c r="C491" s="14" t="n">
        <f aca="false">IF('Final Count'!C$476=0,"N/A",'Final Count'!C491/('Final Count'!C$476-Exclusions!C491))</f>
        <v>1</v>
      </c>
      <c r="D491" s="14" t="n">
        <f aca="false">IF('Final Count'!D$476=0,"N/A",'Final Count'!D491/('Final Count'!D$476-Exclusions!D491))</f>
        <v>1</v>
      </c>
      <c r="E491" s="14" t="n">
        <f aca="false">IF('Final Count'!E$476=0,"N/A",'Final Count'!E491/('Final Count'!E$476-Exclusions!E491))</f>
        <v>0.5</v>
      </c>
      <c r="F491" s="14" t="n">
        <f aca="false">IF('Final Count'!F$476=0,"N/A",'Final Count'!F491/('Final Count'!F$476-Exclusions!F491))</f>
        <v>1</v>
      </c>
      <c r="G491" s="14" t="n">
        <f aca="false">IF('Final Count'!G$476=0,"N/A",'Final Count'!G491/('Final Count'!G$476-Exclusions!G491))</f>
        <v>0.666666666666667</v>
      </c>
      <c r="H491" s="14" t="n">
        <f aca="false">IF('Final Count'!H$476=0,"N/A",'Final Count'!H491/('Final Count'!H$476-Exclusions!H491))</f>
        <v>0.833333333333333</v>
      </c>
      <c r="I491" s="14" t="n">
        <f aca="false">IF('Final Count'!I$476=0,"N/A",'Final Count'!I491/('Final Count'!I$476-Exclusions!I491))</f>
        <v>0.625</v>
      </c>
      <c r="J491" s="14" t="n">
        <f aca="false">IF('Final Count'!J$476=0,"N/A",'Final Count'!J491/('Final Count'!J$476-Exclusions!J491))</f>
        <v>0.714285714285714</v>
      </c>
      <c r="K491" s="14" t="n">
        <f aca="false">IF('Final Count'!K$476=0,"N/A",'Final Count'!K491/('Final Count'!K$476-Exclusions!K491))</f>
        <v>0</v>
      </c>
      <c r="L491" s="14" t="n">
        <f aca="false">IF('Final Count'!L$476=0,"N/A",'Final Count'!L491/('Final Count'!L$476-Exclusions!L491))</f>
        <v>1</v>
      </c>
      <c r="M491" s="14" t="n">
        <f aca="false">IF('Final Count'!M$476=0,"N/A",'Final Count'!M491/('Final Count'!M$476-Exclusions!M491))</f>
        <v>0.666666666666667</v>
      </c>
      <c r="N491" s="14" t="n">
        <f aca="false">IF('Final Count'!N$476=0,"N/A",'Final Count'!N491/('Final Count'!N$476-Exclusions!N491))</f>
        <v>0.789156626506024</v>
      </c>
      <c r="O491" s="14" t="n">
        <f aca="false">IF('Final Count'!O$476=0,"N/A",'Final Count'!O491/('Final Count'!O$476-Exclusions!O491))</f>
        <v>0.737931034482759</v>
      </c>
      <c r="P491" s="14" t="n">
        <f aca="false">IF('Final Count'!P$476=0,"N/A",'Final Count'!P491/('Final Count'!P$476-Exclusions!P491))</f>
        <v>0.765273311897106</v>
      </c>
      <c r="Q491" s="14" t="str">
        <f aca="false">IF('Final Count'!Q$476=0,"N/A",'Final Count'!Q491/('Final Count'!Q$476-Exclusions!Q491))</f>
        <v>N/A</v>
      </c>
      <c r="R491" s="14" t="n">
        <f aca="false">IF('Final Count'!R$476=0,"N/A",'Final Count'!R491/('Final Count'!R$476-Exclusions!R491))</f>
        <v>1</v>
      </c>
      <c r="S491" s="14" t="n">
        <f aca="false">IF('Final Count'!S$476=0,"N/A",'Final Count'!S491/('Final Count'!S$476-Exclusions!S491))</f>
        <v>1</v>
      </c>
      <c r="T491" s="14" t="str">
        <f aca="false">IF('Final Count'!T$476=0,"N/A",'Final Count'!T491/('Final Count'!T$476-Exclusions!T491))</f>
        <v>N/A</v>
      </c>
      <c r="U491" s="14" t="str">
        <f aca="false">IF('Final Count'!U$476=0,"N/A",'Final Count'!U491/('Final Count'!U$476-Exclusions!U491))</f>
        <v>N/A</v>
      </c>
      <c r="V491" s="14" t="str">
        <f aca="false">IF('Final Count'!V$476=0,"N/A",'Final Count'!V491/('Final Count'!V$476-Exclusions!V491))</f>
        <v>N/A</v>
      </c>
      <c r="W491" s="14" t="n">
        <f aca="false">IF('Final Count'!W$476=0,"N/A",'Final Count'!W491/('Final Count'!W$476-Exclusions!W491))</f>
        <v>0.784090909090909</v>
      </c>
      <c r="X491" s="14" t="n">
        <f aca="false">IF('Final Count'!X$476=0,"N/A",'Final Count'!X491/('Final Count'!X$476-Exclusions!X491))</f>
        <v>0.74375</v>
      </c>
      <c r="Y491" s="14" t="n">
        <f aca="false">IF('Final Count'!Y$476=0,"N/A",'Final Count'!Y491/('Final Count'!Y$476-Exclusions!Y491))</f>
        <v>0.764880952380952</v>
      </c>
    </row>
    <row r="492" customFormat="false" ht="18" hidden="false" customHeight="false" outlineLevel="0" collapsed="false">
      <c r="A492" s="1" t="s">
        <v>49</v>
      </c>
      <c r="B492" s="14" t="n">
        <f aca="false">IF('Final Count'!B$476=0,"N/A",'Final Count'!B492/('Final Count'!B$476-Exclusions!B492))</f>
        <v>1</v>
      </c>
      <c r="C492" s="14" t="n">
        <f aca="false">IF('Final Count'!C$476=0,"N/A",'Final Count'!C492/('Final Count'!C$476-Exclusions!C492))</f>
        <v>1</v>
      </c>
      <c r="D492" s="14" t="n">
        <f aca="false">IF('Final Count'!D$476=0,"N/A",'Final Count'!D492/('Final Count'!D$476-Exclusions!D492))</f>
        <v>1</v>
      </c>
      <c r="E492" s="14" t="n">
        <f aca="false">IF('Final Count'!E$476=0,"N/A",'Final Count'!E492/('Final Count'!E$476-Exclusions!E492))</f>
        <v>0.5</v>
      </c>
      <c r="F492" s="14" t="n">
        <f aca="false">IF('Final Count'!F$476=0,"N/A",'Final Count'!F492/('Final Count'!F$476-Exclusions!F492))</f>
        <v>1</v>
      </c>
      <c r="G492" s="14" t="n">
        <f aca="false">IF('Final Count'!G$476=0,"N/A",'Final Count'!G492/('Final Count'!G$476-Exclusions!G492))</f>
        <v>0.666666666666667</v>
      </c>
      <c r="H492" s="14" t="n">
        <f aca="false">IF('Final Count'!H$476=0,"N/A",'Final Count'!H492/('Final Count'!H$476-Exclusions!H492))</f>
        <v>0.5</v>
      </c>
      <c r="I492" s="14" t="n">
        <f aca="false">IF('Final Count'!I$476=0,"N/A",'Final Count'!I492/('Final Count'!I$476-Exclusions!I492))</f>
        <v>0.625</v>
      </c>
      <c r="J492" s="14" t="n">
        <f aca="false">IF('Final Count'!J$476=0,"N/A",'Final Count'!J492/('Final Count'!J$476-Exclusions!J492))</f>
        <v>0.571428571428571</v>
      </c>
      <c r="K492" s="14" t="n">
        <f aca="false">IF('Final Count'!K$476=0,"N/A",'Final Count'!K492/('Final Count'!K$476-Exclusions!K492))</f>
        <v>0</v>
      </c>
      <c r="L492" s="14" t="n">
        <f aca="false">IF('Final Count'!L$476=0,"N/A",'Final Count'!L492/('Final Count'!L$476-Exclusions!L492))</f>
        <v>0.5</v>
      </c>
      <c r="M492" s="14" t="n">
        <f aca="false">IF('Final Count'!M$476=0,"N/A",'Final Count'!M492/('Final Count'!M$476-Exclusions!M492))</f>
        <v>0.333333333333333</v>
      </c>
      <c r="N492" s="14" t="n">
        <f aca="false">IF('Final Count'!N$476=0,"N/A",'Final Count'!N492/('Final Count'!N$476-Exclusions!N492))</f>
        <v>0.704819277108434</v>
      </c>
      <c r="O492" s="14" t="n">
        <f aca="false">IF('Final Count'!O$476=0,"N/A",'Final Count'!O492/('Final Count'!O$476-Exclusions!O492))</f>
        <v>0.675862068965517</v>
      </c>
      <c r="P492" s="14" t="n">
        <f aca="false">IF('Final Count'!P$476=0,"N/A",'Final Count'!P492/('Final Count'!P$476-Exclusions!P492))</f>
        <v>0.691318327974277</v>
      </c>
      <c r="Q492" s="14" t="str">
        <f aca="false">IF('Final Count'!Q$476=0,"N/A",'Final Count'!Q492/('Final Count'!Q$476-Exclusions!Q492))</f>
        <v>N/A</v>
      </c>
      <c r="R492" s="14" t="n">
        <f aca="false">IF('Final Count'!R$476=0,"N/A",'Final Count'!R492/('Final Count'!R$476-Exclusions!R492))</f>
        <v>1</v>
      </c>
      <c r="S492" s="14" t="n">
        <f aca="false">IF('Final Count'!S$476=0,"N/A",'Final Count'!S492/('Final Count'!S$476-Exclusions!S492))</f>
        <v>1</v>
      </c>
      <c r="T492" s="14" t="str">
        <f aca="false">IF('Final Count'!T$476=0,"N/A",'Final Count'!T492/('Final Count'!T$476-Exclusions!T492))</f>
        <v>N/A</v>
      </c>
      <c r="U492" s="14" t="str">
        <f aca="false">IF('Final Count'!U$476=0,"N/A",'Final Count'!U492/('Final Count'!U$476-Exclusions!U492))</f>
        <v>N/A</v>
      </c>
      <c r="V492" s="14" t="str">
        <f aca="false">IF('Final Count'!V$476=0,"N/A",'Final Count'!V492/('Final Count'!V$476-Exclusions!V492))</f>
        <v>N/A</v>
      </c>
      <c r="W492" s="14" t="n">
        <f aca="false">IF('Final Count'!W$476=0,"N/A",'Final Count'!W492/('Final Count'!W$476-Exclusions!W492))</f>
        <v>0.693181818181818</v>
      </c>
      <c r="X492" s="14" t="n">
        <f aca="false">IF('Final Count'!X$476=0,"N/A",'Final Count'!X492/('Final Count'!X$476-Exclusions!X492))</f>
        <v>0.68125</v>
      </c>
      <c r="Y492" s="14" t="n">
        <f aca="false">IF('Final Count'!Y$476=0,"N/A",'Final Count'!Y492/('Final Count'!Y$476-Exclusions!Y492))</f>
        <v>0.6875</v>
      </c>
    </row>
    <row r="493" customFormat="false" ht="18" hidden="false" customHeight="false" outlineLevel="0" collapsed="false">
      <c r="A493" s="1" t="s">
        <v>50</v>
      </c>
      <c r="B493" s="14" t="n">
        <f aca="false">IF('Final Count'!B$476=0,"N/A",'Final Count'!B493/('Final Count'!B$476-Exclusions!B493))</f>
        <v>0</v>
      </c>
      <c r="C493" s="14" t="n">
        <f aca="false">IF('Final Count'!C$476=0,"N/A",'Final Count'!C493/('Final Count'!C$476-Exclusions!C493))</f>
        <v>1</v>
      </c>
      <c r="D493" s="14" t="n">
        <f aca="false">IF('Final Count'!D$476=0,"N/A",'Final Count'!D493/('Final Count'!D$476-Exclusions!D493))</f>
        <v>0.5</v>
      </c>
      <c r="E493" s="14" t="n">
        <f aca="false">IF('Final Count'!E$476=0,"N/A",'Final Count'!E493/('Final Count'!E$476-Exclusions!E493))</f>
        <v>0.5</v>
      </c>
      <c r="F493" s="14" t="n">
        <f aca="false">IF('Final Count'!F$476=0,"N/A",'Final Count'!F493/('Final Count'!F$476-Exclusions!F493))</f>
        <v>0</v>
      </c>
      <c r="G493" s="14" t="n">
        <f aca="false">IF('Final Count'!G$476=0,"N/A",'Final Count'!G493/('Final Count'!G$476-Exclusions!G493))</f>
        <v>0.333333333333333</v>
      </c>
      <c r="H493" s="14" t="n">
        <f aca="false">IF('Final Count'!H$476=0,"N/A",'Final Count'!H493/('Final Count'!H$476-Exclusions!H493))</f>
        <v>0.5</v>
      </c>
      <c r="I493" s="14" t="n">
        <f aca="false">IF('Final Count'!I$476=0,"N/A",'Final Count'!I493/('Final Count'!I$476-Exclusions!I493))</f>
        <v>0.625</v>
      </c>
      <c r="J493" s="14" t="n">
        <f aca="false">IF('Final Count'!J$476=0,"N/A",'Final Count'!J493/('Final Count'!J$476-Exclusions!J493))</f>
        <v>0.571428571428571</v>
      </c>
      <c r="K493" s="14" t="n">
        <f aca="false">IF('Final Count'!K$476=0,"N/A",'Final Count'!K493/('Final Count'!K$476-Exclusions!K493))</f>
        <v>0</v>
      </c>
      <c r="L493" s="14" t="n">
        <f aca="false">IF('Final Count'!L$476=0,"N/A",'Final Count'!L493/('Final Count'!L$476-Exclusions!L493))</f>
        <v>0.5</v>
      </c>
      <c r="M493" s="14" t="n">
        <f aca="false">IF('Final Count'!M$476=0,"N/A",'Final Count'!M493/('Final Count'!M$476-Exclusions!M493))</f>
        <v>0.333333333333333</v>
      </c>
      <c r="N493" s="14" t="n">
        <f aca="false">IF('Final Count'!N$476=0,"N/A",'Final Count'!N493/('Final Count'!N$476-Exclusions!N493))</f>
        <v>0.680722891566265</v>
      </c>
      <c r="O493" s="14" t="n">
        <f aca="false">IF('Final Count'!O$476=0,"N/A",'Final Count'!O493/('Final Count'!O$476-Exclusions!O493))</f>
        <v>0.627586206896552</v>
      </c>
      <c r="P493" s="14" t="n">
        <f aca="false">IF('Final Count'!P$476=0,"N/A",'Final Count'!P493/('Final Count'!P$476-Exclusions!P493))</f>
        <v>0.655948553054662</v>
      </c>
      <c r="Q493" s="14" t="str">
        <f aca="false">IF('Final Count'!Q$476=0,"N/A",'Final Count'!Q493/('Final Count'!Q$476-Exclusions!Q493))</f>
        <v>N/A</v>
      </c>
      <c r="R493" s="14" t="n">
        <f aca="false">IF('Final Count'!R$476=0,"N/A",'Final Count'!R493/('Final Count'!R$476-Exclusions!R493))</f>
        <v>0.666666666666667</v>
      </c>
      <c r="S493" s="14" t="n">
        <f aca="false">IF('Final Count'!S$476=0,"N/A",'Final Count'!S493/('Final Count'!S$476-Exclusions!S493))</f>
        <v>0.666666666666667</v>
      </c>
      <c r="T493" s="14" t="str">
        <f aca="false">IF('Final Count'!T$476=0,"N/A",'Final Count'!T493/('Final Count'!T$476-Exclusions!T493))</f>
        <v>N/A</v>
      </c>
      <c r="U493" s="14" t="str">
        <f aca="false">IF('Final Count'!U$476=0,"N/A",'Final Count'!U493/('Final Count'!U$476-Exclusions!U493))</f>
        <v>N/A</v>
      </c>
      <c r="V493" s="14" t="str">
        <f aca="false">IF('Final Count'!V$476=0,"N/A",'Final Count'!V493/('Final Count'!V$476-Exclusions!V493))</f>
        <v>N/A</v>
      </c>
      <c r="W493" s="14" t="n">
        <f aca="false">IF('Final Count'!W$476=0,"N/A",'Final Count'!W493/('Final Count'!W$476-Exclusions!W493))</f>
        <v>0.664772727272727</v>
      </c>
      <c r="X493" s="14" t="n">
        <f aca="false">IF('Final Count'!X$476=0,"N/A",'Final Count'!X493/('Final Count'!X$476-Exclusions!X493))</f>
        <v>0.625</v>
      </c>
      <c r="Y493" s="14" t="n">
        <f aca="false">IF('Final Count'!Y$476=0,"N/A",'Final Count'!Y493/('Final Count'!Y$476-Exclusions!Y493))</f>
        <v>0.645833333333333</v>
      </c>
    </row>
    <row r="494" customFormat="false" ht="18" hidden="false" customHeight="false" outlineLevel="0" collapsed="false">
      <c r="A494" s="1" t="s">
        <v>24</v>
      </c>
      <c r="B494" s="14" t="n">
        <f aca="false">IF('Final Count'!B$476=0,"N/A",'Final Count'!B494/('Final Count'!B$476-Exclusions!B494))</f>
        <v>0</v>
      </c>
      <c r="C494" s="14" t="n">
        <f aca="false">IF('Final Count'!C$476=0,"N/A",'Final Count'!C494/('Final Count'!C$476-Exclusions!C494))</f>
        <v>1</v>
      </c>
      <c r="D494" s="14" t="n">
        <f aca="false">IF('Final Count'!D$476=0,"N/A",'Final Count'!D494/('Final Count'!D$476-Exclusions!D494))</f>
        <v>0.5</v>
      </c>
      <c r="E494" s="14" t="n">
        <f aca="false">IF('Final Count'!E$476=0,"N/A",'Final Count'!E494/('Final Count'!E$476-Exclusions!E494))</f>
        <v>0.5</v>
      </c>
      <c r="F494" s="14" t="n">
        <f aca="false">IF('Final Count'!F$476=0,"N/A",'Final Count'!F494/('Final Count'!F$476-Exclusions!F494))</f>
        <v>0</v>
      </c>
      <c r="G494" s="14" t="n">
        <f aca="false">IF('Final Count'!G$476=0,"N/A",'Final Count'!G494/('Final Count'!G$476-Exclusions!G494))</f>
        <v>0.333333333333333</v>
      </c>
      <c r="H494" s="14" t="n">
        <f aca="false">IF('Final Count'!H$476=0,"N/A",'Final Count'!H494/('Final Count'!H$476-Exclusions!H494))</f>
        <v>0.5</v>
      </c>
      <c r="I494" s="14" t="n">
        <f aca="false">IF('Final Count'!I$476=0,"N/A",'Final Count'!I494/('Final Count'!I$476-Exclusions!I494))</f>
        <v>0.625</v>
      </c>
      <c r="J494" s="14" t="n">
        <f aca="false">IF('Final Count'!J$476=0,"N/A",'Final Count'!J494/('Final Count'!J$476-Exclusions!J494))</f>
        <v>0.571428571428571</v>
      </c>
      <c r="K494" s="14" t="n">
        <f aca="false">IF('Final Count'!K$476=0,"N/A",'Final Count'!K494/('Final Count'!K$476-Exclusions!K494))</f>
        <v>0</v>
      </c>
      <c r="L494" s="14" t="n">
        <f aca="false">IF('Final Count'!L$476=0,"N/A",'Final Count'!L494/('Final Count'!L$476-Exclusions!L494))</f>
        <v>0.5</v>
      </c>
      <c r="M494" s="14" t="n">
        <f aca="false">IF('Final Count'!M$476=0,"N/A",'Final Count'!M494/('Final Count'!M$476-Exclusions!M494))</f>
        <v>0.333333333333333</v>
      </c>
      <c r="N494" s="14" t="n">
        <f aca="false">IF('Final Count'!N$476=0,"N/A",'Final Count'!N494/('Final Count'!N$476-Exclusions!N494))</f>
        <v>0.704819277108434</v>
      </c>
      <c r="O494" s="14" t="n">
        <f aca="false">IF('Final Count'!O$476=0,"N/A",'Final Count'!O494/('Final Count'!O$476-Exclusions!O494))</f>
        <v>0.613793103448276</v>
      </c>
      <c r="P494" s="14" t="n">
        <f aca="false">IF('Final Count'!P$476=0,"N/A",'Final Count'!P494/('Final Count'!P$476-Exclusions!P494))</f>
        <v>0.662379421221865</v>
      </c>
      <c r="Q494" s="14" t="str">
        <f aca="false">IF('Final Count'!Q$476=0,"N/A",'Final Count'!Q494/('Final Count'!Q$476-Exclusions!Q494))</f>
        <v>N/A</v>
      </c>
      <c r="R494" s="14" t="n">
        <f aca="false">IF('Final Count'!R$476=0,"N/A",'Final Count'!R494/('Final Count'!R$476-Exclusions!R494))</f>
        <v>0.666666666666667</v>
      </c>
      <c r="S494" s="14" t="n">
        <f aca="false">IF('Final Count'!S$476=0,"N/A",'Final Count'!S494/('Final Count'!S$476-Exclusions!S494))</f>
        <v>0.666666666666667</v>
      </c>
      <c r="T494" s="14" t="str">
        <f aca="false">IF('Final Count'!T$476=0,"N/A",'Final Count'!T494/('Final Count'!T$476-Exclusions!T494))</f>
        <v>N/A</v>
      </c>
      <c r="U494" s="14" t="str">
        <f aca="false">IF('Final Count'!U$476=0,"N/A",'Final Count'!U494/('Final Count'!U$476-Exclusions!U494))</f>
        <v>N/A</v>
      </c>
      <c r="V494" s="14" t="str">
        <f aca="false">IF('Final Count'!V$476=0,"N/A",'Final Count'!V494/('Final Count'!V$476-Exclusions!V494))</f>
        <v>N/A</v>
      </c>
      <c r="W494" s="14" t="n">
        <f aca="false">IF('Final Count'!W$476=0,"N/A",'Final Count'!W494/('Final Count'!W$476-Exclusions!W494))</f>
        <v>0.6875</v>
      </c>
      <c r="X494" s="14" t="n">
        <f aca="false">IF('Final Count'!X$476=0,"N/A",'Final Count'!X494/('Final Count'!X$476-Exclusions!X494))</f>
        <v>0.6125</v>
      </c>
      <c r="Y494" s="14" t="n">
        <f aca="false">IF('Final Count'!Y$476=0,"N/A",'Final Count'!Y494/('Final Count'!Y$476-Exclusions!Y494))</f>
        <v>0.651785714285714</v>
      </c>
    </row>
    <row r="495" customFormat="false" ht="18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7"/>
    </row>
    <row r="496" customFormat="false" ht="18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4" t="n">
        <v>18</v>
      </c>
    </row>
    <row r="497" customFormat="false" ht="18" hidden="false" customHeight="false" outlineLevel="0" collapsed="false">
      <c r="A497" s="5" t="s">
        <v>0</v>
      </c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</row>
    <row r="498" customFormat="false" ht="18" hidden="false" customHeight="false" outlineLevel="0" collapsed="false">
      <c r="A498" s="5" t="s">
        <v>53</v>
      </c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8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7"/>
    </row>
    <row r="500" customFormat="false" ht="18" hidden="false" customHeight="false" outlineLevel="0" collapsed="false">
      <c r="A500" s="8"/>
      <c r="B500" s="9"/>
      <c r="C500" s="9" t="s">
        <v>2</v>
      </c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10"/>
    </row>
    <row r="501" customFormat="false" ht="18" hidden="false" customHeight="false" outlineLevel="0" collapsed="false">
      <c r="A501" s="8"/>
      <c r="B501" s="9"/>
      <c r="C501" s="9" t="s">
        <v>3</v>
      </c>
      <c r="D501" s="9"/>
      <c r="E501" s="9"/>
      <c r="F501" s="9" t="s">
        <v>4</v>
      </c>
      <c r="G501" s="9"/>
      <c r="H501" s="9"/>
      <c r="I501" s="9" t="s">
        <v>5</v>
      </c>
      <c r="J501" s="9"/>
      <c r="K501" s="9"/>
      <c r="L501" s="9" t="s">
        <v>6</v>
      </c>
      <c r="M501" s="9"/>
      <c r="N501" s="9"/>
      <c r="O501" s="9" t="s">
        <v>7</v>
      </c>
      <c r="P501" s="9"/>
      <c r="Q501" s="9"/>
      <c r="R501" s="9" t="s">
        <v>8</v>
      </c>
      <c r="S501" s="9"/>
      <c r="T501" s="9"/>
      <c r="U501" s="9" t="s">
        <v>9</v>
      </c>
      <c r="V501" s="9"/>
      <c r="W501" s="9"/>
      <c r="X501" s="9" t="s">
        <v>10</v>
      </c>
      <c r="Y501" s="10"/>
    </row>
    <row r="502" customFormat="false" ht="18" hidden="false" customHeight="false" outlineLevel="0" collapsed="false">
      <c r="A502" s="8"/>
      <c r="B502" s="9" t="s">
        <v>11</v>
      </c>
      <c r="C502" s="9" t="s">
        <v>12</v>
      </c>
      <c r="D502" s="9" t="s">
        <v>13</v>
      </c>
      <c r="E502" s="9" t="s">
        <v>11</v>
      </c>
      <c r="F502" s="9" t="s">
        <v>12</v>
      </c>
      <c r="G502" s="9" t="s">
        <v>13</v>
      </c>
      <c r="H502" s="9" t="s">
        <v>11</v>
      </c>
      <c r="I502" s="9" t="s">
        <v>12</v>
      </c>
      <c r="J502" s="9" t="s">
        <v>13</v>
      </c>
      <c r="K502" s="9" t="s">
        <v>11</v>
      </c>
      <c r="L502" s="9" t="s">
        <v>12</v>
      </c>
      <c r="M502" s="9" t="s">
        <v>13</v>
      </c>
      <c r="N502" s="9" t="s">
        <v>11</v>
      </c>
      <c r="O502" s="9" t="s">
        <v>12</v>
      </c>
      <c r="P502" s="9" t="s">
        <v>13</v>
      </c>
      <c r="Q502" s="9" t="s">
        <v>11</v>
      </c>
      <c r="R502" s="9" t="s">
        <v>12</v>
      </c>
      <c r="S502" s="9" t="s">
        <v>13</v>
      </c>
      <c r="T502" s="9" t="s">
        <v>11</v>
      </c>
      <c r="U502" s="9" t="s">
        <v>14</v>
      </c>
      <c r="V502" s="9" t="s">
        <v>13</v>
      </c>
      <c r="W502" s="9" t="s">
        <v>11</v>
      </c>
      <c r="X502" s="9" t="s">
        <v>12</v>
      </c>
      <c r="Y502" s="10" t="s">
        <v>13</v>
      </c>
    </row>
    <row r="503" customFormat="false" ht="18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7"/>
    </row>
    <row r="504" customFormat="false" ht="18" hidden="false" customHeight="false" outlineLevel="0" collapsed="false">
      <c r="A504" s="11" t="s">
        <v>15</v>
      </c>
      <c r="B504" s="6" t="n">
        <f aca="false">'Final Count'!B504</f>
        <v>0</v>
      </c>
      <c r="C504" s="6" t="n">
        <f aca="false">'Final Count'!C504</f>
        <v>0</v>
      </c>
      <c r="D504" s="6" t="n">
        <f aca="false">'Final Count'!D504</f>
        <v>0</v>
      </c>
      <c r="E504" s="6" t="n">
        <f aca="false">'Final Count'!E504</f>
        <v>1</v>
      </c>
      <c r="F504" s="6" t="n">
        <f aca="false">'Final Count'!F504</f>
        <v>0</v>
      </c>
      <c r="G504" s="6" t="n">
        <f aca="false">'Final Count'!G504</f>
        <v>1</v>
      </c>
      <c r="H504" s="6" t="n">
        <f aca="false">'Final Count'!H504</f>
        <v>4</v>
      </c>
      <c r="I504" s="6" t="n">
        <f aca="false">'Final Count'!I504</f>
        <v>3</v>
      </c>
      <c r="J504" s="6" t="n">
        <f aca="false">'Final Count'!J504</f>
        <v>7</v>
      </c>
      <c r="K504" s="6" t="n">
        <f aca="false">'Final Count'!K504</f>
        <v>1</v>
      </c>
      <c r="L504" s="6" t="n">
        <f aca="false">'Final Count'!L504</f>
        <v>0</v>
      </c>
      <c r="M504" s="6" t="n">
        <f aca="false">'Final Count'!M504</f>
        <v>1</v>
      </c>
      <c r="N504" s="6" t="n">
        <f aca="false">'Final Count'!N504</f>
        <v>133</v>
      </c>
      <c r="O504" s="6" t="n">
        <f aca="false">'Final Count'!O504</f>
        <v>139</v>
      </c>
      <c r="P504" s="6" t="n">
        <f aca="false">'Final Count'!P504</f>
        <v>272</v>
      </c>
      <c r="Q504" s="6" t="n">
        <f aca="false">'Final Count'!Q504</f>
        <v>2</v>
      </c>
      <c r="R504" s="6" t="n">
        <f aca="false">'Final Count'!R504</f>
        <v>0</v>
      </c>
      <c r="S504" s="6" t="n">
        <f aca="false">'Final Count'!S504</f>
        <v>2</v>
      </c>
      <c r="T504" s="6" t="n">
        <f aca="false">'Final Count'!T504</f>
        <v>5</v>
      </c>
      <c r="U504" s="6" t="n">
        <f aca="false">'Final Count'!U504</f>
        <v>5</v>
      </c>
      <c r="V504" s="6" t="n">
        <f aca="false">'Final Count'!V504</f>
        <v>10</v>
      </c>
      <c r="W504" s="6" t="n">
        <f aca="false">'Final Count'!W504</f>
        <v>146</v>
      </c>
      <c r="X504" s="6" t="n">
        <f aca="false">'Final Count'!X504</f>
        <v>147</v>
      </c>
      <c r="Y504" s="12" t="n">
        <f aca="false">'Final Count'!Y504</f>
        <v>293</v>
      </c>
    </row>
    <row r="505" customFormat="false" ht="18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7"/>
    </row>
    <row r="506" customFormat="false" ht="18" hidden="false" customHeight="false" outlineLevel="0" collapsed="false">
      <c r="A506" s="13" t="s">
        <v>16</v>
      </c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7"/>
    </row>
    <row r="507" customFormat="false" ht="18" hidden="false" customHeight="false" outlineLevel="0" collapsed="false">
      <c r="A507" s="1" t="s">
        <v>17</v>
      </c>
      <c r="B507" s="14" t="str">
        <f aca="false">IF('Final Count'!B$504=0,"N/A",'Final Count'!B507/('Final Count'!B$504-Exclusions!B507))</f>
        <v>N/A</v>
      </c>
      <c r="C507" s="14" t="str">
        <f aca="false">IF('Final Count'!C$504=0,"N/A",'Final Count'!C507/('Final Count'!C$504-Exclusions!C507))</f>
        <v>N/A</v>
      </c>
      <c r="D507" s="14" t="str">
        <f aca="false">IF('Final Count'!D$504=0,"N/A",'Final Count'!D507/('Final Count'!D$504-Exclusions!D507))</f>
        <v>N/A</v>
      </c>
      <c r="E507" s="14" t="n">
        <f aca="false">IF('Final Count'!E$504=0,"N/A",'Final Count'!E507/('Final Count'!E$504-Exclusions!E507))</f>
        <v>1</v>
      </c>
      <c r="F507" s="14" t="str">
        <f aca="false">IF('Final Count'!F$504=0,"N/A",'Final Count'!F507/('Final Count'!F$504-Exclusions!F507))</f>
        <v>N/A</v>
      </c>
      <c r="G507" s="14" t="n">
        <f aca="false">IF('Final Count'!G$504=0,"N/A",'Final Count'!G507/('Final Count'!G$504-Exclusions!G507))</f>
        <v>1</v>
      </c>
      <c r="H507" s="14" t="n">
        <f aca="false">IF('Final Count'!H$504=0,"N/A",'Final Count'!H507/('Final Count'!H$504-Exclusions!H507))</f>
        <v>1</v>
      </c>
      <c r="I507" s="14" t="n">
        <f aca="false">IF('Final Count'!I$504=0,"N/A",'Final Count'!I507/('Final Count'!I$504-Exclusions!I507))</f>
        <v>0.333333333333333</v>
      </c>
      <c r="J507" s="14" t="n">
        <f aca="false">IF('Final Count'!J$504=0,"N/A",'Final Count'!J507/('Final Count'!J$504-Exclusions!J507))</f>
        <v>0.714285714285714</v>
      </c>
      <c r="K507" s="14" t="n">
        <f aca="false">IF('Final Count'!K$504=0,"N/A",'Final Count'!K507/('Final Count'!K$504-Exclusions!K507))</f>
        <v>1</v>
      </c>
      <c r="L507" s="14" t="str">
        <f aca="false">IF('Final Count'!L$504=0,"N/A",'Final Count'!L507/('Final Count'!L$504-Exclusions!L507))</f>
        <v>N/A</v>
      </c>
      <c r="M507" s="14" t="n">
        <f aca="false">IF('Final Count'!M$504=0,"N/A",'Final Count'!M507/('Final Count'!M$504-Exclusions!M507))</f>
        <v>1</v>
      </c>
      <c r="N507" s="14" t="n">
        <f aca="false">IF('Final Count'!N$504=0,"N/A",'Final Count'!N507/('Final Count'!N$504-Exclusions!N507))</f>
        <v>0.699248120300752</v>
      </c>
      <c r="O507" s="14" t="n">
        <f aca="false">IF('Final Count'!O$504=0,"N/A",'Final Count'!O507/('Final Count'!O$504-Exclusions!O507))</f>
        <v>0.81294964028777</v>
      </c>
      <c r="P507" s="14" t="n">
        <f aca="false">IF('Final Count'!P$504=0,"N/A",'Final Count'!P507/('Final Count'!P$504-Exclusions!P507))</f>
        <v>0.757352941176471</v>
      </c>
      <c r="Q507" s="14" t="n">
        <f aca="false">IF('Final Count'!Q$504=0,"N/A",'Final Count'!Q507/('Final Count'!Q$504-Exclusions!Q507))</f>
        <v>1</v>
      </c>
      <c r="R507" s="14" t="str">
        <f aca="false">IF('Final Count'!R$504=0,"N/A",'Final Count'!R507/('Final Count'!R$504-Exclusions!R507))</f>
        <v>N/A</v>
      </c>
      <c r="S507" s="14" t="n">
        <f aca="false">IF('Final Count'!S$504=0,"N/A",'Final Count'!S507/('Final Count'!S$504-Exclusions!S507))</f>
        <v>1</v>
      </c>
      <c r="T507" s="14" t="n">
        <f aca="false">IF('Final Count'!T$504=0,"N/A",'Final Count'!T507/('Final Count'!T$504-Exclusions!T507))</f>
        <v>0.4</v>
      </c>
      <c r="U507" s="14" t="n">
        <f aca="false">IF('Final Count'!U$504=0,"N/A",'Final Count'!U507/('Final Count'!U$504-Exclusions!U507))</f>
        <v>0.4</v>
      </c>
      <c r="V507" s="14" t="n">
        <f aca="false">IF('Final Count'!V$504=0,"N/A",'Final Count'!V507/('Final Count'!V$504-Exclusions!V507))</f>
        <v>0.4</v>
      </c>
      <c r="W507" s="14" t="n">
        <f aca="false">IF('Final Count'!W$504=0,"N/A",'Final Count'!W507/('Final Count'!W$504-Exclusions!W507))</f>
        <v>0.705479452054795</v>
      </c>
      <c r="X507" s="14" t="n">
        <f aca="false">IF('Final Count'!X$504=0,"N/A",'Final Count'!X507/('Final Count'!X$504-Exclusions!X507))</f>
        <v>0.789115646258503</v>
      </c>
      <c r="Y507" s="14" t="n">
        <f aca="false">IF('Final Count'!Y$504=0,"N/A",'Final Count'!Y507/('Final Count'!Y$504-Exclusions!Y507))</f>
        <v>0.747440273037543</v>
      </c>
    </row>
    <row r="508" customFormat="false" ht="18" hidden="false" customHeight="false" outlineLevel="0" collapsed="false">
      <c r="A508" s="1" t="s">
        <v>18</v>
      </c>
      <c r="B508" s="14" t="str">
        <f aca="false">IF('Final Count'!B$504=0,"N/A",'Final Count'!B508/('Final Count'!B$504-Exclusions!B508))</f>
        <v>N/A</v>
      </c>
      <c r="C508" s="14" t="str">
        <f aca="false">IF('Final Count'!C$504=0,"N/A",'Final Count'!C508/('Final Count'!C$504-Exclusions!C508))</f>
        <v>N/A</v>
      </c>
      <c r="D508" s="14" t="str">
        <f aca="false">IF('Final Count'!D$504=0,"N/A",'Final Count'!D508/('Final Count'!D$504-Exclusions!D508))</f>
        <v>N/A</v>
      </c>
      <c r="E508" s="14" t="n">
        <f aca="false">IF('Final Count'!E$504=0,"N/A",'Final Count'!E508/('Final Count'!E$504-Exclusions!E508))</f>
        <v>1</v>
      </c>
      <c r="F508" s="14" t="str">
        <f aca="false">IF('Final Count'!F$504=0,"N/A",'Final Count'!F508/('Final Count'!F$504-Exclusions!F508))</f>
        <v>N/A</v>
      </c>
      <c r="G508" s="14" t="n">
        <f aca="false">IF('Final Count'!G$504=0,"N/A",'Final Count'!G508/('Final Count'!G$504-Exclusions!G508))</f>
        <v>1</v>
      </c>
      <c r="H508" s="14" t="n">
        <f aca="false">IF('Final Count'!H$504=0,"N/A",'Final Count'!H508/('Final Count'!H$504-Exclusions!H508))</f>
        <v>1</v>
      </c>
      <c r="I508" s="14" t="n">
        <f aca="false">IF('Final Count'!I$504=0,"N/A",'Final Count'!I508/('Final Count'!I$504-Exclusions!I508))</f>
        <v>0.333333333333333</v>
      </c>
      <c r="J508" s="14" t="n">
        <f aca="false">IF('Final Count'!J$504=0,"N/A",'Final Count'!J508/('Final Count'!J$504-Exclusions!J508))</f>
        <v>0.714285714285714</v>
      </c>
      <c r="K508" s="14" t="n">
        <f aca="false">IF('Final Count'!K$504=0,"N/A",'Final Count'!K508/('Final Count'!K$504-Exclusions!K508))</f>
        <v>1</v>
      </c>
      <c r="L508" s="14" t="str">
        <f aca="false">IF('Final Count'!L$504=0,"N/A",'Final Count'!L508/('Final Count'!L$504-Exclusions!L508))</f>
        <v>N/A</v>
      </c>
      <c r="M508" s="14" t="n">
        <f aca="false">IF('Final Count'!M$504=0,"N/A",'Final Count'!M508/('Final Count'!M$504-Exclusions!M508))</f>
        <v>1</v>
      </c>
      <c r="N508" s="14" t="n">
        <f aca="false">IF('Final Count'!N$504=0,"N/A",'Final Count'!N508/('Final Count'!N$504-Exclusions!N508))</f>
        <v>0.56390977443609</v>
      </c>
      <c r="O508" s="14" t="n">
        <f aca="false">IF('Final Count'!O$504=0,"N/A",'Final Count'!O508/('Final Count'!O$504-Exclusions!O508))</f>
        <v>0.561151079136691</v>
      </c>
      <c r="P508" s="14" t="n">
        <f aca="false">IF('Final Count'!P$504=0,"N/A",'Final Count'!P508/('Final Count'!P$504-Exclusions!P508))</f>
        <v>0.5625</v>
      </c>
      <c r="Q508" s="14" t="n">
        <f aca="false">IF('Final Count'!Q$504=0,"N/A",'Final Count'!Q508/('Final Count'!Q$504-Exclusions!Q508))</f>
        <v>0.5</v>
      </c>
      <c r="R508" s="14" t="str">
        <f aca="false">IF('Final Count'!R$504=0,"N/A",'Final Count'!R508/('Final Count'!R$504-Exclusions!R508))</f>
        <v>N/A</v>
      </c>
      <c r="S508" s="14" t="n">
        <f aca="false">IF('Final Count'!S$504=0,"N/A",'Final Count'!S508/('Final Count'!S$504-Exclusions!S508))</f>
        <v>0.5</v>
      </c>
      <c r="T508" s="14" t="n">
        <f aca="false">IF('Final Count'!T$504=0,"N/A",'Final Count'!T508/('Final Count'!T$504-Exclusions!T508))</f>
        <v>0.2</v>
      </c>
      <c r="U508" s="14" t="n">
        <f aca="false">IF('Final Count'!U$504=0,"N/A",'Final Count'!U508/('Final Count'!U$504-Exclusions!U508))</f>
        <v>0.4</v>
      </c>
      <c r="V508" s="14" t="n">
        <f aca="false">IF('Final Count'!V$504=0,"N/A",'Final Count'!V508/('Final Count'!V$504-Exclusions!V508))</f>
        <v>0.3</v>
      </c>
      <c r="W508" s="14" t="n">
        <f aca="false">IF('Final Count'!W$504=0,"N/A",'Final Count'!W508/('Final Count'!W$504-Exclusions!W508))</f>
        <v>0.568493150684932</v>
      </c>
      <c r="X508" s="14" t="n">
        <f aca="false">IF('Final Count'!X$504=0,"N/A",'Final Count'!X508/('Final Count'!X$504-Exclusions!X508))</f>
        <v>0.551020408163265</v>
      </c>
      <c r="Y508" s="14" t="n">
        <f aca="false">IF('Final Count'!Y$504=0,"N/A",'Final Count'!Y508/('Final Count'!Y$504-Exclusions!Y508))</f>
        <v>0.559726962457338</v>
      </c>
    </row>
    <row r="509" customFormat="false" ht="18" hidden="false" customHeight="false" outlineLevel="0" collapsed="false">
      <c r="A509" s="1" t="s">
        <v>19</v>
      </c>
      <c r="B509" s="14" t="str">
        <f aca="false">IF('Final Count'!B$504=0,"N/A",'Final Count'!B509/('Final Count'!B$504-Exclusions!B509))</f>
        <v>N/A</v>
      </c>
      <c r="C509" s="14" t="str">
        <f aca="false">IF('Final Count'!C$504=0,"N/A",'Final Count'!C509/('Final Count'!C$504-Exclusions!C509))</f>
        <v>N/A</v>
      </c>
      <c r="D509" s="14" t="str">
        <f aca="false">IF('Final Count'!D$504=0,"N/A",'Final Count'!D509/('Final Count'!D$504-Exclusions!D509))</f>
        <v>N/A</v>
      </c>
      <c r="E509" s="14" t="n">
        <f aca="false">IF('Final Count'!E$504=0,"N/A",'Final Count'!E509/('Final Count'!E$504-Exclusions!E509))</f>
        <v>0</v>
      </c>
      <c r="F509" s="14" t="str">
        <f aca="false">IF('Final Count'!F$504=0,"N/A",'Final Count'!F509/('Final Count'!F$504-Exclusions!F509))</f>
        <v>N/A</v>
      </c>
      <c r="G509" s="14" t="n">
        <f aca="false">IF('Final Count'!G$504=0,"N/A",'Final Count'!G509/('Final Count'!G$504-Exclusions!G509))</f>
        <v>0</v>
      </c>
      <c r="H509" s="14" t="n">
        <f aca="false">IF('Final Count'!H$504=0,"N/A",'Final Count'!H509/('Final Count'!H$504-Exclusions!H509))</f>
        <v>0.25</v>
      </c>
      <c r="I509" s="14" t="n">
        <f aca="false">IF('Final Count'!I$504=0,"N/A",'Final Count'!I509/('Final Count'!I$504-Exclusions!I509))</f>
        <v>0</v>
      </c>
      <c r="J509" s="14" t="n">
        <f aca="false">IF('Final Count'!J$504=0,"N/A",'Final Count'!J509/('Final Count'!J$504-Exclusions!J509))</f>
        <v>0.142857142857143</v>
      </c>
      <c r="K509" s="14" t="n">
        <f aca="false">IF('Final Count'!K$504=0,"N/A",'Final Count'!K509/('Final Count'!K$504-Exclusions!K509))</f>
        <v>1</v>
      </c>
      <c r="L509" s="14" t="str">
        <f aca="false">IF('Final Count'!L$504=0,"N/A",'Final Count'!L509/('Final Count'!L$504-Exclusions!L509))</f>
        <v>N/A</v>
      </c>
      <c r="M509" s="14" t="n">
        <f aca="false">IF('Final Count'!M$504=0,"N/A",'Final Count'!M509/('Final Count'!M$504-Exclusions!M509))</f>
        <v>1</v>
      </c>
      <c r="N509" s="14" t="n">
        <f aca="false">IF('Final Count'!N$504=0,"N/A",'Final Count'!N509/('Final Count'!N$504-Exclusions!N509))</f>
        <v>0.172932330827068</v>
      </c>
      <c r="O509" s="14" t="n">
        <f aca="false">IF('Final Count'!O$504=0,"N/A",'Final Count'!O509/('Final Count'!O$504-Exclusions!O509))</f>
        <v>0.172661870503597</v>
      </c>
      <c r="P509" s="14" t="n">
        <f aca="false">IF('Final Count'!P$504=0,"N/A",'Final Count'!P509/('Final Count'!P$504-Exclusions!P509))</f>
        <v>0.172794117647059</v>
      </c>
      <c r="Q509" s="14" t="n">
        <f aca="false">IF('Final Count'!Q$504=0,"N/A",'Final Count'!Q509/('Final Count'!Q$504-Exclusions!Q509))</f>
        <v>0</v>
      </c>
      <c r="R509" s="14" t="str">
        <f aca="false">IF('Final Count'!R$504=0,"N/A",'Final Count'!R509/('Final Count'!R$504-Exclusions!R509))</f>
        <v>N/A</v>
      </c>
      <c r="S509" s="14" t="n">
        <f aca="false">IF('Final Count'!S$504=0,"N/A",'Final Count'!S509/('Final Count'!S$504-Exclusions!S509))</f>
        <v>0</v>
      </c>
      <c r="T509" s="14" t="n">
        <f aca="false">IF('Final Count'!T$504=0,"N/A",'Final Count'!T509/('Final Count'!T$504-Exclusions!T509))</f>
        <v>0.4</v>
      </c>
      <c r="U509" s="14" t="n">
        <f aca="false">IF('Final Count'!U$504=0,"N/A",'Final Count'!U509/('Final Count'!U$504-Exclusions!U509))</f>
        <v>0.2</v>
      </c>
      <c r="V509" s="14" t="n">
        <f aca="false">IF('Final Count'!V$504=0,"N/A",'Final Count'!V509/('Final Count'!V$504-Exclusions!V509))</f>
        <v>0.3</v>
      </c>
      <c r="W509" s="14" t="n">
        <f aca="false">IF('Final Count'!W$504=0,"N/A",'Final Count'!W509/('Final Count'!W$504-Exclusions!W509))</f>
        <v>0.184931506849315</v>
      </c>
      <c r="X509" s="14" t="n">
        <f aca="false">IF('Final Count'!X$504=0,"N/A",'Final Count'!X509/('Final Count'!X$504-Exclusions!X509))</f>
        <v>0.170068027210884</v>
      </c>
      <c r="Y509" s="14" t="n">
        <f aca="false">IF('Final Count'!Y$504=0,"N/A",'Final Count'!Y509/('Final Count'!Y$504-Exclusions!Y509))</f>
        <v>0.177474402730375</v>
      </c>
    </row>
    <row r="510" customFormat="false" ht="18" hidden="false" customHeight="false" outlineLevel="0" collapsed="false">
      <c r="A510" s="13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0"/>
    </row>
    <row r="511" customFormat="false" ht="18" hidden="false" customHeight="false" outlineLevel="0" collapsed="false">
      <c r="A511" s="13" t="s">
        <v>23</v>
      </c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0"/>
    </row>
    <row r="512" customFormat="false" ht="18" hidden="false" customHeight="false" outlineLevel="0" collapsed="false">
      <c r="A512" s="1" t="s">
        <v>48</v>
      </c>
      <c r="B512" s="14" t="str">
        <f aca="false">IF('Final Count'!B$504=0,"N/A",'Final Count'!B512/('Final Count'!B$504-Exclusions!B512))</f>
        <v>N/A</v>
      </c>
      <c r="C512" s="14" t="str">
        <f aca="false">IF('Final Count'!C$504=0,"N/A",'Final Count'!C512/('Final Count'!C$504-Exclusions!C512))</f>
        <v>N/A</v>
      </c>
      <c r="D512" s="14" t="str">
        <f aca="false">IF('Final Count'!D$504=0,"N/A",'Final Count'!D512/('Final Count'!D$504-Exclusions!D512))</f>
        <v>N/A</v>
      </c>
      <c r="E512" s="14" t="n">
        <f aca="false">IF('Final Count'!E$504=0,"N/A",'Final Count'!E512/('Final Count'!E$504-Exclusions!E512))</f>
        <v>0</v>
      </c>
      <c r="F512" s="14" t="str">
        <f aca="false">IF('Final Count'!F$504=0,"N/A",'Final Count'!F512/('Final Count'!F$504-Exclusions!F512))</f>
        <v>N/A</v>
      </c>
      <c r="G512" s="14" t="n">
        <f aca="false">IF('Final Count'!G$504=0,"N/A",'Final Count'!G512/('Final Count'!G$504-Exclusions!G512))</f>
        <v>0</v>
      </c>
      <c r="H512" s="14" t="n">
        <f aca="false">IF('Final Count'!H$504=0,"N/A",'Final Count'!H512/('Final Count'!H$504-Exclusions!H512))</f>
        <v>0</v>
      </c>
      <c r="I512" s="14" t="n">
        <f aca="false">IF('Final Count'!I$504=0,"N/A",'Final Count'!I512/('Final Count'!I$504-Exclusions!I512))</f>
        <v>0</v>
      </c>
      <c r="J512" s="14" t="n">
        <f aca="false">IF('Final Count'!J$504=0,"N/A",'Final Count'!J512/('Final Count'!J$504-Exclusions!J512))</f>
        <v>0</v>
      </c>
      <c r="K512" s="14" t="n">
        <f aca="false">IF('Final Count'!K$504=0,"N/A",'Final Count'!K512/('Final Count'!K$504-Exclusions!K512))</f>
        <v>0</v>
      </c>
      <c r="L512" s="14" t="str">
        <f aca="false">IF('Final Count'!L$504=0,"N/A",'Final Count'!L512/('Final Count'!L$504-Exclusions!L512))</f>
        <v>N/A</v>
      </c>
      <c r="M512" s="14" t="n">
        <f aca="false">IF('Final Count'!M$504=0,"N/A",'Final Count'!M512/('Final Count'!M$504-Exclusions!M512))</f>
        <v>0</v>
      </c>
      <c r="N512" s="14" t="n">
        <f aca="false">IF('Final Count'!N$504=0,"N/A",'Final Count'!N512/('Final Count'!N$504-Exclusions!N512))</f>
        <v>0</v>
      </c>
      <c r="O512" s="14" t="n">
        <f aca="false">IF('Final Count'!O$504=0,"N/A",'Final Count'!O512/('Final Count'!O$504-Exclusions!O512))</f>
        <v>0.00719424460431655</v>
      </c>
      <c r="P512" s="14" t="n">
        <f aca="false">IF('Final Count'!P$504=0,"N/A",'Final Count'!P512/('Final Count'!P$504-Exclusions!P512))</f>
        <v>0.00367647058823529</v>
      </c>
      <c r="Q512" s="14" t="n">
        <f aca="false">IF('Final Count'!Q$504=0,"N/A",'Final Count'!Q512/('Final Count'!Q$504-Exclusions!Q512))</f>
        <v>0</v>
      </c>
      <c r="R512" s="14" t="str">
        <f aca="false">IF('Final Count'!R$504=0,"N/A",'Final Count'!R512/('Final Count'!R$504-Exclusions!R512))</f>
        <v>N/A</v>
      </c>
      <c r="S512" s="14" t="n">
        <f aca="false">IF('Final Count'!S$504=0,"N/A",'Final Count'!S512/('Final Count'!S$504-Exclusions!S512))</f>
        <v>0</v>
      </c>
      <c r="T512" s="14" t="n">
        <f aca="false">IF('Final Count'!T$504=0,"N/A",'Final Count'!T512/('Final Count'!T$504-Exclusions!T512))</f>
        <v>0</v>
      </c>
      <c r="U512" s="14" t="n">
        <f aca="false">IF('Final Count'!U$504=0,"N/A",'Final Count'!U512/('Final Count'!U$504-Exclusions!U512))</f>
        <v>0</v>
      </c>
      <c r="V512" s="14" t="n">
        <f aca="false">IF('Final Count'!V$504=0,"N/A",'Final Count'!V512/('Final Count'!V$504-Exclusions!V512))</f>
        <v>0</v>
      </c>
      <c r="W512" s="14" t="n">
        <f aca="false">IF('Final Count'!W$504=0,"N/A",'Final Count'!W512/('Final Count'!W$504-Exclusions!W512))</f>
        <v>0</v>
      </c>
      <c r="X512" s="14" t="n">
        <f aca="false">IF('Final Count'!X$504=0,"N/A",'Final Count'!X512/('Final Count'!X$504-Exclusions!X512))</f>
        <v>0.00680272108843537</v>
      </c>
      <c r="Y512" s="14" t="n">
        <f aca="false">IF('Final Count'!Y$504=0,"N/A",'Final Count'!Y512/('Final Count'!Y$504-Exclusions!Y512))</f>
        <v>0.00341296928327645</v>
      </c>
    </row>
    <row r="513" customFormat="false" ht="18" hidden="false" customHeight="false" outlineLevel="0" collapsed="false">
      <c r="A513" s="1" t="s">
        <v>49</v>
      </c>
      <c r="B513" s="14" t="str">
        <f aca="false">IF('Final Count'!B$504=0,"N/A",('Final Count'!B513+'Final Count'!B512)/('Final Count'!B$504-Exclusions!B513))</f>
        <v>N/A</v>
      </c>
      <c r="C513" s="14" t="str">
        <f aca="false">IF('Final Count'!C$504=0,"N/A",('Final Count'!C513+'Final Count'!C512)/('Final Count'!C$504-Exclusions!C513))</f>
        <v>N/A</v>
      </c>
      <c r="D513" s="14" t="str">
        <f aca="false">IF('Final Count'!D$504=0,"N/A",('Final Count'!D513+'Final Count'!D512)/('Final Count'!D$504-Exclusions!D513))</f>
        <v>N/A</v>
      </c>
      <c r="E513" s="14" t="n">
        <f aca="false">IF('Final Count'!E$504=0,"N/A",('Final Count'!E513+'Final Count'!E512)/('Final Count'!E$504-Exclusions!E513))</f>
        <v>0</v>
      </c>
      <c r="F513" s="14" t="str">
        <f aca="false">IF('Final Count'!F$504=0,"N/A",('Final Count'!F513+'Final Count'!F512)/('Final Count'!F$504-Exclusions!F513))</f>
        <v>N/A</v>
      </c>
      <c r="G513" s="14" t="n">
        <f aca="false">IF('Final Count'!G$504=0,"N/A",('Final Count'!G513+'Final Count'!G512)/('Final Count'!G$504-Exclusions!G513))</f>
        <v>0</v>
      </c>
      <c r="H513" s="14" t="n">
        <f aca="false">IF('Final Count'!H$504=0,"N/A",('Final Count'!H513+'Final Count'!H512)/('Final Count'!H$504-Exclusions!H513))</f>
        <v>0</v>
      </c>
      <c r="I513" s="14" t="n">
        <f aca="false">IF('Final Count'!I$504=0,"N/A",('Final Count'!I513+'Final Count'!I512)/('Final Count'!I$504-Exclusions!I513))</f>
        <v>0</v>
      </c>
      <c r="J513" s="14" t="n">
        <f aca="false">IF('Final Count'!J$504=0,"N/A",('Final Count'!J513+'Final Count'!J512)/('Final Count'!J$504-Exclusions!J513))</f>
        <v>0</v>
      </c>
      <c r="K513" s="14" t="n">
        <f aca="false">IF('Final Count'!K$504=0,"N/A",('Final Count'!K513+'Final Count'!K512)/('Final Count'!K$504-Exclusions!K513))</f>
        <v>0</v>
      </c>
      <c r="L513" s="14" t="str">
        <f aca="false">IF('Final Count'!L$504=0,"N/A",('Final Count'!L513+'Final Count'!L512)/('Final Count'!L$504-Exclusions!L513))</f>
        <v>N/A</v>
      </c>
      <c r="M513" s="14" t="n">
        <f aca="false">IF('Final Count'!M$504=0,"N/A",('Final Count'!M513+'Final Count'!M512)/('Final Count'!M$504-Exclusions!M513))</f>
        <v>0</v>
      </c>
      <c r="N513" s="14" t="n">
        <f aca="false">IF('Final Count'!N$504=0,"N/A",('Final Count'!N513+'Final Count'!N512)/('Final Count'!N$504-Exclusions!N513))</f>
        <v>0.105263157894737</v>
      </c>
      <c r="O513" s="14" t="n">
        <f aca="false">IF('Final Count'!O$504=0,"N/A",('Final Count'!O513+'Final Count'!O512)/('Final Count'!O$504-Exclusions!O513))</f>
        <v>0.158273381294964</v>
      </c>
      <c r="P513" s="14" t="n">
        <f aca="false">IF('Final Count'!P$504=0,"N/A",('Final Count'!P513+'Final Count'!P512)/('Final Count'!P$504-Exclusions!P513))</f>
        <v>0.132352941176471</v>
      </c>
      <c r="Q513" s="14" t="n">
        <f aca="false">IF('Final Count'!Q$504=0,"N/A",('Final Count'!Q513+'Final Count'!Q512)/('Final Count'!Q$504-Exclusions!Q513))</f>
        <v>0.5</v>
      </c>
      <c r="R513" s="14" t="str">
        <f aca="false">IF('Final Count'!R$504=0,"N/A",('Final Count'!R513+'Final Count'!R512)/('Final Count'!R$504-Exclusions!R513))</f>
        <v>N/A</v>
      </c>
      <c r="S513" s="14" t="n">
        <f aca="false">IF('Final Count'!S$504=0,"N/A",('Final Count'!S513+'Final Count'!S512)/('Final Count'!S$504-Exclusions!S513))</f>
        <v>0.5</v>
      </c>
      <c r="T513" s="14" t="n">
        <f aca="false">IF('Final Count'!T$504=0,"N/A",('Final Count'!T513+'Final Count'!T512)/('Final Count'!T$504-Exclusions!T513))</f>
        <v>0.2</v>
      </c>
      <c r="U513" s="14" t="n">
        <f aca="false">IF('Final Count'!U$504=0,"N/A",('Final Count'!U513+'Final Count'!U512)/('Final Count'!U$504-Exclusions!U513))</f>
        <v>0</v>
      </c>
      <c r="V513" s="14" t="n">
        <f aca="false">IF('Final Count'!V$504=0,"N/A",('Final Count'!V513+'Final Count'!V512)/('Final Count'!V$504-Exclusions!V513))</f>
        <v>0.1</v>
      </c>
      <c r="W513" s="14" t="n">
        <f aca="false">IF('Final Count'!W$504=0,"N/A",('Final Count'!W513+'Final Count'!W512)/('Final Count'!W$504-Exclusions!W513))</f>
        <v>0.10958904109589</v>
      </c>
      <c r="X513" s="14" t="n">
        <f aca="false">IF('Final Count'!X$504=0,"N/A",('Final Count'!X513+'Final Count'!X512)/('Final Count'!X$504-Exclusions!X513))</f>
        <v>0.149659863945578</v>
      </c>
      <c r="Y513" s="14" t="n">
        <f aca="false">IF('Final Count'!Y$504=0,"N/A",('Final Count'!Y513+'Final Count'!Y512)/('Final Count'!Y$504-Exclusions!Y513))</f>
        <v>0.129692832764505</v>
      </c>
    </row>
    <row r="514" customFormat="false" ht="18" hidden="false" customHeight="false" outlineLevel="0" collapsed="false">
      <c r="A514" s="1" t="s">
        <v>50</v>
      </c>
      <c r="B514" s="14" t="str">
        <f aca="false">IF('Final Count'!B$504=0,"N/A",('Final Count'!B514+'Final Count'!B513+'Final Count'!B512)/('Final Count'!B$504-Exclusions!B514))</f>
        <v>N/A</v>
      </c>
      <c r="C514" s="14" t="str">
        <f aca="false">IF('Final Count'!C$504=0,"N/A",('Final Count'!C514+'Final Count'!C513+'Final Count'!C512)/('Final Count'!C$504-Exclusions!C514))</f>
        <v>N/A</v>
      </c>
      <c r="D514" s="14" t="str">
        <f aca="false">IF('Final Count'!D$504=0,"N/A",('Final Count'!D514+'Final Count'!D513+'Final Count'!D512)/('Final Count'!D$504-Exclusions!D514))</f>
        <v>N/A</v>
      </c>
      <c r="E514" s="14" t="n">
        <f aca="false">IF('Final Count'!E$504=0,"N/A",('Final Count'!E514+'Final Count'!E513+'Final Count'!E512)/('Final Count'!E$504-Exclusions!E514))</f>
        <v>1</v>
      </c>
      <c r="F514" s="14" t="str">
        <f aca="false">IF('Final Count'!F$504=0,"N/A",('Final Count'!F514+'Final Count'!F513+'Final Count'!F512)/('Final Count'!F$504-Exclusions!F514))</f>
        <v>N/A</v>
      </c>
      <c r="G514" s="14" t="n">
        <f aca="false">IF('Final Count'!G$504=0,"N/A",('Final Count'!G514+'Final Count'!G513+'Final Count'!G512)/('Final Count'!G$504-Exclusions!G514))</f>
        <v>1</v>
      </c>
      <c r="H514" s="14" t="n">
        <f aca="false">IF('Final Count'!H$504=0,"N/A",('Final Count'!H514+'Final Count'!H513+'Final Count'!H512)/('Final Count'!H$504-Exclusions!H514))</f>
        <v>0.75</v>
      </c>
      <c r="I514" s="14" t="n">
        <f aca="false">IF('Final Count'!I$504=0,"N/A",('Final Count'!I514+'Final Count'!I513+'Final Count'!I512)/('Final Count'!I$504-Exclusions!I514))</f>
        <v>0.333333333333333</v>
      </c>
      <c r="J514" s="14" t="n">
        <f aca="false">IF('Final Count'!J$504=0,"N/A",('Final Count'!J514+'Final Count'!J513+'Final Count'!J512)/('Final Count'!J$504-Exclusions!J514))</f>
        <v>0.571428571428571</v>
      </c>
      <c r="K514" s="14" t="n">
        <f aca="false">IF('Final Count'!K$504=0,"N/A",('Final Count'!K514+'Final Count'!K513+'Final Count'!K512)/('Final Count'!K$504-Exclusions!K514))</f>
        <v>0</v>
      </c>
      <c r="L514" s="14" t="str">
        <f aca="false">IF('Final Count'!L$504=0,"N/A",('Final Count'!L514+'Final Count'!L513+'Final Count'!L512)/('Final Count'!L$504-Exclusions!L514))</f>
        <v>N/A</v>
      </c>
      <c r="M514" s="14" t="n">
        <f aca="false">IF('Final Count'!M$504=0,"N/A",('Final Count'!M514+'Final Count'!M513+'Final Count'!M512)/('Final Count'!M$504-Exclusions!M514))</f>
        <v>0</v>
      </c>
      <c r="N514" s="14" t="n">
        <f aca="false">IF('Final Count'!N$504=0,"N/A",('Final Count'!N514+'Final Count'!N513+'Final Count'!N512)/('Final Count'!N$504-Exclusions!N514))</f>
        <v>0.488721804511278</v>
      </c>
      <c r="O514" s="14" t="n">
        <f aca="false">IF('Final Count'!O$504=0,"N/A",('Final Count'!O514+'Final Count'!O513+'Final Count'!O512)/('Final Count'!O$504-Exclusions!O514))</f>
        <v>0.510791366906475</v>
      </c>
      <c r="P514" s="14" t="n">
        <f aca="false">IF('Final Count'!P$504=0,"N/A",('Final Count'!P514+'Final Count'!P513+'Final Count'!P512)/('Final Count'!P$504-Exclusions!P514))</f>
        <v>0.5</v>
      </c>
      <c r="Q514" s="14" t="n">
        <f aca="false">IF('Final Count'!Q$504=0,"N/A",('Final Count'!Q514+'Final Count'!Q513+'Final Count'!Q512)/('Final Count'!Q$504-Exclusions!Q514))</f>
        <v>1</v>
      </c>
      <c r="R514" s="14" t="str">
        <f aca="false">IF('Final Count'!R$504=0,"N/A",('Final Count'!R514+'Final Count'!R513+'Final Count'!R512)/('Final Count'!R$504-Exclusions!R514))</f>
        <v>N/A</v>
      </c>
      <c r="S514" s="14" t="n">
        <f aca="false">IF('Final Count'!S$504=0,"N/A",('Final Count'!S514+'Final Count'!S513+'Final Count'!S512)/('Final Count'!S$504-Exclusions!S514))</f>
        <v>1</v>
      </c>
      <c r="T514" s="14" t="n">
        <f aca="false">IF('Final Count'!T$504=0,"N/A",('Final Count'!T514+'Final Count'!T513+'Final Count'!T512)/('Final Count'!T$504-Exclusions!T514))</f>
        <v>0.2</v>
      </c>
      <c r="U514" s="14" t="n">
        <f aca="false">IF('Final Count'!U$504=0,"N/A",('Final Count'!U514+'Final Count'!U513+'Final Count'!U512)/('Final Count'!U$504-Exclusions!U514))</f>
        <v>0.2</v>
      </c>
      <c r="V514" s="14" t="n">
        <f aca="false">IF('Final Count'!V$504=0,"N/A",('Final Count'!V514+'Final Count'!V513+'Final Count'!V512)/('Final Count'!V$504-Exclusions!V514))</f>
        <v>0.2</v>
      </c>
      <c r="W514" s="14" t="n">
        <f aca="false">IF('Final Count'!W$504=0,"N/A",('Final Count'!W514+'Final Count'!W513+'Final Count'!W512)/('Final Count'!W$504-Exclusions!W514))</f>
        <v>0.493150684931507</v>
      </c>
      <c r="X514" s="14" t="n">
        <f aca="false">IF('Final Count'!X$504=0,"N/A",('Final Count'!X514+'Final Count'!X513+'Final Count'!X512)/('Final Count'!X$504-Exclusions!X514))</f>
        <v>0.496598639455782</v>
      </c>
      <c r="Y514" s="14" t="n">
        <f aca="false">IF('Final Count'!Y$504=0,"N/A",('Final Count'!Y514+'Final Count'!Y513+'Final Count'!Y512)/('Final Count'!Y$504-Exclusions!Y514))</f>
        <v>0.494880546075085</v>
      </c>
    </row>
    <row r="515" customFormat="false" ht="18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0"/>
    </row>
    <row r="516" customFormat="false" ht="18" hidden="false" customHeight="false" outlineLevel="0" collapsed="false">
      <c r="A516" s="13" t="s">
        <v>27</v>
      </c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0"/>
    </row>
    <row r="517" customFormat="false" ht="18" hidden="false" customHeight="false" outlineLevel="0" collapsed="false">
      <c r="A517" s="1" t="s">
        <v>48</v>
      </c>
      <c r="B517" s="14" t="str">
        <f aca="false">IF('Final Count'!B$504=0,"N/A",'Final Count'!B517/('Final Count'!B$504-Exclusions!B517))</f>
        <v>N/A</v>
      </c>
      <c r="C517" s="14" t="str">
        <f aca="false">IF('Final Count'!C$504=0,"N/A",'Final Count'!C517/('Final Count'!C$504-Exclusions!C517))</f>
        <v>N/A</v>
      </c>
      <c r="D517" s="14" t="str">
        <f aca="false">IF('Final Count'!D$504=0,"N/A",'Final Count'!D517/('Final Count'!D$504-Exclusions!D517))</f>
        <v>N/A</v>
      </c>
      <c r="E517" s="14" t="n">
        <f aca="false">IF('Final Count'!E$504=0,"N/A",'Final Count'!E517/('Final Count'!E$504-Exclusions!E517))</f>
        <v>1</v>
      </c>
      <c r="F517" s="14" t="str">
        <f aca="false">IF('Final Count'!F$504=0,"N/A",'Final Count'!F517/('Final Count'!F$504-Exclusions!F517))</f>
        <v>N/A</v>
      </c>
      <c r="G517" s="14" t="n">
        <f aca="false">IF('Final Count'!G$504=0,"N/A",'Final Count'!G517/('Final Count'!G$504-Exclusions!G517))</f>
        <v>1</v>
      </c>
      <c r="H517" s="14" t="n">
        <f aca="false">IF('Final Count'!H$504=0,"N/A",'Final Count'!H517/('Final Count'!H$504-Exclusions!H517))</f>
        <v>1</v>
      </c>
      <c r="I517" s="14" t="n">
        <f aca="false">IF('Final Count'!I$504=0,"N/A",'Final Count'!I517/('Final Count'!I$504-Exclusions!I517))</f>
        <v>0.333333333333333</v>
      </c>
      <c r="J517" s="14" t="n">
        <f aca="false">IF('Final Count'!J$504=0,"N/A",'Final Count'!J517/('Final Count'!J$504-Exclusions!J517))</f>
        <v>0.714285714285714</v>
      </c>
      <c r="K517" s="14" t="n">
        <f aca="false">IF('Final Count'!K$504=0,"N/A",'Final Count'!K517/('Final Count'!K$504-Exclusions!K517))</f>
        <v>1</v>
      </c>
      <c r="L517" s="14" t="str">
        <f aca="false">IF('Final Count'!L$504=0,"N/A",'Final Count'!L517/('Final Count'!L$504-Exclusions!L517))</f>
        <v>N/A</v>
      </c>
      <c r="M517" s="14" t="n">
        <f aca="false">IF('Final Count'!M$504=0,"N/A",'Final Count'!M517/('Final Count'!M$504-Exclusions!M517))</f>
        <v>1</v>
      </c>
      <c r="N517" s="14" t="n">
        <f aca="false">IF('Final Count'!N$504=0,"N/A",'Final Count'!N517/('Final Count'!N$504-Exclusions!N517))</f>
        <v>0.699248120300752</v>
      </c>
      <c r="O517" s="14" t="n">
        <f aca="false">IF('Final Count'!O$504=0,"N/A",'Final Count'!O517/('Final Count'!O$504-Exclusions!O517))</f>
        <v>0.820143884892086</v>
      </c>
      <c r="P517" s="14" t="n">
        <f aca="false">IF('Final Count'!P$504=0,"N/A",'Final Count'!P517/('Final Count'!P$504-Exclusions!P517))</f>
        <v>0.761029411764706</v>
      </c>
      <c r="Q517" s="14" t="n">
        <f aca="false">IF('Final Count'!Q$504=0,"N/A",'Final Count'!Q517/('Final Count'!Q$504-Exclusions!Q517))</f>
        <v>1</v>
      </c>
      <c r="R517" s="14" t="str">
        <f aca="false">IF('Final Count'!R$504=0,"N/A",'Final Count'!R517/('Final Count'!R$504-Exclusions!R517))</f>
        <v>N/A</v>
      </c>
      <c r="S517" s="14" t="n">
        <f aca="false">IF('Final Count'!S$504=0,"N/A",'Final Count'!S517/('Final Count'!S$504-Exclusions!S517))</f>
        <v>1</v>
      </c>
      <c r="T517" s="14" t="n">
        <f aca="false">IF('Final Count'!T$504=0,"N/A",'Final Count'!T517/('Final Count'!T$504-Exclusions!T517))</f>
        <v>0.4</v>
      </c>
      <c r="U517" s="14" t="n">
        <f aca="false">IF('Final Count'!U$504=0,"N/A",'Final Count'!U517/('Final Count'!U$504-Exclusions!U517))</f>
        <v>0.4</v>
      </c>
      <c r="V517" s="14" t="n">
        <f aca="false">IF('Final Count'!V$504=0,"N/A",'Final Count'!V517/('Final Count'!V$504-Exclusions!V517))</f>
        <v>0.4</v>
      </c>
      <c r="W517" s="14" t="n">
        <f aca="false">IF('Final Count'!W$504=0,"N/A",'Final Count'!W517/('Final Count'!W$504-Exclusions!W517))</f>
        <v>0.705479452054795</v>
      </c>
      <c r="X517" s="14" t="n">
        <f aca="false">IF('Final Count'!X$504=0,"N/A",'Final Count'!X517/('Final Count'!X$504-Exclusions!X517))</f>
        <v>0.795918367346939</v>
      </c>
      <c r="Y517" s="14" t="n">
        <f aca="false">IF('Final Count'!Y$504=0,"N/A",'Final Count'!Y517/('Final Count'!Y$504-Exclusions!Y517))</f>
        <v>0.750853242320819</v>
      </c>
    </row>
    <row r="518" customFormat="false" ht="18" hidden="false" customHeight="false" outlineLevel="0" collapsed="false">
      <c r="A518" s="1" t="s">
        <v>49</v>
      </c>
      <c r="B518" s="14" t="str">
        <f aca="false">IF('Final Count'!B$504=0,"N/A",'Final Count'!B518/('Final Count'!B$504-Exclusions!B518))</f>
        <v>N/A</v>
      </c>
      <c r="C518" s="14" t="str">
        <f aca="false">IF('Final Count'!C$504=0,"N/A",'Final Count'!C518/('Final Count'!C$504-Exclusions!C518))</f>
        <v>N/A</v>
      </c>
      <c r="D518" s="14" t="str">
        <f aca="false">IF('Final Count'!D$504=0,"N/A",'Final Count'!D518/('Final Count'!D$504-Exclusions!D518))</f>
        <v>N/A</v>
      </c>
      <c r="E518" s="14" t="n">
        <f aca="false">IF('Final Count'!E$504=0,"N/A",'Final Count'!E518/('Final Count'!E$504-Exclusions!E518))</f>
        <v>1</v>
      </c>
      <c r="F518" s="14" t="str">
        <f aca="false">IF('Final Count'!F$504=0,"N/A",'Final Count'!F518/('Final Count'!F$504-Exclusions!F518))</f>
        <v>N/A</v>
      </c>
      <c r="G518" s="14" t="n">
        <f aca="false">IF('Final Count'!G$504=0,"N/A",'Final Count'!G518/('Final Count'!G$504-Exclusions!G518))</f>
        <v>1</v>
      </c>
      <c r="H518" s="14" t="n">
        <f aca="false">IF('Final Count'!H$504=0,"N/A",'Final Count'!H518/('Final Count'!H$504-Exclusions!H518))</f>
        <v>1</v>
      </c>
      <c r="I518" s="14" t="n">
        <f aca="false">IF('Final Count'!I$504=0,"N/A",'Final Count'!I518/('Final Count'!I$504-Exclusions!I518))</f>
        <v>0.333333333333333</v>
      </c>
      <c r="J518" s="14" t="n">
        <f aca="false">IF('Final Count'!J$504=0,"N/A",'Final Count'!J518/('Final Count'!J$504-Exclusions!J518))</f>
        <v>0.714285714285714</v>
      </c>
      <c r="K518" s="14" t="n">
        <f aca="false">IF('Final Count'!K$504=0,"N/A",'Final Count'!K518/('Final Count'!K$504-Exclusions!K518))</f>
        <v>1</v>
      </c>
      <c r="L518" s="14" t="str">
        <f aca="false">IF('Final Count'!L$504=0,"N/A",'Final Count'!L518/('Final Count'!L$504-Exclusions!L518))</f>
        <v>N/A</v>
      </c>
      <c r="M518" s="14" t="n">
        <f aca="false">IF('Final Count'!M$504=0,"N/A",'Final Count'!M518/('Final Count'!M$504-Exclusions!M518))</f>
        <v>1</v>
      </c>
      <c r="N518" s="14" t="n">
        <f aca="false">IF('Final Count'!N$504=0,"N/A",'Final Count'!N518/('Final Count'!N$504-Exclusions!N518))</f>
        <v>0.669172932330827</v>
      </c>
      <c r="O518" s="14" t="n">
        <f aca="false">IF('Final Count'!O$504=0,"N/A",'Final Count'!O518/('Final Count'!O$504-Exclusions!O518))</f>
        <v>0.719424460431655</v>
      </c>
      <c r="P518" s="14" t="n">
        <f aca="false">IF('Final Count'!P$504=0,"N/A",'Final Count'!P518/('Final Count'!P$504-Exclusions!P518))</f>
        <v>0.694852941176471</v>
      </c>
      <c r="Q518" s="14" t="n">
        <f aca="false">IF('Final Count'!Q$504=0,"N/A",'Final Count'!Q518/('Final Count'!Q$504-Exclusions!Q518))</f>
        <v>1</v>
      </c>
      <c r="R518" s="14" t="str">
        <f aca="false">IF('Final Count'!R$504=0,"N/A",'Final Count'!R518/('Final Count'!R$504-Exclusions!R518))</f>
        <v>N/A</v>
      </c>
      <c r="S518" s="14" t="n">
        <f aca="false">IF('Final Count'!S$504=0,"N/A",'Final Count'!S518/('Final Count'!S$504-Exclusions!S518))</f>
        <v>1</v>
      </c>
      <c r="T518" s="14" t="n">
        <f aca="false">IF('Final Count'!T$504=0,"N/A",'Final Count'!T518/('Final Count'!T$504-Exclusions!T518))</f>
        <v>0.4</v>
      </c>
      <c r="U518" s="14" t="n">
        <f aca="false">IF('Final Count'!U$504=0,"N/A",'Final Count'!U518/('Final Count'!U$504-Exclusions!U518))</f>
        <v>0.4</v>
      </c>
      <c r="V518" s="14" t="n">
        <f aca="false">IF('Final Count'!V$504=0,"N/A",'Final Count'!V518/('Final Count'!V$504-Exclusions!V518))</f>
        <v>0.4</v>
      </c>
      <c r="W518" s="14" t="n">
        <f aca="false">IF('Final Count'!W$504=0,"N/A",'Final Count'!W518/('Final Count'!W$504-Exclusions!W518))</f>
        <v>0.678082191780822</v>
      </c>
      <c r="X518" s="14" t="n">
        <f aca="false">IF('Final Count'!X$504=0,"N/A",'Final Count'!X518/('Final Count'!X$504-Exclusions!X518))</f>
        <v>0.700680272108844</v>
      </c>
      <c r="Y518" s="14" t="n">
        <f aca="false">IF('Final Count'!Y$504=0,"N/A",'Final Count'!Y518/('Final Count'!Y$504-Exclusions!Y518))</f>
        <v>0.689419795221843</v>
      </c>
    </row>
    <row r="519" customFormat="false" ht="18" hidden="false" customHeight="false" outlineLevel="0" collapsed="false">
      <c r="A519" s="1" t="s">
        <v>50</v>
      </c>
      <c r="B519" s="14" t="str">
        <f aca="false">IF('Final Count'!B$504=0,"N/A",'Final Count'!B519/('Final Count'!B$504-Exclusions!B519))</f>
        <v>N/A</v>
      </c>
      <c r="C519" s="14" t="str">
        <f aca="false">IF('Final Count'!C$504=0,"N/A",'Final Count'!C519/('Final Count'!C$504-Exclusions!C519))</f>
        <v>N/A</v>
      </c>
      <c r="D519" s="14" t="str">
        <f aca="false">IF('Final Count'!D$504=0,"N/A",'Final Count'!D519/('Final Count'!D$504-Exclusions!D519))</f>
        <v>N/A</v>
      </c>
      <c r="E519" s="14" t="n">
        <f aca="false">IF('Final Count'!E$504=0,"N/A",'Final Count'!E519/('Final Count'!E$504-Exclusions!E519))</f>
        <v>1</v>
      </c>
      <c r="F519" s="14" t="str">
        <f aca="false">IF('Final Count'!F$504=0,"N/A",'Final Count'!F519/('Final Count'!F$504-Exclusions!F519))</f>
        <v>N/A</v>
      </c>
      <c r="G519" s="14" t="n">
        <f aca="false">IF('Final Count'!G$504=0,"N/A",'Final Count'!G519/('Final Count'!G$504-Exclusions!G519))</f>
        <v>1</v>
      </c>
      <c r="H519" s="14" t="n">
        <f aca="false">IF('Final Count'!H$504=0,"N/A",'Final Count'!H519/('Final Count'!H$504-Exclusions!H519))</f>
        <v>1</v>
      </c>
      <c r="I519" s="14" t="n">
        <f aca="false">IF('Final Count'!I$504=0,"N/A",'Final Count'!I519/('Final Count'!I$504-Exclusions!I519))</f>
        <v>0.333333333333333</v>
      </c>
      <c r="J519" s="14" t="n">
        <f aca="false">IF('Final Count'!J$504=0,"N/A",'Final Count'!J519/('Final Count'!J$504-Exclusions!J519))</f>
        <v>0.714285714285714</v>
      </c>
      <c r="K519" s="14" t="n">
        <f aca="false">IF('Final Count'!K$504=0,"N/A",'Final Count'!K519/('Final Count'!K$504-Exclusions!K519))</f>
        <v>1</v>
      </c>
      <c r="L519" s="14" t="str">
        <f aca="false">IF('Final Count'!L$504=0,"N/A",'Final Count'!L519/('Final Count'!L$504-Exclusions!L519))</f>
        <v>N/A</v>
      </c>
      <c r="M519" s="14" t="n">
        <f aca="false">IF('Final Count'!M$504=0,"N/A",'Final Count'!M519/('Final Count'!M$504-Exclusions!M519))</f>
        <v>1</v>
      </c>
      <c r="N519" s="14" t="n">
        <f aca="false">IF('Final Count'!N$504=0,"N/A",'Final Count'!N519/('Final Count'!N$504-Exclusions!N519))</f>
        <v>0.661654135338346</v>
      </c>
      <c r="O519" s="14" t="n">
        <f aca="false">IF('Final Count'!O$504=0,"N/A",'Final Count'!O519/('Final Count'!O$504-Exclusions!O519))</f>
        <v>0.683453237410072</v>
      </c>
      <c r="P519" s="14" t="n">
        <f aca="false">IF('Final Count'!P$504=0,"N/A",'Final Count'!P519/('Final Count'!P$504-Exclusions!P519))</f>
        <v>0.672794117647059</v>
      </c>
      <c r="Q519" s="14" t="n">
        <f aca="false">IF('Final Count'!Q$504=0,"N/A",'Final Count'!Q519/('Final Count'!Q$504-Exclusions!Q519))</f>
        <v>1</v>
      </c>
      <c r="R519" s="14" t="str">
        <f aca="false">IF('Final Count'!R$504=0,"N/A",'Final Count'!R519/('Final Count'!R$504-Exclusions!R519))</f>
        <v>N/A</v>
      </c>
      <c r="S519" s="14" t="n">
        <f aca="false">IF('Final Count'!S$504=0,"N/A",'Final Count'!S519/('Final Count'!S$504-Exclusions!S519))</f>
        <v>1</v>
      </c>
      <c r="T519" s="14" t="n">
        <f aca="false">IF('Final Count'!T$504=0,"N/A",'Final Count'!T519/('Final Count'!T$504-Exclusions!T519))</f>
        <v>0.6</v>
      </c>
      <c r="U519" s="14" t="n">
        <f aca="false">IF('Final Count'!U$504=0,"N/A",'Final Count'!U519/('Final Count'!U$504-Exclusions!U519))</f>
        <v>0.4</v>
      </c>
      <c r="V519" s="14" t="n">
        <f aca="false">IF('Final Count'!V$504=0,"N/A",'Final Count'!V519/('Final Count'!V$504-Exclusions!V519))</f>
        <v>0.5</v>
      </c>
      <c r="W519" s="14" t="n">
        <f aca="false">IF('Final Count'!W$504=0,"N/A",'Final Count'!W519/('Final Count'!W$504-Exclusions!W519))</f>
        <v>0.678082191780822</v>
      </c>
      <c r="X519" s="14" t="n">
        <f aca="false">IF('Final Count'!X$504=0,"N/A",'Final Count'!X519/('Final Count'!X$504-Exclusions!X519))</f>
        <v>0.666666666666667</v>
      </c>
      <c r="Y519" s="14" t="n">
        <f aca="false">IF('Final Count'!Y$504=0,"N/A",'Final Count'!Y519/('Final Count'!Y$504-Exclusions!Y519))</f>
        <v>0.672354948805461</v>
      </c>
    </row>
    <row r="520" customFormat="false" ht="18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7"/>
    </row>
    <row r="521" customFormat="false" ht="18" hidden="false" customHeight="false" outlineLevel="0" collapsed="false">
      <c r="A521" s="13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4" t="n">
        <v>19</v>
      </c>
    </row>
    <row r="522" customFormat="false" ht="18" hidden="false" customHeight="false" outlineLevel="0" collapsed="false">
      <c r="A522" s="5" t="s">
        <v>0</v>
      </c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8" hidden="false" customHeight="false" outlineLevel="0" collapsed="false">
      <c r="A523" s="5" t="s">
        <v>54</v>
      </c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8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7"/>
    </row>
    <row r="525" customFormat="false" ht="18" hidden="false" customHeight="false" outlineLevel="0" collapsed="false">
      <c r="A525" s="8"/>
      <c r="B525" s="9"/>
      <c r="C525" s="9" t="s">
        <v>2</v>
      </c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10"/>
    </row>
    <row r="526" customFormat="false" ht="18" hidden="false" customHeight="false" outlineLevel="0" collapsed="false">
      <c r="A526" s="8"/>
      <c r="B526" s="9"/>
      <c r="C526" s="9" t="s">
        <v>3</v>
      </c>
      <c r="D526" s="9"/>
      <c r="E526" s="9"/>
      <c r="F526" s="9" t="s">
        <v>4</v>
      </c>
      <c r="G526" s="9"/>
      <c r="H526" s="9"/>
      <c r="I526" s="9" t="s">
        <v>5</v>
      </c>
      <c r="J526" s="9"/>
      <c r="K526" s="9"/>
      <c r="L526" s="9" t="s">
        <v>6</v>
      </c>
      <c r="M526" s="9"/>
      <c r="N526" s="9"/>
      <c r="O526" s="9" t="s">
        <v>7</v>
      </c>
      <c r="P526" s="9"/>
      <c r="Q526" s="9"/>
      <c r="R526" s="9" t="s">
        <v>8</v>
      </c>
      <c r="S526" s="9"/>
      <c r="T526" s="9"/>
      <c r="U526" s="9" t="s">
        <v>9</v>
      </c>
      <c r="V526" s="9"/>
      <c r="W526" s="9"/>
      <c r="X526" s="9" t="s">
        <v>10</v>
      </c>
      <c r="Y526" s="10"/>
    </row>
    <row r="527" customFormat="false" ht="18" hidden="false" customHeight="false" outlineLevel="0" collapsed="false">
      <c r="A527" s="8"/>
      <c r="B527" s="9" t="s">
        <v>11</v>
      </c>
      <c r="C527" s="9" t="s">
        <v>12</v>
      </c>
      <c r="D527" s="9" t="s">
        <v>13</v>
      </c>
      <c r="E527" s="9" t="s">
        <v>11</v>
      </c>
      <c r="F527" s="9" t="s">
        <v>12</v>
      </c>
      <c r="G527" s="9" t="s">
        <v>13</v>
      </c>
      <c r="H527" s="9" t="s">
        <v>11</v>
      </c>
      <c r="I527" s="9" t="s">
        <v>12</v>
      </c>
      <c r="J527" s="9" t="s">
        <v>13</v>
      </c>
      <c r="K527" s="9" t="s">
        <v>11</v>
      </c>
      <c r="L527" s="9" t="s">
        <v>12</v>
      </c>
      <c r="M527" s="9" t="s">
        <v>13</v>
      </c>
      <c r="N527" s="9" t="s">
        <v>11</v>
      </c>
      <c r="O527" s="9" t="s">
        <v>12</v>
      </c>
      <c r="P527" s="9" t="s">
        <v>13</v>
      </c>
      <c r="Q527" s="9" t="s">
        <v>11</v>
      </c>
      <c r="R527" s="9" t="s">
        <v>12</v>
      </c>
      <c r="S527" s="9" t="s">
        <v>13</v>
      </c>
      <c r="T527" s="9" t="s">
        <v>11</v>
      </c>
      <c r="U527" s="9" t="s">
        <v>14</v>
      </c>
      <c r="V527" s="9" t="s">
        <v>13</v>
      </c>
      <c r="W527" s="9" t="s">
        <v>11</v>
      </c>
      <c r="X527" s="9" t="s">
        <v>12</v>
      </c>
      <c r="Y527" s="10" t="s">
        <v>13</v>
      </c>
    </row>
    <row r="528" customFormat="false" ht="18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7"/>
    </row>
    <row r="529" customFormat="false" ht="18" hidden="false" customHeight="false" outlineLevel="0" collapsed="false">
      <c r="A529" s="11" t="s">
        <v>15</v>
      </c>
      <c r="B529" s="6" t="n">
        <f aca="false">'Final Count'!B529</f>
        <v>0</v>
      </c>
      <c r="C529" s="6" t="n">
        <f aca="false">'Final Count'!C529</f>
        <v>1</v>
      </c>
      <c r="D529" s="6" t="n">
        <f aca="false">'Final Count'!D529</f>
        <v>1</v>
      </c>
      <c r="E529" s="6" t="n">
        <f aca="false">'Final Count'!E529</f>
        <v>6</v>
      </c>
      <c r="F529" s="6" t="n">
        <f aca="false">'Final Count'!F529</f>
        <v>1</v>
      </c>
      <c r="G529" s="6" t="n">
        <f aca="false">'Final Count'!G529</f>
        <v>7</v>
      </c>
      <c r="H529" s="6" t="n">
        <f aca="false">'Final Count'!H529</f>
        <v>2</v>
      </c>
      <c r="I529" s="6" t="n">
        <f aca="false">'Final Count'!I529</f>
        <v>6</v>
      </c>
      <c r="J529" s="6" t="n">
        <f aca="false">'Final Count'!J529</f>
        <v>8</v>
      </c>
      <c r="K529" s="6" t="n">
        <f aca="false">'Final Count'!K529</f>
        <v>4</v>
      </c>
      <c r="L529" s="6" t="n">
        <f aca="false">'Final Count'!L529</f>
        <v>4</v>
      </c>
      <c r="M529" s="6" t="n">
        <f aca="false">'Final Count'!M529</f>
        <v>8</v>
      </c>
      <c r="N529" s="6" t="n">
        <f aca="false">'Final Count'!N529</f>
        <v>128</v>
      </c>
      <c r="O529" s="6" t="n">
        <f aca="false">'Final Count'!O529</f>
        <v>119</v>
      </c>
      <c r="P529" s="6" t="n">
        <f aca="false">'Final Count'!P529</f>
        <v>247</v>
      </c>
      <c r="Q529" s="6" t="n">
        <f aca="false">'Final Count'!Q529</f>
        <v>0</v>
      </c>
      <c r="R529" s="6" t="n">
        <f aca="false">'Final Count'!R529</f>
        <v>0</v>
      </c>
      <c r="S529" s="6" t="n">
        <f aca="false">'Final Count'!S529</f>
        <v>0</v>
      </c>
      <c r="T529" s="6" t="n">
        <f aca="false">'Final Count'!T529</f>
        <v>15</v>
      </c>
      <c r="U529" s="6" t="n">
        <f aca="false">'Final Count'!U529</f>
        <v>17</v>
      </c>
      <c r="V529" s="6" t="n">
        <f aca="false">'Final Count'!V529</f>
        <v>32</v>
      </c>
      <c r="W529" s="6" t="n">
        <f aca="false">'Final Count'!W529</f>
        <v>155</v>
      </c>
      <c r="X529" s="6" t="n">
        <f aca="false">'Final Count'!X529</f>
        <v>148</v>
      </c>
      <c r="Y529" s="12" t="n">
        <f aca="false">'Final Count'!Y529</f>
        <v>303</v>
      </c>
    </row>
    <row r="530" customFormat="false" ht="18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7"/>
    </row>
    <row r="531" customFormat="false" ht="18" hidden="false" customHeight="false" outlineLevel="0" collapsed="false">
      <c r="A531" s="13" t="s">
        <v>16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7"/>
    </row>
    <row r="532" customFormat="false" ht="18" hidden="false" customHeight="false" outlineLevel="0" collapsed="false">
      <c r="A532" s="1" t="s">
        <v>17</v>
      </c>
      <c r="B532" s="14" t="str">
        <f aca="false">IF('Final Count'!B$529=0,"N/A",'Final Count'!B532/('Final Count'!B$529-Exclusions!B532))</f>
        <v>N/A</v>
      </c>
      <c r="C532" s="14" t="n">
        <f aca="false">IF('Final Count'!C$529=0,"N/A",'Final Count'!C532/('Final Count'!C$529-Exclusions!C532))</f>
        <v>1</v>
      </c>
      <c r="D532" s="14" t="n">
        <f aca="false">IF('Final Count'!D$529=0,"N/A",'Final Count'!D532/('Final Count'!D$529-Exclusions!D532))</f>
        <v>1</v>
      </c>
      <c r="E532" s="14" t="n">
        <f aca="false">IF('Final Count'!E$529=0,"N/A",'Final Count'!E532/('Final Count'!E$529-Exclusions!E532))</f>
        <v>0.5</v>
      </c>
      <c r="F532" s="14" t="n">
        <f aca="false">IF('Final Count'!F$529=0,"N/A",'Final Count'!F532/('Final Count'!F$529-Exclusions!F532))</f>
        <v>0</v>
      </c>
      <c r="G532" s="14" t="n">
        <f aca="false">IF('Final Count'!G$529=0,"N/A",'Final Count'!G532/('Final Count'!G$529-Exclusions!G532))</f>
        <v>0.428571428571429</v>
      </c>
      <c r="H532" s="14" t="n">
        <f aca="false">IF('Final Count'!H$529=0,"N/A",'Final Count'!H532/('Final Count'!H$529-Exclusions!H532))</f>
        <v>0.5</v>
      </c>
      <c r="I532" s="14" t="n">
        <f aca="false">IF('Final Count'!I$529=0,"N/A",'Final Count'!I532/('Final Count'!I$529-Exclusions!I532))</f>
        <v>1</v>
      </c>
      <c r="J532" s="14" t="n">
        <f aca="false">IF('Final Count'!J$529=0,"N/A",'Final Count'!J532/('Final Count'!J$529-Exclusions!J532))</f>
        <v>0.875</v>
      </c>
      <c r="K532" s="14" t="n">
        <f aca="false">IF('Final Count'!K$529=0,"N/A",'Final Count'!K532/('Final Count'!K$529-Exclusions!K532))</f>
        <v>0.75</v>
      </c>
      <c r="L532" s="14" t="n">
        <f aca="false">IF('Final Count'!L$529=0,"N/A",'Final Count'!L532/('Final Count'!L$529-Exclusions!L532))</f>
        <v>0.75</v>
      </c>
      <c r="M532" s="14" t="n">
        <f aca="false">IF('Final Count'!M$529=0,"N/A",'Final Count'!M532/('Final Count'!M$529-Exclusions!M532))</f>
        <v>0.75</v>
      </c>
      <c r="N532" s="14" t="n">
        <f aca="false">IF('Final Count'!N$529=0,"N/A",'Final Count'!N532/('Final Count'!N$529-Exclusions!N532))</f>
        <v>0.7578125</v>
      </c>
      <c r="O532" s="14" t="n">
        <f aca="false">IF('Final Count'!O$529=0,"N/A",'Final Count'!O532/('Final Count'!O$529-Exclusions!O532))</f>
        <v>0.73109243697479</v>
      </c>
      <c r="P532" s="14" t="n">
        <f aca="false">IF('Final Count'!P$529=0,"N/A",'Final Count'!P532/('Final Count'!P$529-Exclusions!P532))</f>
        <v>0.744939271255061</v>
      </c>
      <c r="Q532" s="14" t="str">
        <f aca="false">IF('Final Count'!Q$529=0,"N/A",'Final Count'!Q532/('Final Count'!Q$529-Exclusions!Q532))</f>
        <v>N/A</v>
      </c>
      <c r="R532" s="14" t="str">
        <f aca="false">IF('Final Count'!R$529=0,"N/A",'Final Count'!R532/('Final Count'!R$529-Exclusions!R532))</f>
        <v>N/A</v>
      </c>
      <c r="S532" s="14" t="str">
        <f aca="false">IF('Final Count'!S$529=0,"N/A",'Final Count'!S532/('Final Count'!S$529-Exclusions!S532))</f>
        <v>N/A</v>
      </c>
      <c r="T532" s="14" t="n">
        <f aca="false">IF('Final Count'!T$529=0,"N/A",'Final Count'!T532/('Final Count'!T$529-Exclusions!T532))</f>
        <v>0.933333333333333</v>
      </c>
      <c r="U532" s="14" t="n">
        <f aca="false">IF('Final Count'!U$529=0,"N/A",'Final Count'!U532/('Final Count'!U$529-Exclusions!U532))</f>
        <v>0.764705882352941</v>
      </c>
      <c r="V532" s="14" t="n">
        <f aca="false">IF('Final Count'!V$529=0,"N/A",'Final Count'!V532/('Final Count'!V$529-Exclusions!V532))</f>
        <v>0.84375</v>
      </c>
      <c r="W532" s="14" t="n">
        <f aca="false">IF('Final Count'!W$529=0,"N/A",'Final Count'!W532/('Final Count'!W$529-Exclusions!W532))</f>
        <v>0.761290322580645</v>
      </c>
      <c r="X532" s="14" t="n">
        <f aca="false">IF('Final Count'!X$529=0,"N/A",'Final Count'!X532/('Final Count'!X$529-Exclusions!X532))</f>
        <v>0.743243243243243</v>
      </c>
      <c r="Y532" s="14" t="n">
        <f aca="false">IF('Final Count'!Y$529=0,"N/A",'Final Count'!Y532/('Final Count'!Y$529-Exclusions!Y532))</f>
        <v>0.752475247524753</v>
      </c>
    </row>
    <row r="533" customFormat="false" ht="18" hidden="false" customHeight="false" outlineLevel="0" collapsed="false">
      <c r="A533" s="1" t="s">
        <v>18</v>
      </c>
      <c r="B533" s="14" t="str">
        <f aca="false">IF('Final Count'!B$529=0,"N/A",'Final Count'!B533/('Final Count'!B$529-Exclusions!B533))</f>
        <v>N/A</v>
      </c>
      <c r="C533" s="14" t="n">
        <f aca="false">IF('Final Count'!C$529=0,"N/A",'Final Count'!C533/('Final Count'!C$529-Exclusions!C533))</f>
        <v>0</v>
      </c>
      <c r="D533" s="14" t="n">
        <f aca="false">IF('Final Count'!D$529=0,"N/A",'Final Count'!D533/('Final Count'!D$529-Exclusions!D533))</f>
        <v>0</v>
      </c>
      <c r="E533" s="14" t="n">
        <f aca="false">IF('Final Count'!E$529=0,"N/A",'Final Count'!E533/('Final Count'!E$529-Exclusions!E533))</f>
        <v>0.333333333333333</v>
      </c>
      <c r="F533" s="14" t="n">
        <f aca="false">IF('Final Count'!F$529=0,"N/A",'Final Count'!F533/('Final Count'!F$529-Exclusions!F533))</f>
        <v>0</v>
      </c>
      <c r="G533" s="14" t="n">
        <f aca="false">IF('Final Count'!G$529=0,"N/A",'Final Count'!G533/('Final Count'!G$529-Exclusions!G533))</f>
        <v>0.285714285714286</v>
      </c>
      <c r="H533" s="14" t="n">
        <f aca="false">IF('Final Count'!H$529=0,"N/A",'Final Count'!H533/('Final Count'!H$529-Exclusions!H533))</f>
        <v>0.5</v>
      </c>
      <c r="I533" s="14" t="n">
        <f aca="false">IF('Final Count'!I$529=0,"N/A",'Final Count'!I533/('Final Count'!I$529-Exclusions!I533))</f>
        <v>0.666666666666667</v>
      </c>
      <c r="J533" s="14" t="n">
        <f aca="false">IF('Final Count'!J$529=0,"N/A",'Final Count'!J533/('Final Count'!J$529-Exclusions!J533))</f>
        <v>0.625</v>
      </c>
      <c r="K533" s="14" t="n">
        <f aca="false">IF('Final Count'!K$529=0,"N/A",'Final Count'!K533/('Final Count'!K$529-Exclusions!K533))</f>
        <v>0.25</v>
      </c>
      <c r="L533" s="14" t="n">
        <f aca="false">IF('Final Count'!L$529=0,"N/A",'Final Count'!L533/('Final Count'!L$529-Exclusions!L533))</f>
        <v>1</v>
      </c>
      <c r="M533" s="14" t="n">
        <f aca="false">IF('Final Count'!M$529=0,"N/A",'Final Count'!M533/('Final Count'!M$529-Exclusions!M533))</f>
        <v>0.625</v>
      </c>
      <c r="N533" s="14" t="n">
        <f aca="false">IF('Final Count'!N$529=0,"N/A",'Final Count'!N533/('Final Count'!N$529-Exclusions!N533))</f>
        <v>0.515625</v>
      </c>
      <c r="O533" s="14" t="n">
        <f aca="false">IF('Final Count'!O$529=0,"N/A",'Final Count'!O533/('Final Count'!O$529-Exclusions!O533))</f>
        <v>0.53781512605042</v>
      </c>
      <c r="P533" s="14" t="n">
        <f aca="false">IF('Final Count'!P$529=0,"N/A",'Final Count'!P533/('Final Count'!P$529-Exclusions!P533))</f>
        <v>0.526315789473684</v>
      </c>
      <c r="Q533" s="14" t="str">
        <f aca="false">IF('Final Count'!Q$529=0,"N/A",'Final Count'!Q533/('Final Count'!Q$529-Exclusions!Q533))</f>
        <v>N/A</v>
      </c>
      <c r="R533" s="14" t="str">
        <f aca="false">IF('Final Count'!R$529=0,"N/A",'Final Count'!R533/('Final Count'!R$529-Exclusions!R533))</f>
        <v>N/A</v>
      </c>
      <c r="S533" s="14" t="str">
        <f aca="false">IF('Final Count'!S$529=0,"N/A",'Final Count'!S533/('Final Count'!S$529-Exclusions!S533))</f>
        <v>N/A</v>
      </c>
      <c r="T533" s="14" t="n">
        <f aca="false">IF('Final Count'!T$529=0,"N/A",'Final Count'!T533/('Final Count'!T$529-Exclusions!T533))</f>
        <v>0.466666666666667</v>
      </c>
      <c r="U533" s="14" t="n">
        <f aca="false">IF('Final Count'!U$529=0,"N/A",'Final Count'!U533/('Final Count'!U$529-Exclusions!U533))</f>
        <v>0.588235294117647</v>
      </c>
      <c r="V533" s="14" t="n">
        <f aca="false">IF('Final Count'!V$529=0,"N/A",'Final Count'!V533/('Final Count'!V$529-Exclusions!V533))</f>
        <v>0.53125</v>
      </c>
      <c r="W533" s="14" t="n">
        <f aca="false">IF('Final Count'!W$529=0,"N/A",'Final Count'!W533/('Final Count'!W$529-Exclusions!W533))</f>
        <v>0.496774193548387</v>
      </c>
      <c r="X533" s="14" t="n">
        <f aca="false">IF('Final Count'!X$529=0,"N/A",'Final Count'!X533/('Final Count'!X$529-Exclusions!X533))</f>
        <v>0.554054054054054</v>
      </c>
      <c r="Y533" s="14" t="n">
        <f aca="false">IF('Final Count'!Y$529=0,"N/A",'Final Count'!Y533/('Final Count'!Y$529-Exclusions!Y533))</f>
        <v>0.524752475247525</v>
      </c>
    </row>
    <row r="534" customFormat="false" ht="18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0"/>
    </row>
    <row r="535" customFormat="false" ht="18" hidden="false" customHeight="false" outlineLevel="0" collapsed="false">
      <c r="A535" s="13" t="s">
        <v>23</v>
      </c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0"/>
    </row>
    <row r="536" customFormat="false" ht="18" hidden="false" customHeight="false" outlineLevel="0" collapsed="false">
      <c r="A536" s="1" t="s">
        <v>48</v>
      </c>
      <c r="B536" s="14" t="str">
        <f aca="false">IF('Final Count'!B$529=0,"N/A",'Final Count'!B536/('Final Count'!B$529-Exclusions!B536))</f>
        <v>N/A</v>
      </c>
      <c r="C536" s="14" t="n">
        <f aca="false">IF('Final Count'!C$529=0,"N/A",'Final Count'!C536/('Final Count'!C$529-Exclusions!C536))</f>
        <v>0</v>
      </c>
      <c r="D536" s="14" t="n">
        <f aca="false">IF('Final Count'!D$529=0,"N/A",'Final Count'!D536/('Final Count'!D$529-Exclusions!D536))</f>
        <v>0</v>
      </c>
      <c r="E536" s="14" t="n">
        <f aca="false">IF('Final Count'!E$529=0,"N/A",'Final Count'!E536/('Final Count'!E$529-Exclusions!E536))</f>
        <v>0</v>
      </c>
      <c r="F536" s="14" t="n">
        <f aca="false">IF('Final Count'!F$529=0,"N/A",'Final Count'!F536/('Final Count'!F$529-Exclusions!F536))</f>
        <v>0</v>
      </c>
      <c r="G536" s="14" t="n">
        <f aca="false">IF('Final Count'!G$529=0,"N/A",'Final Count'!G536/('Final Count'!G$529-Exclusions!G536))</f>
        <v>0</v>
      </c>
      <c r="H536" s="14" t="n">
        <f aca="false">IF('Final Count'!H$529=0,"N/A",'Final Count'!H536/('Final Count'!H$529-Exclusions!H536))</f>
        <v>0</v>
      </c>
      <c r="I536" s="14" t="n">
        <f aca="false">IF('Final Count'!I$529=0,"N/A",'Final Count'!I536/('Final Count'!I$529-Exclusions!I536))</f>
        <v>0</v>
      </c>
      <c r="J536" s="14" t="n">
        <f aca="false">IF('Final Count'!J$529=0,"N/A",'Final Count'!J536/('Final Count'!J$529-Exclusions!J536))</f>
        <v>0</v>
      </c>
      <c r="K536" s="14" t="n">
        <f aca="false">IF('Final Count'!K$529=0,"N/A",'Final Count'!K536/('Final Count'!K$529-Exclusions!K536))</f>
        <v>0</v>
      </c>
      <c r="L536" s="14" t="n">
        <f aca="false">IF('Final Count'!L$529=0,"N/A",'Final Count'!L536/('Final Count'!L$529-Exclusions!L536))</f>
        <v>0</v>
      </c>
      <c r="M536" s="14" t="n">
        <f aca="false">IF('Final Count'!M$529=0,"N/A",'Final Count'!M536/('Final Count'!M$529-Exclusions!M536))</f>
        <v>0</v>
      </c>
      <c r="N536" s="14" t="n">
        <f aca="false">IF('Final Count'!N$529=0,"N/A",'Final Count'!N536/('Final Count'!N$529-Exclusions!N536))</f>
        <v>0</v>
      </c>
      <c r="O536" s="14" t="n">
        <f aca="false">IF('Final Count'!O$529=0,"N/A",'Final Count'!O536/('Final Count'!O$529-Exclusions!O536))</f>
        <v>0</v>
      </c>
      <c r="P536" s="14" t="n">
        <f aca="false">IF('Final Count'!P$529=0,"N/A",'Final Count'!P536/('Final Count'!P$529-Exclusions!P536))</f>
        <v>0</v>
      </c>
      <c r="Q536" s="14" t="str">
        <f aca="false">IF('Final Count'!Q$529=0,"N/A",'Final Count'!Q536/('Final Count'!Q$529-Exclusions!Q536))</f>
        <v>N/A</v>
      </c>
      <c r="R536" s="14" t="str">
        <f aca="false">IF('Final Count'!R$529=0,"N/A",'Final Count'!R536/('Final Count'!R$529-Exclusions!R536))</f>
        <v>N/A</v>
      </c>
      <c r="S536" s="14" t="str">
        <f aca="false">IF('Final Count'!S$529=0,"N/A",'Final Count'!S536/('Final Count'!S$529-Exclusions!S536))</f>
        <v>N/A</v>
      </c>
      <c r="T536" s="14" t="n">
        <f aca="false">IF('Final Count'!T$529=0,"N/A",'Final Count'!T536/('Final Count'!T$529-Exclusions!T536))</f>
        <v>0</v>
      </c>
      <c r="U536" s="14" t="n">
        <f aca="false">IF('Final Count'!U$529=0,"N/A",'Final Count'!U536/('Final Count'!U$529-Exclusions!U536))</f>
        <v>0</v>
      </c>
      <c r="V536" s="14" t="n">
        <f aca="false">IF('Final Count'!V$529=0,"N/A",'Final Count'!V536/('Final Count'!V$529-Exclusions!V536))</f>
        <v>0</v>
      </c>
      <c r="W536" s="14" t="n">
        <f aca="false">IF('Final Count'!W$529=0,"N/A",'Final Count'!W536/('Final Count'!W$529-Exclusions!W536))</f>
        <v>0</v>
      </c>
      <c r="X536" s="14" t="n">
        <f aca="false">IF('Final Count'!X$529=0,"N/A",'Final Count'!X536/('Final Count'!X$529-Exclusions!X536))</f>
        <v>0</v>
      </c>
      <c r="Y536" s="14" t="n">
        <f aca="false">IF('Final Count'!Y$529=0,"N/A",'Final Count'!Y536/('Final Count'!Y$529-Exclusions!Y536))</f>
        <v>0</v>
      </c>
    </row>
    <row r="537" customFormat="false" ht="18" hidden="false" customHeight="false" outlineLevel="0" collapsed="false">
      <c r="A537" s="1" t="s">
        <v>49</v>
      </c>
      <c r="B537" s="14" t="str">
        <f aca="false">IF('Final Count'!B$529=0,"N/A",('Final Count'!B537+'Final Count'!B536)/('Final Count'!B$529-Exclusions!B537))</f>
        <v>N/A</v>
      </c>
      <c r="C537" s="14" t="n">
        <f aca="false">IF('Final Count'!C$529=0,"N/A",('Final Count'!C537+'Final Count'!C536)/('Final Count'!C$529-Exclusions!C537))</f>
        <v>1</v>
      </c>
      <c r="D537" s="14" t="n">
        <f aca="false">IF('Final Count'!D$529=0,"N/A",('Final Count'!D537+'Final Count'!D536)/('Final Count'!D$529-Exclusions!D537))</f>
        <v>1</v>
      </c>
      <c r="E537" s="14" t="n">
        <f aca="false">IF('Final Count'!E$529=0,"N/A",('Final Count'!E537+'Final Count'!E536)/('Final Count'!E$529-Exclusions!E537))</f>
        <v>0</v>
      </c>
      <c r="F537" s="14" t="n">
        <f aca="false">IF('Final Count'!F$529=0,"N/A",('Final Count'!F537+'Final Count'!F536)/('Final Count'!F$529-Exclusions!F537))</f>
        <v>0</v>
      </c>
      <c r="G537" s="14" t="n">
        <f aca="false">IF('Final Count'!G$529=0,"N/A",('Final Count'!G537+'Final Count'!G536)/('Final Count'!G$529-Exclusions!G537))</f>
        <v>0</v>
      </c>
      <c r="H537" s="14" t="n">
        <f aca="false">IF('Final Count'!H$529=0,"N/A",('Final Count'!H537+'Final Count'!H536)/('Final Count'!H$529-Exclusions!H537))</f>
        <v>0</v>
      </c>
      <c r="I537" s="14" t="n">
        <f aca="false">IF('Final Count'!I$529=0,"N/A",('Final Count'!I537+'Final Count'!I536)/('Final Count'!I$529-Exclusions!I537))</f>
        <v>0</v>
      </c>
      <c r="J537" s="14" t="n">
        <f aca="false">IF('Final Count'!J$529=0,"N/A",('Final Count'!J537+'Final Count'!J536)/('Final Count'!J$529-Exclusions!J537))</f>
        <v>0</v>
      </c>
      <c r="K537" s="14" t="n">
        <f aca="false">IF('Final Count'!K$529=0,"N/A",('Final Count'!K537+'Final Count'!K536)/('Final Count'!K$529-Exclusions!K537))</f>
        <v>0.25</v>
      </c>
      <c r="L537" s="14" t="n">
        <f aca="false">IF('Final Count'!L$529=0,"N/A",('Final Count'!L537+'Final Count'!L536)/('Final Count'!L$529-Exclusions!L537))</f>
        <v>0</v>
      </c>
      <c r="M537" s="14" t="n">
        <f aca="false">IF('Final Count'!M$529=0,"N/A",('Final Count'!M537+'Final Count'!M536)/('Final Count'!M$529-Exclusions!M537))</f>
        <v>0.125</v>
      </c>
      <c r="N537" s="14" t="n">
        <f aca="false">IF('Final Count'!N$529=0,"N/A",('Final Count'!N537+'Final Count'!N536)/('Final Count'!N$529-Exclusions!N537))</f>
        <v>0.171875</v>
      </c>
      <c r="O537" s="14" t="n">
        <f aca="false">IF('Final Count'!O$529=0,"N/A",('Final Count'!O537+'Final Count'!O536)/('Final Count'!O$529-Exclusions!O537))</f>
        <v>0.117647058823529</v>
      </c>
      <c r="P537" s="14" t="n">
        <f aca="false">IF('Final Count'!P$529=0,"N/A",('Final Count'!P537+'Final Count'!P536)/('Final Count'!P$529-Exclusions!P537))</f>
        <v>0.145748987854251</v>
      </c>
      <c r="Q537" s="14" t="str">
        <f aca="false">IF('Final Count'!Q$529=0,"N/A",('Final Count'!Q537+'Final Count'!Q536)/('Final Count'!Q$529-Exclusions!Q537))</f>
        <v>N/A</v>
      </c>
      <c r="R537" s="14" t="str">
        <f aca="false">IF('Final Count'!R$529=0,"N/A",('Final Count'!R537+'Final Count'!R536)/('Final Count'!R$529-Exclusions!R537))</f>
        <v>N/A</v>
      </c>
      <c r="S537" s="14" t="str">
        <f aca="false">IF('Final Count'!S$529=0,"N/A",('Final Count'!S537+'Final Count'!S536)/('Final Count'!S$529-Exclusions!S537))</f>
        <v>N/A</v>
      </c>
      <c r="T537" s="14" t="n">
        <f aca="false">IF('Final Count'!T$529=0,"N/A",('Final Count'!T537+'Final Count'!T536)/('Final Count'!T$529-Exclusions!T537))</f>
        <v>0.333333333333333</v>
      </c>
      <c r="U537" s="14" t="n">
        <f aca="false">IF('Final Count'!U$529=0,"N/A",('Final Count'!U537+'Final Count'!U536)/('Final Count'!U$529-Exclusions!U537))</f>
        <v>0.117647058823529</v>
      </c>
      <c r="V537" s="14" t="n">
        <f aca="false">IF('Final Count'!V$529=0,"N/A",('Final Count'!V537+'Final Count'!V536)/('Final Count'!V$529-Exclusions!V537))</f>
        <v>0.21875</v>
      </c>
      <c r="W537" s="14" t="n">
        <f aca="false">IF('Final Count'!W$529=0,"N/A",('Final Count'!W537+'Final Count'!W536)/('Final Count'!W$529-Exclusions!W537))</f>
        <v>0.180645161290323</v>
      </c>
      <c r="X537" s="14" t="n">
        <f aca="false">IF('Final Count'!X$529=0,"N/A",('Final Count'!X537+'Final Count'!X536)/('Final Count'!X$529-Exclusions!X537))</f>
        <v>0.114864864864865</v>
      </c>
      <c r="Y537" s="14" t="n">
        <f aca="false">IF('Final Count'!Y$529=0,"N/A",('Final Count'!Y537+'Final Count'!Y536)/('Final Count'!Y$529-Exclusions!Y537))</f>
        <v>0.148514851485149</v>
      </c>
    </row>
    <row r="538" customFormat="false" ht="18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0"/>
    </row>
    <row r="539" customFormat="false" ht="18" hidden="false" customHeight="false" outlineLevel="0" collapsed="false">
      <c r="A539" s="13" t="s">
        <v>27</v>
      </c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0"/>
    </row>
    <row r="540" customFormat="false" ht="18" hidden="false" customHeight="false" outlineLevel="0" collapsed="false">
      <c r="A540" s="1" t="s">
        <v>48</v>
      </c>
      <c r="B540" s="14" t="str">
        <f aca="false">IF('Final Count'!B$529=0,"N/A",'Final Count'!B540/('Final Count'!B$529-Exclusions!B540))</f>
        <v>N/A</v>
      </c>
      <c r="C540" s="14" t="n">
        <f aca="false">IF('Final Count'!C$529=0,"N/A",'Final Count'!C540/('Final Count'!C$529-Exclusions!C540))</f>
        <v>1</v>
      </c>
      <c r="D540" s="14" t="n">
        <f aca="false">IF('Final Count'!D$529=0,"N/A",'Final Count'!D540/('Final Count'!D$529-Exclusions!D540))</f>
        <v>1</v>
      </c>
      <c r="E540" s="14" t="n">
        <f aca="false">IF('Final Count'!E$529=0,"N/A",'Final Count'!E540/('Final Count'!E$529-Exclusions!E540))</f>
        <v>0.5</v>
      </c>
      <c r="F540" s="14" t="n">
        <f aca="false">IF('Final Count'!F$529=0,"N/A",'Final Count'!F540/('Final Count'!F$529-Exclusions!F540))</f>
        <v>0</v>
      </c>
      <c r="G540" s="14" t="n">
        <f aca="false">IF('Final Count'!G$529=0,"N/A",'Final Count'!G540/('Final Count'!G$529-Exclusions!G540))</f>
        <v>0.428571428571429</v>
      </c>
      <c r="H540" s="14" t="n">
        <f aca="false">IF('Final Count'!H$529=0,"N/A",'Final Count'!H540/('Final Count'!H$529-Exclusions!H540))</f>
        <v>0.5</v>
      </c>
      <c r="I540" s="14" t="n">
        <f aca="false">IF('Final Count'!I$529=0,"N/A",'Final Count'!I540/('Final Count'!I$529-Exclusions!I540))</f>
        <v>1</v>
      </c>
      <c r="J540" s="14" t="n">
        <f aca="false">IF('Final Count'!J$529=0,"N/A",'Final Count'!J540/('Final Count'!J$529-Exclusions!J540))</f>
        <v>0.875</v>
      </c>
      <c r="K540" s="14" t="n">
        <f aca="false">IF('Final Count'!K$529=0,"N/A",'Final Count'!K540/('Final Count'!K$529-Exclusions!K540))</f>
        <v>0.75</v>
      </c>
      <c r="L540" s="14" t="n">
        <f aca="false">IF('Final Count'!L$529=0,"N/A",'Final Count'!L540/('Final Count'!L$529-Exclusions!L540))</f>
        <v>0.75</v>
      </c>
      <c r="M540" s="14" t="n">
        <f aca="false">IF('Final Count'!M$529=0,"N/A",'Final Count'!M540/('Final Count'!M$529-Exclusions!M540))</f>
        <v>0.75</v>
      </c>
      <c r="N540" s="14" t="n">
        <f aca="false">IF('Final Count'!N$529=0,"N/A",'Final Count'!N540/('Final Count'!N$529-Exclusions!N540))</f>
        <v>0.7578125</v>
      </c>
      <c r="O540" s="14" t="n">
        <f aca="false">IF('Final Count'!O$529=0,"N/A",'Final Count'!O540/('Final Count'!O$529-Exclusions!O540))</f>
        <v>0.73109243697479</v>
      </c>
      <c r="P540" s="14" t="n">
        <f aca="false">IF('Final Count'!P$529=0,"N/A",'Final Count'!P540/('Final Count'!P$529-Exclusions!P540))</f>
        <v>0.744939271255061</v>
      </c>
      <c r="Q540" s="14" t="str">
        <f aca="false">IF('Final Count'!Q$529=0,"N/A",'Final Count'!Q540/('Final Count'!Q$529-Exclusions!Q540))</f>
        <v>N/A</v>
      </c>
      <c r="R540" s="14" t="str">
        <f aca="false">IF('Final Count'!R$529=0,"N/A",'Final Count'!R540/('Final Count'!R$529-Exclusions!R540))</f>
        <v>N/A</v>
      </c>
      <c r="S540" s="14" t="str">
        <f aca="false">IF('Final Count'!S$529=0,"N/A",'Final Count'!S540/('Final Count'!S$529-Exclusions!S540))</f>
        <v>N/A</v>
      </c>
      <c r="T540" s="14" t="n">
        <f aca="false">IF('Final Count'!T$529=0,"N/A",'Final Count'!T540/('Final Count'!T$529-Exclusions!T540))</f>
        <v>0.933333333333333</v>
      </c>
      <c r="U540" s="14" t="n">
        <f aca="false">IF('Final Count'!U$529=0,"N/A",'Final Count'!U540/('Final Count'!U$529-Exclusions!U540))</f>
        <v>0.764705882352941</v>
      </c>
      <c r="V540" s="14" t="n">
        <f aca="false">IF('Final Count'!V$529=0,"N/A",'Final Count'!V540/('Final Count'!V$529-Exclusions!V540))</f>
        <v>0.84375</v>
      </c>
      <c r="W540" s="14" t="n">
        <f aca="false">IF('Final Count'!W$529=0,"N/A",'Final Count'!W540/('Final Count'!W$529-Exclusions!W540))</f>
        <v>0.761290322580645</v>
      </c>
      <c r="X540" s="14" t="n">
        <f aca="false">IF('Final Count'!X$529=0,"N/A",'Final Count'!X540/('Final Count'!X$529-Exclusions!X540))</f>
        <v>0.743243243243243</v>
      </c>
      <c r="Y540" s="14" t="n">
        <f aca="false">IF('Final Count'!Y$529=0,"N/A",'Final Count'!Y540/('Final Count'!Y$529-Exclusions!Y540))</f>
        <v>0.752475247524753</v>
      </c>
    </row>
    <row r="541" customFormat="false" ht="18" hidden="false" customHeight="false" outlineLevel="0" collapsed="false">
      <c r="A541" s="1" t="s">
        <v>49</v>
      </c>
      <c r="B541" s="14" t="str">
        <f aca="false">IF('Final Count'!B$529=0,"N/A",'Final Count'!B541/('Final Count'!B$529-Exclusions!B541))</f>
        <v>N/A</v>
      </c>
      <c r="C541" s="14" t="n">
        <f aca="false">IF('Final Count'!C$529=0,"N/A",'Final Count'!C541/('Final Count'!C$529-Exclusions!C541))</f>
        <v>1</v>
      </c>
      <c r="D541" s="14" t="n">
        <f aca="false">IF('Final Count'!D$529=0,"N/A",'Final Count'!D541/('Final Count'!D$529-Exclusions!D541))</f>
        <v>1</v>
      </c>
      <c r="E541" s="14" t="n">
        <f aca="false">IF('Final Count'!E$529=0,"N/A",'Final Count'!E541/('Final Count'!E$529-Exclusions!E541))</f>
        <v>0.333333333333333</v>
      </c>
      <c r="F541" s="14" t="n">
        <f aca="false">IF('Final Count'!F$529=0,"N/A",'Final Count'!F541/('Final Count'!F$529-Exclusions!F541))</f>
        <v>0</v>
      </c>
      <c r="G541" s="14" t="n">
        <f aca="false">IF('Final Count'!G$529=0,"N/A",'Final Count'!G541/('Final Count'!G$529-Exclusions!G541))</f>
        <v>0.285714285714286</v>
      </c>
      <c r="H541" s="14" t="n">
        <f aca="false">IF('Final Count'!H$529=0,"N/A",'Final Count'!H541/('Final Count'!H$529-Exclusions!H541))</f>
        <v>0.5</v>
      </c>
      <c r="I541" s="14" t="n">
        <f aca="false">IF('Final Count'!I$529=0,"N/A",'Final Count'!I541/('Final Count'!I$529-Exclusions!I541))</f>
        <v>0.666666666666667</v>
      </c>
      <c r="J541" s="14" t="n">
        <f aca="false">IF('Final Count'!J$529=0,"N/A",'Final Count'!J541/('Final Count'!J$529-Exclusions!J541))</f>
        <v>0.625</v>
      </c>
      <c r="K541" s="14" t="n">
        <f aca="false">IF('Final Count'!K$529=0,"N/A",'Final Count'!K541/('Final Count'!K$529-Exclusions!K541))</f>
        <v>0.5</v>
      </c>
      <c r="L541" s="14" t="n">
        <f aca="false">IF('Final Count'!L$529=0,"N/A",'Final Count'!L541/('Final Count'!L$529-Exclusions!L541))</f>
        <v>1</v>
      </c>
      <c r="M541" s="14" t="n">
        <f aca="false">IF('Final Count'!M$529=0,"N/A",'Final Count'!M541/('Final Count'!M$529-Exclusions!M541))</f>
        <v>0.75</v>
      </c>
      <c r="N541" s="14" t="n">
        <f aca="false">IF('Final Count'!N$529=0,"N/A",'Final Count'!N541/('Final Count'!N$529-Exclusions!N541))</f>
        <v>0.6875</v>
      </c>
      <c r="O541" s="14" t="n">
        <f aca="false">IF('Final Count'!O$529=0,"N/A",'Final Count'!O541/('Final Count'!O$529-Exclusions!O541))</f>
        <v>0.65546218487395</v>
      </c>
      <c r="P541" s="14" t="n">
        <f aca="false">IF('Final Count'!P$529=0,"N/A",'Final Count'!P541/('Final Count'!P$529-Exclusions!P541))</f>
        <v>0.672064777327935</v>
      </c>
      <c r="Q541" s="14" t="str">
        <f aca="false">IF('Final Count'!Q$529=0,"N/A",'Final Count'!Q541/('Final Count'!Q$529-Exclusions!Q541))</f>
        <v>N/A</v>
      </c>
      <c r="R541" s="14" t="str">
        <f aca="false">IF('Final Count'!R$529=0,"N/A",'Final Count'!R541/('Final Count'!R$529-Exclusions!R541))</f>
        <v>N/A</v>
      </c>
      <c r="S541" s="14" t="str">
        <f aca="false">IF('Final Count'!S$529=0,"N/A",'Final Count'!S541/('Final Count'!S$529-Exclusions!S541))</f>
        <v>N/A</v>
      </c>
      <c r="T541" s="14" t="n">
        <f aca="false">IF('Final Count'!T$529=0,"N/A",'Final Count'!T541/('Final Count'!T$529-Exclusions!T541))</f>
        <v>0.8</v>
      </c>
      <c r="U541" s="14" t="n">
        <f aca="false">IF('Final Count'!U$529=0,"N/A",'Final Count'!U541/('Final Count'!U$529-Exclusions!U541))</f>
        <v>0.705882352941177</v>
      </c>
      <c r="V541" s="14" t="n">
        <f aca="false">IF('Final Count'!V$529=0,"N/A",'Final Count'!V541/('Final Count'!V$529-Exclusions!V541))</f>
        <v>0.75</v>
      </c>
      <c r="W541" s="14" t="n">
        <f aca="false">IF('Final Count'!W$529=0,"N/A",'Final Count'!W541/('Final Count'!W$529-Exclusions!W541))</f>
        <v>0.67741935483871</v>
      </c>
      <c r="X541" s="14" t="n">
        <f aca="false">IF('Final Count'!X$529=0,"N/A",'Final Count'!X541/('Final Count'!X$529-Exclusions!X541))</f>
        <v>0.668918918918919</v>
      </c>
      <c r="Y541" s="14" t="n">
        <f aca="false">IF('Final Count'!Y$529=0,"N/A",'Final Count'!Y541/('Final Count'!Y$529-Exclusions!Y541))</f>
        <v>0.673267326732673</v>
      </c>
    </row>
    <row r="542" customFormat="false" ht="18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0"/>
    </row>
    <row r="543" customFormat="false" ht="18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0"/>
    </row>
    <row r="544" customFormat="false" ht="18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0"/>
    </row>
    <row r="545" customFormat="false" ht="18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0"/>
    </row>
    <row r="546" customFormat="false" ht="18" hidden="false" customHeight="false" outlineLevel="0" collapsed="false">
      <c r="A546" s="5" t="s">
        <v>0</v>
      </c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8" hidden="false" customHeight="false" outlineLevel="0" collapsed="false">
      <c r="A547" s="5" t="s">
        <v>55</v>
      </c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8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7"/>
    </row>
    <row r="549" customFormat="false" ht="18" hidden="false" customHeight="false" outlineLevel="0" collapsed="false">
      <c r="A549" s="8"/>
      <c r="B549" s="9"/>
      <c r="C549" s="9" t="s">
        <v>2</v>
      </c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10"/>
    </row>
    <row r="550" customFormat="false" ht="18" hidden="false" customHeight="false" outlineLevel="0" collapsed="false">
      <c r="A550" s="8"/>
      <c r="B550" s="9"/>
      <c r="C550" s="9" t="s">
        <v>3</v>
      </c>
      <c r="D550" s="9"/>
      <c r="E550" s="9"/>
      <c r="F550" s="9" t="s">
        <v>4</v>
      </c>
      <c r="G550" s="9"/>
      <c r="H550" s="9"/>
      <c r="I550" s="9" t="s">
        <v>5</v>
      </c>
      <c r="J550" s="9"/>
      <c r="K550" s="9"/>
      <c r="L550" s="9" t="s">
        <v>6</v>
      </c>
      <c r="M550" s="9"/>
      <c r="N550" s="9"/>
      <c r="O550" s="9" t="s">
        <v>7</v>
      </c>
      <c r="P550" s="9"/>
      <c r="Q550" s="9"/>
      <c r="R550" s="9" t="s">
        <v>8</v>
      </c>
      <c r="S550" s="9"/>
      <c r="T550" s="9"/>
      <c r="U550" s="9" t="s">
        <v>9</v>
      </c>
      <c r="V550" s="9"/>
      <c r="W550" s="9"/>
      <c r="X550" s="9" t="s">
        <v>10</v>
      </c>
      <c r="Y550" s="10"/>
    </row>
    <row r="551" customFormat="false" ht="18" hidden="false" customHeight="false" outlineLevel="0" collapsed="false">
      <c r="A551" s="8"/>
      <c r="B551" s="9" t="s">
        <v>11</v>
      </c>
      <c r="C551" s="9" t="s">
        <v>12</v>
      </c>
      <c r="D551" s="9" t="s">
        <v>13</v>
      </c>
      <c r="E551" s="9" t="s">
        <v>11</v>
      </c>
      <c r="F551" s="9" t="s">
        <v>12</v>
      </c>
      <c r="G551" s="9" t="s">
        <v>13</v>
      </c>
      <c r="H551" s="9" t="s">
        <v>11</v>
      </c>
      <c r="I551" s="9" t="s">
        <v>12</v>
      </c>
      <c r="J551" s="9" t="s">
        <v>13</v>
      </c>
      <c r="K551" s="9" t="s">
        <v>11</v>
      </c>
      <c r="L551" s="9" t="s">
        <v>12</v>
      </c>
      <c r="M551" s="9" t="s">
        <v>13</v>
      </c>
      <c r="N551" s="9" t="s">
        <v>11</v>
      </c>
      <c r="O551" s="9" t="s">
        <v>12</v>
      </c>
      <c r="P551" s="9" t="s">
        <v>13</v>
      </c>
      <c r="Q551" s="9" t="s">
        <v>11</v>
      </c>
      <c r="R551" s="9" t="s">
        <v>12</v>
      </c>
      <c r="S551" s="9" t="s">
        <v>13</v>
      </c>
      <c r="T551" s="9" t="s">
        <v>11</v>
      </c>
      <c r="U551" s="9" t="s">
        <v>14</v>
      </c>
      <c r="V551" s="9" t="s">
        <v>13</v>
      </c>
      <c r="W551" s="9" t="s">
        <v>11</v>
      </c>
      <c r="X551" s="9" t="s">
        <v>12</v>
      </c>
      <c r="Y551" s="10" t="s">
        <v>13</v>
      </c>
    </row>
    <row r="552" customFormat="false" ht="18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7"/>
    </row>
    <row r="553" customFormat="false" ht="18" hidden="false" customHeight="false" outlineLevel="0" collapsed="false">
      <c r="A553" s="11" t="s">
        <v>15</v>
      </c>
      <c r="B553" s="6" t="n">
        <f aca="false">'Final Count'!B553</f>
        <v>0</v>
      </c>
      <c r="C553" s="6" t="n">
        <f aca="false">'Final Count'!C553</f>
        <v>1</v>
      </c>
      <c r="D553" s="6" t="n">
        <f aca="false">'Final Count'!D553</f>
        <v>1</v>
      </c>
      <c r="E553" s="6" t="n">
        <f aca="false">'Final Count'!E553</f>
        <v>1</v>
      </c>
      <c r="F553" s="6" t="n">
        <f aca="false">'Final Count'!F553</f>
        <v>0</v>
      </c>
      <c r="G553" s="6" t="n">
        <f aca="false">'Final Count'!G553</f>
        <v>1</v>
      </c>
      <c r="H553" s="6" t="n">
        <f aca="false">'Final Count'!H553</f>
        <v>3</v>
      </c>
      <c r="I553" s="6" t="n">
        <f aca="false">'Final Count'!I553</f>
        <v>7</v>
      </c>
      <c r="J553" s="6" t="n">
        <f aca="false">'Final Count'!J553</f>
        <v>10</v>
      </c>
      <c r="K553" s="6" t="n">
        <f aca="false">'Final Count'!K553</f>
        <v>5</v>
      </c>
      <c r="L553" s="6" t="n">
        <f aca="false">'Final Count'!L553</f>
        <v>4</v>
      </c>
      <c r="M553" s="6" t="n">
        <f aca="false">'Final Count'!M553</f>
        <v>9</v>
      </c>
      <c r="N553" s="6" t="n">
        <f aca="false">'Final Count'!N553</f>
        <v>129</v>
      </c>
      <c r="O553" s="6" t="n">
        <f aca="false">'Final Count'!O553</f>
        <v>147</v>
      </c>
      <c r="P553" s="6" t="n">
        <f aca="false">'Final Count'!P553</f>
        <v>276</v>
      </c>
      <c r="Q553" s="6" t="n">
        <f aca="false">'Final Count'!Q553</f>
        <v>1</v>
      </c>
      <c r="R553" s="6" t="n">
        <f aca="false">'Final Count'!R553</f>
        <v>0</v>
      </c>
      <c r="S553" s="6" t="n">
        <f aca="false">'Final Count'!S553</f>
        <v>1</v>
      </c>
      <c r="T553" s="6" t="n">
        <f aca="false">'Final Count'!T553</f>
        <v>16</v>
      </c>
      <c r="U553" s="6" t="n">
        <f aca="false">'Final Count'!U553</f>
        <v>17</v>
      </c>
      <c r="V553" s="6" t="n">
        <f aca="false">'Final Count'!V553</f>
        <v>33</v>
      </c>
      <c r="W553" s="6" t="n">
        <f aca="false">'Final Count'!W553</f>
        <v>155</v>
      </c>
      <c r="X553" s="6" t="n">
        <f aca="false">'Final Count'!X553</f>
        <v>176</v>
      </c>
      <c r="Y553" s="12" t="n">
        <f aca="false">'Final Count'!Y553</f>
        <v>331</v>
      </c>
    </row>
    <row r="554" customFormat="false" ht="18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7"/>
    </row>
    <row r="555" customFormat="false" ht="18" hidden="false" customHeight="false" outlineLevel="0" collapsed="false">
      <c r="A555" s="13" t="s">
        <v>16</v>
      </c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7"/>
    </row>
    <row r="556" customFormat="false" ht="18" hidden="false" customHeight="false" outlineLevel="0" collapsed="false">
      <c r="A556" s="1" t="s">
        <v>17</v>
      </c>
      <c r="B556" s="14" t="str">
        <f aca="false">IF('Final Count'!B$553=0,"N/A",'Final Count'!B556/('Final Count'!B$553-Exclusions!B556))</f>
        <v>N/A</v>
      </c>
      <c r="C556" s="14" t="n">
        <f aca="false">IF('Final Count'!C$553=0,"N/A",'Final Count'!C556/('Final Count'!C$553-Exclusions!C556))</f>
        <v>1</v>
      </c>
      <c r="D556" s="14" t="n">
        <f aca="false">IF('Final Count'!D$553=0,"N/A",'Final Count'!D556/('Final Count'!D$553-Exclusions!D556))</f>
        <v>1</v>
      </c>
      <c r="E556" s="14" t="n">
        <f aca="false">IF('Final Count'!E$553=0,"N/A",'Final Count'!E556/('Final Count'!E$553-Exclusions!E556))</f>
        <v>1</v>
      </c>
      <c r="F556" s="14" t="str">
        <f aca="false">IF('Final Count'!F$553=0,"N/A",'Final Count'!F556/('Final Count'!F$553-Exclusions!F556))</f>
        <v>N/A</v>
      </c>
      <c r="G556" s="14" t="n">
        <f aca="false">IF('Final Count'!G$553=0,"N/A",'Final Count'!G556/('Final Count'!G$553-Exclusions!G556))</f>
        <v>1</v>
      </c>
      <c r="H556" s="14" t="n">
        <f aca="false">IF('Final Count'!H$553=0,"N/A",'Final Count'!H556/('Final Count'!H$553-Exclusions!H556))</f>
        <v>0.666666666666667</v>
      </c>
      <c r="I556" s="14" t="n">
        <f aca="false">IF('Final Count'!I$553=0,"N/A",'Final Count'!I556/('Final Count'!I$553-Exclusions!I556))</f>
        <v>0.428571428571429</v>
      </c>
      <c r="J556" s="14" t="n">
        <f aca="false">IF('Final Count'!J$553=0,"N/A",'Final Count'!J556/('Final Count'!J$553-Exclusions!J556))</f>
        <v>0.5</v>
      </c>
      <c r="K556" s="14" t="n">
        <f aca="false">IF('Final Count'!K$553=0,"N/A",'Final Count'!K556/('Final Count'!K$553-Exclusions!K556))</f>
        <v>0.4</v>
      </c>
      <c r="L556" s="14" t="n">
        <f aca="false">IF('Final Count'!L$553=0,"N/A",'Final Count'!L556/('Final Count'!L$553-Exclusions!L556))</f>
        <v>0.5</v>
      </c>
      <c r="M556" s="14" t="n">
        <f aca="false">IF('Final Count'!M$553=0,"N/A",'Final Count'!M556/('Final Count'!M$553-Exclusions!M556))</f>
        <v>0.444444444444444</v>
      </c>
      <c r="N556" s="14" t="n">
        <f aca="false">IF('Final Count'!N$553=0,"N/A",'Final Count'!N556/('Final Count'!N$553-Exclusions!N556))</f>
        <v>0.689922480620155</v>
      </c>
      <c r="O556" s="14" t="n">
        <f aca="false">IF('Final Count'!O$553=0,"N/A",'Final Count'!O556/('Final Count'!O$553-Exclusions!O556))</f>
        <v>0.72108843537415</v>
      </c>
      <c r="P556" s="14" t="n">
        <f aca="false">IF('Final Count'!P$553=0,"N/A",'Final Count'!P556/('Final Count'!P$553-Exclusions!P556))</f>
        <v>0.706521739130435</v>
      </c>
      <c r="Q556" s="14" t="n">
        <f aca="false">IF('Final Count'!Q$553=0,"N/A",'Final Count'!Q556/('Final Count'!Q$553-Exclusions!Q556))</f>
        <v>1</v>
      </c>
      <c r="R556" s="14" t="str">
        <f aca="false">IF('Final Count'!R$553=0,"N/A",'Final Count'!R556/('Final Count'!R$553-Exclusions!R556))</f>
        <v>N/A</v>
      </c>
      <c r="S556" s="14" t="n">
        <f aca="false">IF('Final Count'!S$553=0,"N/A",'Final Count'!S556/('Final Count'!S$553-Exclusions!S556))</f>
        <v>1</v>
      </c>
      <c r="T556" s="14" t="n">
        <f aca="false">IF('Final Count'!T$553=0,"N/A",'Final Count'!T556/('Final Count'!T$553-Exclusions!T556))</f>
        <v>0.75</v>
      </c>
      <c r="U556" s="14" t="n">
        <f aca="false">IF('Final Count'!U$553=0,"N/A",'Final Count'!U556/('Final Count'!U$553-Exclusions!U556))</f>
        <v>0.588235294117647</v>
      </c>
      <c r="V556" s="14" t="n">
        <f aca="false">IF('Final Count'!V$553=0,"N/A",'Final Count'!V556/('Final Count'!V$553-Exclusions!V556))</f>
        <v>0.666666666666667</v>
      </c>
      <c r="W556" s="14" t="n">
        <f aca="false">IF('Final Count'!W$553=0,"N/A",'Final Count'!W556/('Final Count'!W$553-Exclusions!W556))</f>
        <v>0.690322580645161</v>
      </c>
      <c r="X556" s="14" t="n">
        <f aca="false">IF('Final Count'!X$553=0,"N/A",'Final Count'!X556/('Final Count'!X$553-Exclusions!X556))</f>
        <v>0.693181818181818</v>
      </c>
      <c r="Y556" s="14" t="n">
        <f aca="false">IF('Final Count'!Y$553=0,"N/A",'Final Count'!Y556/('Final Count'!Y$553-Exclusions!Y556))</f>
        <v>0.691842900302115</v>
      </c>
    </row>
    <row r="557" customFormat="false" ht="18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0"/>
    </row>
    <row r="558" customFormat="false" ht="18" hidden="false" customHeight="false" outlineLevel="0" collapsed="false">
      <c r="A558" s="13" t="s">
        <v>23</v>
      </c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0"/>
    </row>
    <row r="559" customFormat="false" ht="18" hidden="false" customHeight="false" outlineLevel="0" collapsed="false">
      <c r="A559" s="1" t="s">
        <v>48</v>
      </c>
      <c r="B559" s="14" t="str">
        <f aca="false">IF('Final Count'!B$553=0,"N/A",'Final Count'!B559/('Final Count'!B$553-Exclusions!B559))</f>
        <v>N/A</v>
      </c>
      <c r="C559" s="14" t="n">
        <f aca="false">IF('Final Count'!C$553=0,"N/A",'Final Count'!C559/('Final Count'!C$553-Exclusions!C559))</f>
        <v>0</v>
      </c>
      <c r="D559" s="14" t="n">
        <f aca="false">IF('Final Count'!D$553=0,"N/A",'Final Count'!D559/('Final Count'!D$553-Exclusions!D559))</f>
        <v>0</v>
      </c>
      <c r="E559" s="14" t="n">
        <f aca="false">IF('Final Count'!E$553=0,"N/A",'Final Count'!E559/('Final Count'!E$553-Exclusions!E559))</f>
        <v>0</v>
      </c>
      <c r="F559" s="14" t="str">
        <f aca="false">IF('Final Count'!F$553=0,"N/A",'Final Count'!F559/('Final Count'!F$553-Exclusions!F559))</f>
        <v>N/A</v>
      </c>
      <c r="G559" s="14" t="n">
        <f aca="false">IF('Final Count'!G$553=0,"N/A",'Final Count'!G559/('Final Count'!G$553-Exclusions!G559))</f>
        <v>0</v>
      </c>
      <c r="H559" s="14" t="n">
        <f aca="false">IF('Final Count'!H$553=0,"N/A",'Final Count'!H559/('Final Count'!H$553-Exclusions!H559))</f>
        <v>0</v>
      </c>
      <c r="I559" s="14" t="n">
        <f aca="false">IF('Final Count'!I$553=0,"N/A",'Final Count'!I559/('Final Count'!I$553-Exclusions!I559))</f>
        <v>0</v>
      </c>
      <c r="J559" s="14" t="n">
        <f aca="false">IF('Final Count'!J$553=0,"N/A",'Final Count'!J559/('Final Count'!J$553-Exclusions!J559))</f>
        <v>0</v>
      </c>
      <c r="K559" s="14" t="n">
        <f aca="false">IF('Final Count'!K$553=0,"N/A",'Final Count'!K559/('Final Count'!K$553-Exclusions!K559))</f>
        <v>0</v>
      </c>
      <c r="L559" s="14" t="n">
        <f aca="false">IF('Final Count'!L$553=0,"N/A",'Final Count'!L559/('Final Count'!L$553-Exclusions!L559))</f>
        <v>0</v>
      </c>
      <c r="M559" s="14" t="n">
        <f aca="false">IF('Final Count'!M$553=0,"N/A",'Final Count'!M559/('Final Count'!M$553-Exclusions!M559))</f>
        <v>0</v>
      </c>
      <c r="N559" s="14" t="n">
        <f aca="false">IF('Final Count'!N$553=0,"N/A",'Final Count'!N559/('Final Count'!N$553-Exclusions!N559))</f>
        <v>0.0155038759689922</v>
      </c>
      <c r="O559" s="14" t="n">
        <f aca="false">IF('Final Count'!O$553=0,"N/A",'Final Count'!O559/('Final Count'!O$553-Exclusions!O559))</f>
        <v>0</v>
      </c>
      <c r="P559" s="14" t="n">
        <f aca="false">IF('Final Count'!P$553=0,"N/A",'Final Count'!P559/('Final Count'!P$553-Exclusions!P559))</f>
        <v>0.0072463768115942</v>
      </c>
      <c r="Q559" s="14" t="n">
        <f aca="false">IF('Final Count'!Q$553=0,"N/A",'Final Count'!Q559/('Final Count'!Q$553-Exclusions!Q559))</f>
        <v>0</v>
      </c>
      <c r="R559" s="14" t="str">
        <f aca="false">IF('Final Count'!R$553=0,"N/A",'Final Count'!R559/('Final Count'!R$553-Exclusions!R559))</f>
        <v>N/A</v>
      </c>
      <c r="S559" s="14" t="n">
        <f aca="false">IF('Final Count'!S$553=0,"N/A",'Final Count'!S559/('Final Count'!S$553-Exclusions!S559))</f>
        <v>0</v>
      </c>
      <c r="T559" s="14" t="n">
        <f aca="false">IF('Final Count'!T$553=0,"N/A",'Final Count'!T559/('Final Count'!T$553-Exclusions!T559))</f>
        <v>0</v>
      </c>
      <c r="U559" s="14" t="n">
        <f aca="false">IF('Final Count'!U$553=0,"N/A",'Final Count'!U559/('Final Count'!U$553-Exclusions!U559))</f>
        <v>0</v>
      </c>
      <c r="V559" s="14" t="n">
        <f aca="false">IF('Final Count'!V$553=0,"N/A",'Final Count'!V559/('Final Count'!V$553-Exclusions!V559))</f>
        <v>0</v>
      </c>
      <c r="W559" s="14" t="n">
        <f aca="false">IF('Final Count'!W$553=0,"N/A",'Final Count'!W559/('Final Count'!W$553-Exclusions!W559))</f>
        <v>0.0129032258064516</v>
      </c>
      <c r="X559" s="14" t="n">
        <f aca="false">IF('Final Count'!X$553=0,"N/A",'Final Count'!X559/('Final Count'!X$553-Exclusions!X559))</f>
        <v>0</v>
      </c>
      <c r="Y559" s="14" t="n">
        <f aca="false">IF('Final Count'!Y$553=0,"N/A",'Final Count'!Y559/('Final Count'!Y$553-Exclusions!Y559))</f>
        <v>0.00604229607250755</v>
      </c>
    </row>
    <row r="560" customFormat="false" ht="18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0"/>
    </row>
    <row r="561" customFormat="false" ht="18" hidden="false" customHeight="false" outlineLevel="0" collapsed="false">
      <c r="A561" s="13" t="s">
        <v>27</v>
      </c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0"/>
    </row>
    <row r="562" customFormat="false" ht="18" hidden="false" customHeight="false" outlineLevel="0" collapsed="false">
      <c r="A562" s="1" t="s">
        <v>48</v>
      </c>
      <c r="B562" s="14" t="str">
        <f aca="false">IF('Final Count'!B$553=0,"N/A",'Final Count'!B562/('Final Count'!B$553-Exclusions!B562))</f>
        <v>N/A</v>
      </c>
      <c r="C562" s="14" t="n">
        <f aca="false">IF('Final Count'!C$553=0,"N/A",'Final Count'!C562/('Final Count'!C$553-Exclusions!C562))</f>
        <v>1</v>
      </c>
      <c r="D562" s="14" t="n">
        <f aca="false">IF('Final Count'!D$553=0,"N/A",'Final Count'!D562/('Final Count'!D$553-Exclusions!D562))</f>
        <v>1</v>
      </c>
      <c r="E562" s="14" t="n">
        <f aca="false">IF('Final Count'!E$553=0,"N/A",'Final Count'!E562/('Final Count'!E$553-Exclusions!E562))</f>
        <v>1</v>
      </c>
      <c r="F562" s="14" t="str">
        <f aca="false">IF('Final Count'!F$553=0,"N/A",'Final Count'!F562/('Final Count'!F$553-Exclusions!F562))</f>
        <v>N/A</v>
      </c>
      <c r="G562" s="14" t="n">
        <f aca="false">IF('Final Count'!G$553=0,"N/A",'Final Count'!G562/('Final Count'!G$553-Exclusions!G562))</f>
        <v>1</v>
      </c>
      <c r="H562" s="14" t="n">
        <f aca="false">IF('Final Count'!H$553=0,"N/A",'Final Count'!H562/('Final Count'!H$553-Exclusions!H562))</f>
        <v>0.666666666666667</v>
      </c>
      <c r="I562" s="14" t="n">
        <f aca="false">IF('Final Count'!I$553=0,"N/A",'Final Count'!I562/('Final Count'!I$553-Exclusions!I562))</f>
        <v>0.428571428571429</v>
      </c>
      <c r="J562" s="14" t="n">
        <f aca="false">IF('Final Count'!J$553=0,"N/A",'Final Count'!J562/('Final Count'!J$553-Exclusions!J562))</f>
        <v>0.5</v>
      </c>
      <c r="K562" s="14" t="n">
        <f aca="false">IF('Final Count'!K$553=0,"N/A",'Final Count'!K562/('Final Count'!K$553-Exclusions!K562))</f>
        <v>0.4</v>
      </c>
      <c r="L562" s="14" t="n">
        <f aca="false">IF('Final Count'!L$553=0,"N/A",'Final Count'!L562/('Final Count'!L$553-Exclusions!L562))</f>
        <v>0.5</v>
      </c>
      <c r="M562" s="14" t="n">
        <f aca="false">IF('Final Count'!M$553=0,"N/A",'Final Count'!M562/('Final Count'!M$553-Exclusions!M562))</f>
        <v>0.444444444444444</v>
      </c>
      <c r="N562" s="14" t="n">
        <f aca="false">IF('Final Count'!N$553=0,"N/A",'Final Count'!N562/('Final Count'!N$553-Exclusions!N562))</f>
        <v>0.705426356589147</v>
      </c>
      <c r="O562" s="14" t="n">
        <f aca="false">IF('Final Count'!O$553=0,"N/A",'Final Count'!O562/('Final Count'!O$553-Exclusions!O562))</f>
        <v>0.72108843537415</v>
      </c>
      <c r="P562" s="14" t="n">
        <f aca="false">IF('Final Count'!P$553=0,"N/A",'Final Count'!P562/('Final Count'!P$553-Exclusions!P562))</f>
        <v>0.713768115942029</v>
      </c>
      <c r="Q562" s="14" t="n">
        <f aca="false">IF('Final Count'!Q$553=0,"N/A",'Final Count'!Q562/('Final Count'!Q$553-Exclusions!Q562))</f>
        <v>1</v>
      </c>
      <c r="R562" s="14" t="str">
        <f aca="false">IF('Final Count'!R$553=0,"N/A",'Final Count'!R562/('Final Count'!R$553-Exclusions!R562))</f>
        <v>N/A</v>
      </c>
      <c r="S562" s="14" t="n">
        <f aca="false">IF('Final Count'!S$553=0,"N/A",'Final Count'!S562/('Final Count'!S$553-Exclusions!S562))</f>
        <v>1</v>
      </c>
      <c r="T562" s="14" t="n">
        <f aca="false">IF('Final Count'!T$553=0,"N/A",'Final Count'!T562/('Final Count'!T$553-Exclusions!T562))</f>
        <v>0.75</v>
      </c>
      <c r="U562" s="14" t="n">
        <f aca="false">IF('Final Count'!U$553=0,"N/A",'Final Count'!U562/('Final Count'!U$553-Exclusions!U562))</f>
        <v>0.588235294117647</v>
      </c>
      <c r="V562" s="14" t="n">
        <f aca="false">IF('Final Count'!V$553=0,"N/A",'Final Count'!V562/('Final Count'!V$553-Exclusions!V562))</f>
        <v>0.666666666666667</v>
      </c>
      <c r="W562" s="14" t="n">
        <f aca="false">IF('Final Count'!W$553=0,"N/A",'Final Count'!W562/('Final Count'!W$553-Exclusions!W562))</f>
        <v>0.703225806451613</v>
      </c>
      <c r="X562" s="14" t="n">
        <f aca="false">IF('Final Count'!X$553=0,"N/A",'Final Count'!X562/('Final Count'!X$553-Exclusions!X562))</f>
        <v>0.693181818181818</v>
      </c>
      <c r="Y562" s="14" t="n">
        <f aca="false">IF('Final Count'!Y$553=0,"N/A",'Final Count'!Y562/('Final Count'!Y$553-Exclusions!Y562))</f>
        <v>0.697885196374622</v>
      </c>
    </row>
    <row r="563" customFormat="false" ht="18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0"/>
    </row>
    <row r="564" customFormat="false" ht="18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0"/>
    </row>
    <row r="566" customFormat="false" ht="18" hidden="false" customHeight="false" outlineLevel="0" collapsed="false">
      <c r="Y566" s="4" t="n">
        <v>20</v>
      </c>
    </row>
    <row r="567" customFormat="false" ht="18" hidden="false" customHeight="false" outlineLevel="0" collapsed="false">
      <c r="A567" s="5" t="s">
        <v>0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8" hidden="false" customHeight="false" outlineLevel="0" collapsed="false">
      <c r="A568" s="5" t="s">
        <v>56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</row>
    <row r="569" customFormat="false" ht="18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7"/>
    </row>
    <row r="570" customFormat="false" ht="18" hidden="false" customHeight="false" outlineLevel="0" collapsed="false">
      <c r="A570" s="8"/>
      <c r="B570" s="9"/>
      <c r="C570" s="9" t="s">
        <v>2</v>
      </c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10"/>
    </row>
    <row r="571" customFormat="false" ht="18" hidden="false" customHeight="false" outlineLevel="0" collapsed="false">
      <c r="A571" s="8"/>
      <c r="B571" s="9"/>
      <c r="C571" s="9" t="s">
        <v>3</v>
      </c>
      <c r="D571" s="9"/>
      <c r="E571" s="9"/>
      <c r="F571" s="9" t="s">
        <v>4</v>
      </c>
      <c r="G571" s="9"/>
      <c r="H571" s="9"/>
      <c r="I571" s="9" t="s">
        <v>5</v>
      </c>
      <c r="J571" s="9"/>
      <c r="K571" s="9"/>
      <c r="L571" s="9" t="s">
        <v>6</v>
      </c>
      <c r="M571" s="9"/>
      <c r="N571" s="9"/>
      <c r="O571" s="9" t="s">
        <v>7</v>
      </c>
      <c r="P571" s="9"/>
      <c r="Q571" s="9"/>
      <c r="R571" s="9" t="s">
        <v>8</v>
      </c>
      <c r="S571" s="9"/>
      <c r="T571" s="9"/>
      <c r="U571" s="9" t="s">
        <v>9</v>
      </c>
      <c r="V571" s="9"/>
      <c r="W571" s="9"/>
      <c r="X571" s="9" t="s">
        <v>10</v>
      </c>
      <c r="Y571" s="10"/>
    </row>
    <row r="572" customFormat="false" ht="18" hidden="false" customHeight="false" outlineLevel="0" collapsed="false">
      <c r="A572" s="8"/>
      <c r="B572" s="9" t="s">
        <v>11</v>
      </c>
      <c r="C572" s="9" t="s">
        <v>12</v>
      </c>
      <c r="D572" s="9" t="s">
        <v>13</v>
      </c>
      <c r="E572" s="9" t="s">
        <v>11</v>
      </c>
      <c r="F572" s="9" t="s">
        <v>12</v>
      </c>
      <c r="G572" s="9" t="s">
        <v>13</v>
      </c>
      <c r="H572" s="9" t="s">
        <v>11</v>
      </c>
      <c r="I572" s="9" t="s">
        <v>12</v>
      </c>
      <c r="J572" s="9" t="s">
        <v>13</v>
      </c>
      <c r="K572" s="9" t="s">
        <v>11</v>
      </c>
      <c r="L572" s="9" t="s">
        <v>12</v>
      </c>
      <c r="M572" s="9" t="s">
        <v>13</v>
      </c>
      <c r="N572" s="9" t="s">
        <v>11</v>
      </c>
      <c r="O572" s="9" t="s">
        <v>12</v>
      </c>
      <c r="P572" s="9" t="s">
        <v>13</v>
      </c>
      <c r="Q572" s="9" t="s">
        <v>11</v>
      </c>
      <c r="R572" s="9" t="s">
        <v>12</v>
      </c>
      <c r="S572" s="9" t="s">
        <v>13</v>
      </c>
      <c r="T572" s="9" t="s">
        <v>11</v>
      </c>
      <c r="U572" s="9" t="s">
        <v>14</v>
      </c>
      <c r="V572" s="9" t="s">
        <v>13</v>
      </c>
      <c r="W572" s="9" t="s">
        <v>11</v>
      </c>
      <c r="X572" s="9" t="s">
        <v>12</v>
      </c>
      <c r="Y572" s="10" t="s">
        <v>13</v>
      </c>
    </row>
    <row r="573" customFormat="false" ht="18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7"/>
    </row>
    <row r="574" customFormat="false" ht="18" hidden="false" customHeight="false" outlineLevel="0" collapsed="false">
      <c r="A574" s="11" t="s">
        <v>15</v>
      </c>
      <c r="B574" s="6" t="n">
        <f aca="false">'Final Count'!B574</f>
        <v>0</v>
      </c>
      <c r="C574" s="6" t="n">
        <f aca="false">'Final Count'!C574</f>
        <v>0</v>
      </c>
      <c r="D574" s="6" t="n">
        <f aca="false">'Final Count'!D574</f>
        <v>0</v>
      </c>
      <c r="E574" s="6" t="n">
        <f aca="false">'Final Count'!E574</f>
        <v>0</v>
      </c>
      <c r="F574" s="6" t="n">
        <f aca="false">'Final Count'!F574</f>
        <v>0</v>
      </c>
      <c r="G574" s="6" t="n">
        <f aca="false">'Final Count'!G574</f>
        <v>0</v>
      </c>
      <c r="H574" s="6" t="n">
        <f aca="false">'Final Count'!H574</f>
        <v>0</v>
      </c>
      <c r="I574" s="6" t="n">
        <f aca="false">'Final Count'!I574</f>
        <v>2</v>
      </c>
      <c r="J574" s="6" t="n">
        <f aca="false">'Final Count'!J574</f>
        <v>2</v>
      </c>
      <c r="K574" s="6" t="n">
        <f aca="false">'Final Count'!K574</f>
        <v>0</v>
      </c>
      <c r="L574" s="6" t="n">
        <f aca="false">'Final Count'!L574</f>
        <v>0</v>
      </c>
      <c r="M574" s="6" t="n">
        <f aca="false">'Final Count'!M574</f>
        <v>0</v>
      </c>
      <c r="N574" s="6" t="n">
        <f aca="false">'Final Count'!N574</f>
        <v>18</v>
      </c>
      <c r="O574" s="6" t="n">
        <f aca="false">'Final Count'!O574</f>
        <v>21</v>
      </c>
      <c r="P574" s="6" t="n">
        <f aca="false">'Final Count'!P574</f>
        <v>39</v>
      </c>
      <c r="Q574" s="6" t="n">
        <f aca="false">'Final Count'!Q574</f>
        <v>0</v>
      </c>
      <c r="R574" s="6" t="n">
        <f aca="false">'Final Count'!R574</f>
        <v>0</v>
      </c>
      <c r="S574" s="6" t="n">
        <f aca="false">'Final Count'!S574</f>
        <v>0</v>
      </c>
      <c r="T574" s="6" t="n">
        <f aca="false">'Final Count'!T574</f>
        <v>0</v>
      </c>
      <c r="U574" s="6" t="n">
        <f aca="false">'Final Count'!U574</f>
        <v>0</v>
      </c>
      <c r="V574" s="6" t="n">
        <f aca="false">'Final Count'!V574</f>
        <v>0</v>
      </c>
      <c r="W574" s="6" t="n">
        <f aca="false">'Final Count'!W574</f>
        <v>18</v>
      </c>
      <c r="X574" s="6" t="n">
        <f aca="false">'Final Count'!X574</f>
        <v>23</v>
      </c>
      <c r="Y574" s="12" t="n">
        <f aca="false">'Final Count'!Y574</f>
        <v>41</v>
      </c>
    </row>
    <row r="575" customFormat="false" ht="18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7"/>
    </row>
    <row r="576" customFormat="false" ht="18" hidden="false" customHeight="false" outlineLevel="0" collapsed="false">
      <c r="A576" s="13" t="s">
        <v>16</v>
      </c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7"/>
    </row>
    <row r="577" customFormat="false" ht="18" hidden="false" customHeight="false" outlineLevel="0" collapsed="false">
      <c r="A577" s="1" t="s">
        <v>17</v>
      </c>
      <c r="B577" s="14" t="str">
        <f aca="false">IF('Final Count'!B$574=0,"N/A",'Final Count'!B577/('Final Count'!B$574-Exclusions!B577))</f>
        <v>N/A</v>
      </c>
      <c r="C577" s="14" t="str">
        <f aca="false">IF('Final Count'!C$574=0,"N/A",'Final Count'!C577/('Final Count'!C$574-Exclusions!C577))</f>
        <v>N/A</v>
      </c>
      <c r="D577" s="14" t="str">
        <f aca="false">IF('Final Count'!D$574=0,"N/A",'Final Count'!D577/('Final Count'!D$574-Exclusions!D577))</f>
        <v>N/A</v>
      </c>
      <c r="E577" s="14" t="str">
        <f aca="false">IF('Final Count'!E$574=0,"N/A",'Final Count'!E577/('Final Count'!E$574-Exclusions!E577))</f>
        <v>N/A</v>
      </c>
      <c r="F577" s="14" t="str">
        <f aca="false">IF('Final Count'!F$574=0,"N/A",'Final Count'!F577/('Final Count'!F$574-Exclusions!F577))</f>
        <v>N/A</v>
      </c>
      <c r="G577" s="14" t="str">
        <f aca="false">IF('Final Count'!G$574=0,"N/A",'Final Count'!G577/('Final Count'!G$574-Exclusions!G577))</f>
        <v>N/A</v>
      </c>
      <c r="H577" s="14" t="str">
        <f aca="false">IF('Final Count'!H$574=0,"N/A",'Final Count'!H577/('Final Count'!H$574-Exclusions!H577))</f>
        <v>N/A</v>
      </c>
      <c r="I577" s="14" t="n">
        <f aca="false">IF('Final Count'!I$574=0,"N/A",'Final Count'!I577/('Final Count'!I$574-Exclusions!I577))</f>
        <v>1</v>
      </c>
      <c r="J577" s="14" t="n">
        <f aca="false">IF('Final Count'!J$574=0,"N/A",'Final Count'!J577/('Final Count'!J$574-Exclusions!J577))</f>
        <v>1</v>
      </c>
      <c r="K577" s="14" t="str">
        <f aca="false">IF('Final Count'!K$574=0,"N/A",'Final Count'!K577/('Final Count'!K$574-Exclusions!K577))</f>
        <v>N/A</v>
      </c>
      <c r="L577" s="14" t="str">
        <f aca="false">IF('Final Count'!L$574=0,"N/A",'Final Count'!L577/('Final Count'!L$574-Exclusions!L577))</f>
        <v>N/A</v>
      </c>
      <c r="M577" s="14" t="str">
        <f aca="false">IF('Final Count'!M$574=0,"N/A",'Final Count'!M577/('Final Count'!M$574-Exclusions!M577))</f>
        <v>N/A</v>
      </c>
      <c r="N577" s="14" t="n">
        <f aca="false">IF('Final Count'!N$574=0,"N/A",'Final Count'!N577/('Final Count'!N$574-Exclusions!N577))</f>
        <v>0.944444444444444</v>
      </c>
      <c r="O577" s="14" t="n">
        <f aca="false">IF('Final Count'!O$574=0,"N/A",'Final Count'!O577/('Final Count'!O$574-Exclusions!O577))</f>
        <v>0.857142857142857</v>
      </c>
      <c r="P577" s="14" t="n">
        <f aca="false">IF('Final Count'!P$574=0,"N/A",'Final Count'!P577/('Final Count'!P$574-Exclusions!P577))</f>
        <v>0.897435897435898</v>
      </c>
      <c r="Q577" s="14" t="str">
        <f aca="false">IF('Final Count'!Q$574=0,"N/A",'Final Count'!Q577/('Final Count'!Q$574-Exclusions!Q577))</f>
        <v>N/A</v>
      </c>
      <c r="R577" s="14" t="str">
        <f aca="false">IF('Final Count'!R$574=0,"N/A",'Final Count'!R577/('Final Count'!R$574-Exclusions!R577))</f>
        <v>N/A</v>
      </c>
      <c r="S577" s="14" t="str">
        <f aca="false">IF('Final Count'!S$574=0,"N/A",'Final Count'!S577/('Final Count'!S$574-Exclusions!S577))</f>
        <v>N/A</v>
      </c>
      <c r="T577" s="14" t="str">
        <f aca="false">IF('Final Count'!T$574=0,"N/A",'Final Count'!T577/('Final Count'!T$574-Exclusions!T577))</f>
        <v>N/A</v>
      </c>
      <c r="U577" s="14" t="str">
        <f aca="false">IF('Final Count'!U$574=0,"N/A",'Final Count'!U577/('Final Count'!U$574-Exclusions!U577))</f>
        <v>N/A</v>
      </c>
      <c r="V577" s="14" t="str">
        <f aca="false">IF('Final Count'!V$574=0,"N/A",'Final Count'!V577/('Final Count'!V$574-Exclusions!V577))</f>
        <v>N/A</v>
      </c>
      <c r="W577" s="14" t="n">
        <f aca="false">IF('Final Count'!W$574=0,"N/A",'Final Count'!W577/('Final Count'!W$574-Exclusions!W577))</f>
        <v>0.944444444444444</v>
      </c>
      <c r="X577" s="14" t="n">
        <f aca="false">IF('Final Count'!X$574=0,"N/A",'Final Count'!X577/('Final Count'!X$574-Exclusions!X577))</f>
        <v>0.869565217391304</v>
      </c>
      <c r="Y577" s="14" t="n">
        <f aca="false">IF('Final Count'!Y$574=0,"N/A",'Final Count'!Y577/('Final Count'!Y$574-Exclusions!Y577))</f>
        <v>0.902439024390244</v>
      </c>
    </row>
    <row r="578" customFormat="false" ht="18" hidden="false" customHeight="false" outlineLevel="0" collapsed="false">
      <c r="A578" s="1" t="s">
        <v>18</v>
      </c>
      <c r="B578" s="14" t="str">
        <f aca="false">IF('Final Count'!B$574=0,"N/A",'Final Count'!B578/('Final Count'!B$574-Exclusions!B578))</f>
        <v>N/A</v>
      </c>
      <c r="C578" s="14" t="str">
        <f aca="false">IF('Final Count'!C$574=0,"N/A",'Final Count'!C578/('Final Count'!C$574-Exclusions!C578))</f>
        <v>N/A</v>
      </c>
      <c r="D578" s="14" t="str">
        <f aca="false">IF('Final Count'!D$574=0,"N/A",'Final Count'!D578/('Final Count'!D$574-Exclusions!D578))</f>
        <v>N/A</v>
      </c>
      <c r="E578" s="14" t="str">
        <f aca="false">IF('Final Count'!E$574=0,"N/A",'Final Count'!E578/('Final Count'!E$574-Exclusions!E578))</f>
        <v>N/A</v>
      </c>
      <c r="F578" s="14" t="str">
        <f aca="false">IF('Final Count'!F$574=0,"N/A",'Final Count'!F578/('Final Count'!F$574-Exclusions!F578))</f>
        <v>N/A</v>
      </c>
      <c r="G578" s="14" t="str">
        <f aca="false">IF('Final Count'!G$574=0,"N/A",'Final Count'!G578/('Final Count'!G$574-Exclusions!G578))</f>
        <v>N/A</v>
      </c>
      <c r="H578" s="14" t="str">
        <f aca="false">IF('Final Count'!H$574=0,"N/A",'Final Count'!H578/('Final Count'!H$574-Exclusions!H578))</f>
        <v>N/A</v>
      </c>
      <c r="I578" s="14" t="n">
        <f aca="false">IF('Final Count'!I$574=0,"N/A",'Final Count'!I578/('Final Count'!I$574-Exclusions!I578))</f>
        <v>1</v>
      </c>
      <c r="J578" s="14" t="n">
        <f aca="false">IF('Final Count'!J$574=0,"N/A",'Final Count'!J578/('Final Count'!J$574-Exclusions!J578))</f>
        <v>1</v>
      </c>
      <c r="K578" s="14" t="str">
        <f aca="false">IF('Final Count'!K$574=0,"N/A",'Final Count'!K578/('Final Count'!K$574-Exclusions!K578))</f>
        <v>N/A</v>
      </c>
      <c r="L578" s="14" t="str">
        <f aca="false">IF('Final Count'!L$574=0,"N/A",'Final Count'!L578/('Final Count'!L$574-Exclusions!L578))</f>
        <v>N/A</v>
      </c>
      <c r="M578" s="14" t="str">
        <f aca="false">IF('Final Count'!M$574=0,"N/A",'Final Count'!M578/('Final Count'!M$574-Exclusions!M578))</f>
        <v>N/A</v>
      </c>
      <c r="N578" s="14" t="n">
        <f aca="false">IF('Final Count'!N$574=0,"N/A",'Final Count'!N578/('Final Count'!N$574-Exclusions!N578))</f>
        <v>0.888888888888889</v>
      </c>
      <c r="O578" s="14" t="n">
        <f aca="false">IF('Final Count'!O$574=0,"N/A",'Final Count'!O578/('Final Count'!O$574-Exclusions!O578))</f>
        <v>0.80952380952381</v>
      </c>
      <c r="P578" s="14" t="n">
        <f aca="false">IF('Final Count'!P$574=0,"N/A",'Final Count'!P578/('Final Count'!P$574-Exclusions!P578))</f>
        <v>0.846153846153846</v>
      </c>
      <c r="Q578" s="14" t="str">
        <f aca="false">IF('Final Count'!Q$574=0,"N/A",'Final Count'!Q578/('Final Count'!Q$574-Exclusions!Q578))</f>
        <v>N/A</v>
      </c>
      <c r="R578" s="14" t="str">
        <f aca="false">IF('Final Count'!R$574=0,"N/A",'Final Count'!R578/('Final Count'!R$574-Exclusions!R578))</f>
        <v>N/A</v>
      </c>
      <c r="S578" s="14" t="str">
        <f aca="false">IF('Final Count'!S$574=0,"N/A",'Final Count'!S578/('Final Count'!S$574-Exclusions!S578))</f>
        <v>N/A</v>
      </c>
      <c r="T578" s="14" t="str">
        <f aca="false">IF('Final Count'!T$574=0,"N/A",'Final Count'!T578/('Final Count'!T$574-Exclusions!T578))</f>
        <v>N/A</v>
      </c>
      <c r="U578" s="14" t="str">
        <f aca="false">IF('Final Count'!U$574=0,"N/A",'Final Count'!U578/('Final Count'!U$574-Exclusions!U578))</f>
        <v>N/A</v>
      </c>
      <c r="V578" s="14" t="str">
        <f aca="false">IF('Final Count'!V$574=0,"N/A",'Final Count'!V578/('Final Count'!V$574-Exclusions!V578))</f>
        <v>N/A</v>
      </c>
      <c r="W578" s="14" t="n">
        <f aca="false">IF('Final Count'!W$574=0,"N/A",'Final Count'!W578/('Final Count'!W$574-Exclusions!W578))</f>
        <v>0.888888888888889</v>
      </c>
      <c r="X578" s="14" t="n">
        <f aca="false">IF('Final Count'!X$574=0,"N/A",'Final Count'!X578/('Final Count'!X$574-Exclusions!X578))</f>
        <v>0.826086956521739</v>
      </c>
      <c r="Y578" s="14" t="n">
        <f aca="false">IF('Final Count'!Y$574=0,"N/A",'Final Count'!Y578/('Final Count'!Y$574-Exclusions!Y578))</f>
        <v>0.853658536585366</v>
      </c>
    </row>
    <row r="579" customFormat="false" ht="18" hidden="false" customHeight="false" outlineLevel="0" collapsed="false">
      <c r="A579" s="1" t="s">
        <v>19</v>
      </c>
      <c r="B579" s="14" t="str">
        <f aca="false">IF('Final Count'!B$574=0,"N/A",'Final Count'!B579/('Final Count'!B$574-Exclusions!B579))</f>
        <v>N/A</v>
      </c>
      <c r="C579" s="14" t="str">
        <f aca="false">IF('Final Count'!C$574=0,"N/A",'Final Count'!C579/('Final Count'!C$574-Exclusions!C579))</f>
        <v>N/A</v>
      </c>
      <c r="D579" s="14" t="str">
        <f aca="false">IF('Final Count'!D$574=0,"N/A",'Final Count'!D579/('Final Count'!D$574-Exclusions!D579))</f>
        <v>N/A</v>
      </c>
      <c r="E579" s="14" t="str">
        <f aca="false">IF('Final Count'!E$574=0,"N/A",'Final Count'!E579/('Final Count'!E$574-Exclusions!E579))</f>
        <v>N/A</v>
      </c>
      <c r="F579" s="14" t="str">
        <f aca="false">IF('Final Count'!F$574=0,"N/A",'Final Count'!F579/('Final Count'!F$574-Exclusions!F579))</f>
        <v>N/A</v>
      </c>
      <c r="G579" s="14" t="str">
        <f aca="false">IF('Final Count'!G$574=0,"N/A",'Final Count'!G579/('Final Count'!G$574-Exclusions!G579))</f>
        <v>N/A</v>
      </c>
      <c r="H579" s="14" t="str">
        <f aca="false">IF('Final Count'!H$574=0,"N/A",'Final Count'!H579/('Final Count'!H$574-Exclusions!H579))</f>
        <v>N/A</v>
      </c>
      <c r="I579" s="14" t="n">
        <f aca="false">IF('Final Count'!I$574=0,"N/A",'Final Count'!I579/('Final Count'!I$574-Exclusions!I579))</f>
        <v>1</v>
      </c>
      <c r="J579" s="14" t="n">
        <f aca="false">IF('Final Count'!J$574=0,"N/A",'Final Count'!J579/('Final Count'!J$574-Exclusions!J579))</f>
        <v>1</v>
      </c>
      <c r="K579" s="14" t="str">
        <f aca="false">IF('Final Count'!K$574=0,"N/A",'Final Count'!K579/('Final Count'!K$574-Exclusions!K579))</f>
        <v>N/A</v>
      </c>
      <c r="L579" s="14" t="str">
        <f aca="false">IF('Final Count'!L$574=0,"N/A",'Final Count'!L579/('Final Count'!L$574-Exclusions!L579))</f>
        <v>N/A</v>
      </c>
      <c r="M579" s="14" t="str">
        <f aca="false">IF('Final Count'!M$574=0,"N/A",'Final Count'!M579/('Final Count'!M$574-Exclusions!M579))</f>
        <v>N/A</v>
      </c>
      <c r="N579" s="14" t="n">
        <f aca="false">IF('Final Count'!N$574=0,"N/A",'Final Count'!N579/('Final Count'!N$574-Exclusions!N579))</f>
        <v>0.833333333333333</v>
      </c>
      <c r="O579" s="14" t="n">
        <f aca="false">IF('Final Count'!O$574=0,"N/A",'Final Count'!O579/('Final Count'!O$574-Exclusions!O579))</f>
        <v>0.761904761904762</v>
      </c>
      <c r="P579" s="14" t="n">
        <f aca="false">IF('Final Count'!P$574=0,"N/A",'Final Count'!P579/('Final Count'!P$574-Exclusions!P579))</f>
        <v>0.794871794871795</v>
      </c>
      <c r="Q579" s="14" t="str">
        <f aca="false">IF('Final Count'!Q$574=0,"N/A",'Final Count'!Q579/('Final Count'!Q$574-Exclusions!Q579))</f>
        <v>N/A</v>
      </c>
      <c r="R579" s="14" t="str">
        <f aca="false">IF('Final Count'!R$574=0,"N/A",'Final Count'!R579/('Final Count'!R$574-Exclusions!R579))</f>
        <v>N/A</v>
      </c>
      <c r="S579" s="14" t="str">
        <f aca="false">IF('Final Count'!S$574=0,"N/A",'Final Count'!S579/('Final Count'!S$574-Exclusions!S579))</f>
        <v>N/A</v>
      </c>
      <c r="T579" s="14" t="str">
        <f aca="false">IF('Final Count'!T$574=0,"N/A",'Final Count'!T579/('Final Count'!T$574-Exclusions!T579))</f>
        <v>N/A</v>
      </c>
      <c r="U579" s="14" t="str">
        <f aca="false">IF('Final Count'!U$574=0,"N/A",'Final Count'!U579/('Final Count'!U$574-Exclusions!U579))</f>
        <v>N/A</v>
      </c>
      <c r="V579" s="14" t="str">
        <f aca="false">IF('Final Count'!V$574=0,"N/A",'Final Count'!V579/('Final Count'!V$574-Exclusions!V579))</f>
        <v>N/A</v>
      </c>
      <c r="W579" s="14" t="n">
        <f aca="false">IF('Final Count'!W$574=0,"N/A",'Final Count'!W579/('Final Count'!W$574-Exclusions!W579))</f>
        <v>0.833333333333333</v>
      </c>
      <c r="X579" s="14" t="n">
        <f aca="false">IF('Final Count'!X$574=0,"N/A",'Final Count'!X579/('Final Count'!X$574-Exclusions!X579))</f>
        <v>0.782608695652174</v>
      </c>
      <c r="Y579" s="14" t="n">
        <f aca="false">IF('Final Count'!Y$574=0,"N/A",'Final Count'!Y579/('Final Count'!Y$574-Exclusions!Y579))</f>
        <v>0.804878048780488</v>
      </c>
    </row>
    <row r="580" customFormat="false" ht="18" hidden="false" customHeight="false" outlineLevel="0" collapsed="false">
      <c r="A580" s="1" t="s">
        <v>20</v>
      </c>
      <c r="B580" s="14" t="str">
        <f aca="false">IF('Final Count'!B$574=0,"N/A",'Final Count'!B580/('Final Count'!B$574-Exclusions!B580))</f>
        <v>N/A</v>
      </c>
      <c r="C580" s="14" t="str">
        <f aca="false">IF('Final Count'!C$574=0,"N/A",'Final Count'!C580/('Final Count'!C$574-Exclusions!C580))</f>
        <v>N/A</v>
      </c>
      <c r="D580" s="14" t="str">
        <f aca="false">IF('Final Count'!D$574=0,"N/A",'Final Count'!D580/('Final Count'!D$574-Exclusions!D580))</f>
        <v>N/A</v>
      </c>
      <c r="E580" s="14" t="str">
        <f aca="false">IF('Final Count'!E$574=0,"N/A",'Final Count'!E580/('Final Count'!E$574-Exclusions!E580))</f>
        <v>N/A</v>
      </c>
      <c r="F580" s="14" t="str">
        <f aca="false">IF('Final Count'!F$574=0,"N/A",'Final Count'!F580/('Final Count'!F$574-Exclusions!F580))</f>
        <v>N/A</v>
      </c>
      <c r="G580" s="14" t="str">
        <f aca="false">IF('Final Count'!G$574=0,"N/A",'Final Count'!G580/('Final Count'!G$574-Exclusions!G580))</f>
        <v>N/A</v>
      </c>
      <c r="H580" s="14" t="str">
        <f aca="false">IF('Final Count'!H$574=0,"N/A",'Final Count'!H580/('Final Count'!H$574-Exclusions!H580))</f>
        <v>N/A</v>
      </c>
      <c r="I580" s="14" t="n">
        <f aca="false">IF('Final Count'!I$574=0,"N/A",'Final Count'!I580/('Final Count'!I$574-Exclusions!I580))</f>
        <v>1</v>
      </c>
      <c r="J580" s="14" t="n">
        <f aca="false">IF('Final Count'!J$574=0,"N/A",'Final Count'!J580/('Final Count'!J$574-Exclusions!J580))</f>
        <v>1</v>
      </c>
      <c r="K580" s="14" t="str">
        <f aca="false">IF('Final Count'!K$574=0,"N/A",'Final Count'!K580/('Final Count'!K$574-Exclusions!K580))</f>
        <v>N/A</v>
      </c>
      <c r="L580" s="14" t="str">
        <f aca="false">IF('Final Count'!L$574=0,"N/A",'Final Count'!L580/('Final Count'!L$574-Exclusions!L580))</f>
        <v>N/A</v>
      </c>
      <c r="M580" s="14" t="str">
        <f aca="false">IF('Final Count'!M$574=0,"N/A",'Final Count'!M580/('Final Count'!M$574-Exclusions!M580))</f>
        <v>N/A</v>
      </c>
      <c r="N580" s="14" t="n">
        <f aca="false">IF('Final Count'!N$574=0,"N/A",'Final Count'!N580/('Final Count'!N$574-Exclusions!N580))</f>
        <v>0.0555555555555556</v>
      </c>
      <c r="O580" s="14" t="n">
        <f aca="false">IF('Final Count'!O$574=0,"N/A",'Final Count'!O580/('Final Count'!O$574-Exclusions!O580))</f>
        <v>0.333333333333333</v>
      </c>
      <c r="P580" s="14" t="n">
        <f aca="false">IF('Final Count'!P$574=0,"N/A",'Final Count'!P580/('Final Count'!P$574-Exclusions!P580))</f>
        <v>0.205128205128205</v>
      </c>
      <c r="Q580" s="14" t="str">
        <f aca="false">IF('Final Count'!Q$574=0,"N/A",'Final Count'!Q580/('Final Count'!Q$574-Exclusions!Q580))</f>
        <v>N/A</v>
      </c>
      <c r="R580" s="14" t="str">
        <f aca="false">IF('Final Count'!R$574=0,"N/A",'Final Count'!R580/('Final Count'!R$574-Exclusions!R580))</f>
        <v>N/A</v>
      </c>
      <c r="S580" s="14" t="str">
        <f aca="false">IF('Final Count'!S$574=0,"N/A",'Final Count'!S580/('Final Count'!S$574-Exclusions!S580))</f>
        <v>N/A</v>
      </c>
      <c r="T580" s="14" t="str">
        <f aca="false">IF('Final Count'!T$574=0,"N/A",'Final Count'!T580/('Final Count'!T$574-Exclusions!T580))</f>
        <v>N/A</v>
      </c>
      <c r="U580" s="14" t="str">
        <f aca="false">IF('Final Count'!U$574=0,"N/A",'Final Count'!U580/('Final Count'!U$574-Exclusions!U580))</f>
        <v>N/A</v>
      </c>
      <c r="V580" s="14" t="str">
        <f aca="false">IF('Final Count'!V$574=0,"N/A",'Final Count'!V580/('Final Count'!V$574-Exclusions!V580))</f>
        <v>N/A</v>
      </c>
      <c r="W580" s="14" t="n">
        <f aca="false">IF('Final Count'!W$574=0,"N/A",'Final Count'!W580/('Final Count'!W$574-Exclusions!W580))</f>
        <v>0.0555555555555556</v>
      </c>
      <c r="X580" s="14" t="n">
        <f aca="false">IF('Final Count'!X$574=0,"N/A",'Final Count'!X580/('Final Count'!X$574-Exclusions!X580))</f>
        <v>0.391304347826087</v>
      </c>
      <c r="Y580" s="14" t="n">
        <f aca="false">IF('Final Count'!Y$574=0,"N/A",'Final Count'!Y580/('Final Count'!Y$574-Exclusions!Y580))</f>
        <v>0.24390243902439</v>
      </c>
    </row>
    <row r="581" customFormat="false" ht="18" hidden="false" customHeight="false" outlineLevel="0" collapsed="false">
      <c r="A581" s="1" t="s">
        <v>21</v>
      </c>
      <c r="B581" s="14" t="str">
        <f aca="false">IF('Final Count'!B$574=0,"N/A",'Final Count'!B581/('Final Count'!B$574-Exclusions!B581))</f>
        <v>N/A</v>
      </c>
      <c r="C581" s="14" t="str">
        <f aca="false">IF('Final Count'!C$574=0,"N/A",'Final Count'!C581/('Final Count'!C$574-Exclusions!C581))</f>
        <v>N/A</v>
      </c>
      <c r="D581" s="14" t="str">
        <f aca="false">IF('Final Count'!D$574=0,"N/A",'Final Count'!D581/('Final Count'!D$574-Exclusions!D581))</f>
        <v>N/A</v>
      </c>
      <c r="E581" s="14" t="str">
        <f aca="false">IF('Final Count'!E$574=0,"N/A",'Final Count'!E581/('Final Count'!E$574-Exclusions!E581))</f>
        <v>N/A</v>
      </c>
      <c r="F581" s="14" t="str">
        <f aca="false">IF('Final Count'!F$574=0,"N/A",'Final Count'!F581/('Final Count'!F$574-Exclusions!F581))</f>
        <v>N/A</v>
      </c>
      <c r="G581" s="14" t="str">
        <f aca="false">IF('Final Count'!G$574=0,"N/A",'Final Count'!G581/('Final Count'!G$574-Exclusions!G581))</f>
        <v>N/A</v>
      </c>
      <c r="H581" s="14" t="str">
        <f aca="false">IF('Final Count'!H$574=0,"N/A",'Final Count'!H581/('Final Count'!H$574-Exclusions!H581))</f>
        <v>N/A</v>
      </c>
      <c r="I581" s="14" t="n">
        <f aca="false">IF('Final Count'!I$574=0,"N/A",'Final Count'!I581/('Final Count'!I$574-Exclusions!I581))</f>
        <v>0</v>
      </c>
      <c r="J581" s="14" t="n">
        <f aca="false">IF('Final Count'!J$574=0,"N/A",'Final Count'!J581/('Final Count'!J$574-Exclusions!J581))</f>
        <v>0</v>
      </c>
      <c r="K581" s="14" t="str">
        <f aca="false">IF('Final Count'!K$574=0,"N/A",'Final Count'!K581/('Final Count'!K$574-Exclusions!K581))</f>
        <v>N/A</v>
      </c>
      <c r="L581" s="14" t="str">
        <f aca="false">IF('Final Count'!L$574=0,"N/A",'Final Count'!L581/('Final Count'!L$574-Exclusions!L581))</f>
        <v>N/A</v>
      </c>
      <c r="M581" s="14" t="str">
        <f aca="false">IF('Final Count'!M$574=0,"N/A",'Final Count'!M581/('Final Count'!M$574-Exclusions!M581))</f>
        <v>N/A</v>
      </c>
      <c r="N581" s="14" t="n">
        <f aca="false">IF('Final Count'!N$574=0,"N/A",'Final Count'!N581/('Final Count'!N$574-Exclusions!N581))</f>
        <v>0</v>
      </c>
      <c r="O581" s="14" t="n">
        <f aca="false">IF('Final Count'!O$574=0,"N/A",'Final Count'!O581/('Final Count'!O$574-Exclusions!O581))</f>
        <v>0.0952380952380952</v>
      </c>
      <c r="P581" s="14" t="n">
        <f aca="false">IF('Final Count'!P$574=0,"N/A",'Final Count'!P581/('Final Count'!P$574-Exclusions!P581))</f>
        <v>0.0512820512820513</v>
      </c>
      <c r="Q581" s="14" t="str">
        <f aca="false">IF('Final Count'!Q$574=0,"N/A",'Final Count'!Q581/('Final Count'!Q$574-Exclusions!Q581))</f>
        <v>N/A</v>
      </c>
      <c r="R581" s="14" t="str">
        <f aca="false">IF('Final Count'!R$574=0,"N/A",'Final Count'!R581/('Final Count'!R$574-Exclusions!R581))</f>
        <v>N/A</v>
      </c>
      <c r="S581" s="14" t="str">
        <f aca="false">IF('Final Count'!S$574=0,"N/A",'Final Count'!S581/('Final Count'!S$574-Exclusions!S581))</f>
        <v>N/A</v>
      </c>
      <c r="T581" s="14" t="str">
        <f aca="false">IF('Final Count'!T$574=0,"N/A",'Final Count'!T581/('Final Count'!T$574-Exclusions!T581))</f>
        <v>N/A</v>
      </c>
      <c r="U581" s="14" t="str">
        <f aca="false">IF('Final Count'!U$574=0,"N/A",'Final Count'!U581/('Final Count'!U$574-Exclusions!U581))</f>
        <v>N/A</v>
      </c>
      <c r="V581" s="14" t="str">
        <f aca="false">IF('Final Count'!V$574=0,"N/A",'Final Count'!V581/('Final Count'!V$574-Exclusions!V581))</f>
        <v>N/A</v>
      </c>
      <c r="W581" s="14" t="n">
        <f aca="false">IF('Final Count'!W$574=0,"N/A",'Final Count'!W581/('Final Count'!W$574-Exclusions!W581))</f>
        <v>0</v>
      </c>
      <c r="X581" s="14" t="n">
        <f aca="false">IF('Final Count'!X$574=0,"N/A",'Final Count'!X581/('Final Count'!X$574-Exclusions!X581))</f>
        <v>0.0869565217391304</v>
      </c>
      <c r="Y581" s="14" t="n">
        <f aca="false">IF('Final Count'!Y$574=0,"N/A",'Final Count'!Y581/('Final Count'!Y$574-Exclusions!Y581))</f>
        <v>0.0487804878048781</v>
      </c>
    </row>
    <row r="582" customFormat="false" ht="18" hidden="false" customHeight="false" outlineLevel="0" collapsed="false">
      <c r="A582" s="1" t="s">
        <v>22</v>
      </c>
      <c r="B582" s="14" t="str">
        <f aca="false">IF('Final Count'!B$574=0,"N/A",'Final Count'!B582/('Final Count'!B$574-Exclusions!B582))</f>
        <v>N/A</v>
      </c>
      <c r="C582" s="14" t="str">
        <f aca="false">IF('Final Count'!C$574=0,"N/A",'Final Count'!C582/('Final Count'!C$574-Exclusions!C582))</f>
        <v>N/A</v>
      </c>
      <c r="D582" s="14" t="str">
        <f aca="false">IF('Final Count'!D$574=0,"N/A",'Final Count'!D582/('Final Count'!D$574-Exclusions!D582))</f>
        <v>N/A</v>
      </c>
      <c r="E582" s="14" t="str">
        <f aca="false">IF('Final Count'!E$574=0,"N/A",'Final Count'!E582/('Final Count'!E$574-Exclusions!E582))</f>
        <v>N/A</v>
      </c>
      <c r="F582" s="14" t="str">
        <f aca="false">IF('Final Count'!F$574=0,"N/A",'Final Count'!F582/('Final Count'!F$574-Exclusions!F582))</f>
        <v>N/A</v>
      </c>
      <c r="G582" s="14" t="str">
        <f aca="false">IF('Final Count'!G$574=0,"N/A",'Final Count'!G582/('Final Count'!G$574-Exclusions!G582))</f>
        <v>N/A</v>
      </c>
      <c r="H582" s="14" t="str">
        <f aca="false">IF('Final Count'!H$574=0,"N/A",'Final Count'!H582/('Final Count'!H$574-Exclusions!H582))</f>
        <v>N/A</v>
      </c>
      <c r="I582" s="14" t="n">
        <f aca="false">IF('Final Count'!I$574=0,"N/A",'Final Count'!I582/('Final Count'!I$574-Exclusions!I582))</f>
        <v>0</v>
      </c>
      <c r="J582" s="14" t="n">
        <f aca="false">IF('Final Count'!J$574=0,"N/A",'Final Count'!J582/('Final Count'!J$574-Exclusions!J582))</f>
        <v>0</v>
      </c>
      <c r="K582" s="14" t="str">
        <f aca="false">IF('Final Count'!K$574=0,"N/A",'Final Count'!K582/('Final Count'!K$574-Exclusions!K582))</f>
        <v>N/A</v>
      </c>
      <c r="L582" s="14" t="str">
        <f aca="false">IF('Final Count'!L$574=0,"N/A",'Final Count'!L582/('Final Count'!L$574-Exclusions!L582))</f>
        <v>N/A</v>
      </c>
      <c r="M582" s="14" t="str">
        <f aca="false">IF('Final Count'!M$574=0,"N/A",'Final Count'!M582/('Final Count'!M$574-Exclusions!M582))</f>
        <v>N/A</v>
      </c>
      <c r="N582" s="14" t="n">
        <f aca="false">IF('Final Count'!N$574=0,"N/A",'Final Count'!N582/('Final Count'!N$574-Exclusions!N582))</f>
        <v>0</v>
      </c>
      <c r="O582" s="14" t="n">
        <f aca="false">IF('Final Count'!O$574=0,"N/A",'Final Count'!O582/('Final Count'!O$574-Exclusions!O582))</f>
        <v>0</v>
      </c>
      <c r="P582" s="14" t="n">
        <f aca="false">IF('Final Count'!P$574=0,"N/A",'Final Count'!P582/('Final Count'!P$574-Exclusions!P582))</f>
        <v>0</v>
      </c>
      <c r="Q582" s="14" t="str">
        <f aca="false">IF('Final Count'!Q$574=0,"N/A",'Final Count'!Q582/('Final Count'!Q$574-Exclusions!Q582))</f>
        <v>N/A</v>
      </c>
      <c r="R582" s="14" t="str">
        <f aca="false">IF('Final Count'!R$574=0,"N/A",'Final Count'!R582/('Final Count'!R$574-Exclusions!R582))</f>
        <v>N/A</v>
      </c>
      <c r="S582" s="14" t="str">
        <f aca="false">IF('Final Count'!S$574=0,"N/A",'Final Count'!S582/('Final Count'!S$574-Exclusions!S582))</f>
        <v>N/A</v>
      </c>
      <c r="T582" s="14" t="str">
        <f aca="false">IF('Final Count'!T$574=0,"N/A",'Final Count'!T582/('Final Count'!T$574-Exclusions!T582))</f>
        <v>N/A</v>
      </c>
      <c r="U582" s="14" t="str">
        <f aca="false">IF('Final Count'!U$574=0,"N/A",'Final Count'!U582/('Final Count'!U$574-Exclusions!U582))</f>
        <v>N/A</v>
      </c>
      <c r="V582" s="14" t="str">
        <f aca="false">IF('Final Count'!V$574=0,"N/A",'Final Count'!V582/('Final Count'!V$574-Exclusions!V582))</f>
        <v>N/A</v>
      </c>
      <c r="W582" s="14" t="n">
        <f aca="false">IF('Final Count'!W$574=0,"N/A",'Final Count'!W582/('Final Count'!W$574-Exclusions!W582))</f>
        <v>0</v>
      </c>
      <c r="X582" s="14" t="n">
        <f aca="false">IF('Final Count'!X$574=0,"N/A",'Final Count'!X582/('Final Count'!X$574-Exclusions!X582))</f>
        <v>0</v>
      </c>
      <c r="Y582" s="14" t="n">
        <f aca="false">IF('Final Count'!Y$574=0,"N/A",'Final Count'!Y582/('Final Count'!Y$574-Exclusions!Y582))</f>
        <v>0</v>
      </c>
    </row>
    <row r="583" customFormat="false" ht="18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0"/>
    </row>
    <row r="584" customFormat="false" ht="18" hidden="false" customHeight="false" outlineLevel="0" collapsed="false">
      <c r="A584" s="13" t="s">
        <v>23</v>
      </c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0"/>
    </row>
    <row r="585" customFormat="false" ht="18" hidden="false" customHeight="false" outlineLevel="0" collapsed="false">
      <c r="A585" s="1" t="s">
        <v>24</v>
      </c>
      <c r="B585" s="14" t="str">
        <f aca="false">IF('Final Count'!B$574=0,"N/A",'Final Count'!B585/('Final Count'!B$574-Exclusions!B585))</f>
        <v>N/A</v>
      </c>
      <c r="C585" s="14" t="str">
        <f aca="false">IF('Final Count'!C$574=0,"N/A",'Final Count'!C585/('Final Count'!C$574-Exclusions!C585))</f>
        <v>N/A</v>
      </c>
      <c r="D585" s="14" t="str">
        <f aca="false">IF('Final Count'!D$574=0,"N/A",'Final Count'!D585/('Final Count'!D$574-Exclusions!D585))</f>
        <v>N/A</v>
      </c>
      <c r="E585" s="14" t="str">
        <f aca="false">IF('Final Count'!E$574=0,"N/A",'Final Count'!E585/('Final Count'!E$574-Exclusions!E585))</f>
        <v>N/A</v>
      </c>
      <c r="F585" s="14" t="str">
        <f aca="false">IF('Final Count'!F$574=0,"N/A",'Final Count'!F585/('Final Count'!F$574-Exclusions!F585))</f>
        <v>N/A</v>
      </c>
      <c r="G585" s="14" t="str">
        <f aca="false">IF('Final Count'!G$574=0,"N/A",'Final Count'!G585/('Final Count'!G$574-Exclusions!G585))</f>
        <v>N/A</v>
      </c>
      <c r="H585" s="14" t="str">
        <f aca="false">IF('Final Count'!H$574=0,"N/A",'Final Count'!H585/('Final Count'!H$574-Exclusions!H585))</f>
        <v>N/A</v>
      </c>
      <c r="I585" s="14" t="n">
        <f aca="false">IF('Final Count'!I$574=0,"N/A",'Final Count'!I585/('Final Count'!I$574-Exclusions!I585))</f>
        <v>0</v>
      </c>
      <c r="J585" s="14" t="n">
        <f aca="false">IF('Final Count'!J$574=0,"N/A",'Final Count'!J585/('Final Count'!J$574-Exclusions!J585))</f>
        <v>0</v>
      </c>
      <c r="K585" s="14" t="str">
        <f aca="false">IF('Final Count'!K$574=0,"N/A",'Final Count'!K585/('Final Count'!K$574-Exclusions!K585))</f>
        <v>N/A</v>
      </c>
      <c r="L585" s="14" t="str">
        <f aca="false">IF('Final Count'!L$574=0,"N/A",'Final Count'!L585/('Final Count'!L$574-Exclusions!L585))</f>
        <v>N/A</v>
      </c>
      <c r="M585" s="14" t="str">
        <f aca="false">IF('Final Count'!M$574=0,"N/A",'Final Count'!M585/('Final Count'!M$574-Exclusions!M585))</f>
        <v>N/A</v>
      </c>
      <c r="N585" s="14" t="n">
        <f aca="false">IF('Final Count'!N$574=0,"N/A",'Final Count'!N585/('Final Count'!N$574-Exclusions!N585))</f>
        <v>0.833333333333333</v>
      </c>
      <c r="O585" s="14" t="n">
        <f aca="false">IF('Final Count'!O$574=0,"N/A",'Final Count'!O585/('Final Count'!O$574-Exclusions!O585))</f>
        <v>0.19047619047619</v>
      </c>
      <c r="P585" s="14" t="n">
        <f aca="false">IF('Final Count'!P$574=0,"N/A",'Final Count'!P585/('Final Count'!P$574-Exclusions!P585))</f>
        <v>0.487179487179487</v>
      </c>
      <c r="Q585" s="14" t="str">
        <f aca="false">IF('Final Count'!Q$574=0,"N/A",'Final Count'!Q585/('Final Count'!Q$574-Exclusions!Q585))</f>
        <v>N/A</v>
      </c>
      <c r="R585" s="14" t="str">
        <f aca="false">IF('Final Count'!R$574=0,"N/A",'Final Count'!R585/('Final Count'!R$574-Exclusions!R585))</f>
        <v>N/A</v>
      </c>
      <c r="S585" s="14" t="str">
        <f aca="false">IF('Final Count'!S$574=0,"N/A",'Final Count'!S585/('Final Count'!S$574-Exclusions!S585))</f>
        <v>N/A</v>
      </c>
      <c r="T585" s="14" t="str">
        <f aca="false">IF('Final Count'!T$574=0,"N/A",'Final Count'!T585/('Final Count'!T$574-Exclusions!T585))</f>
        <v>N/A</v>
      </c>
      <c r="U585" s="14" t="str">
        <f aca="false">IF('Final Count'!U$574=0,"N/A",'Final Count'!U585/('Final Count'!U$574-Exclusions!U585))</f>
        <v>N/A</v>
      </c>
      <c r="V585" s="14" t="str">
        <f aca="false">IF('Final Count'!V$574=0,"N/A",'Final Count'!V585/('Final Count'!V$574-Exclusions!V585))</f>
        <v>N/A</v>
      </c>
      <c r="W585" s="14" t="n">
        <f aca="false">IF('Final Count'!W$574=0,"N/A",'Final Count'!W585/('Final Count'!W$574-Exclusions!W585))</f>
        <v>0.833333333333333</v>
      </c>
      <c r="X585" s="14" t="n">
        <f aca="false">IF('Final Count'!X$574=0,"N/A",'Final Count'!X585/('Final Count'!X$574-Exclusions!X585))</f>
        <v>0.173913043478261</v>
      </c>
      <c r="Y585" s="14" t="n">
        <f aca="false">IF('Final Count'!Y$574=0,"N/A",'Final Count'!Y585/('Final Count'!Y$574-Exclusions!Y585))</f>
        <v>0.463414634146342</v>
      </c>
    </row>
    <row r="586" customFormat="false" ht="18" hidden="false" customHeight="false" outlineLevel="0" collapsed="false">
      <c r="A586" s="1" t="s">
        <v>25</v>
      </c>
      <c r="B586" s="14" t="str">
        <f aca="false">IF('Final Count'!B$574=0,"N/A",('Final Count'!B586+'Final Count'!B585)/('Final Count'!B$574-Exclusions!B586))</f>
        <v>N/A</v>
      </c>
      <c r="C586" s="14" t="str">
        <f aca="false">IF('Final Count'!C$574=0,"N/A",('Final Count'!C586+'Final Count'!C585)/('Final Count'!C$574-Exclusions!C586))</f>
        <v>N/A</v>
      </c>
      <c r="D586" s="14" t="str">
        <f aca="false">IF('Final Count'!D$574=0,"N/A",('Final Count'!D586+'Final Count'!D585)/('Final Count'!D$574-Exclusions!D586))</f>
        <v>N/A</v>
      </c>
      <c r="E586" s="14" t="str">
        <f aca="false">IF('Final Count'!E$574=0,"N/A",('Final Count'!E586+'Final Count'!E585)/('Final Count'!E$574-Exclusions!E586))</f>
        <v>N/A</v>
      </c>
      <c r="F586" s="14" t="str">
        <f aca="false">IF('Final Count'!F$574=0,"N/A",('Final Count'!F586+'Final Count'!F585)/('Final Count'!F$574-Exclusions!F586))</f>
        <v>N/A</v>
      </c>
      <c r="G586" s="14" t="str">
        <f aca="false">IF('Final Count'!G$574=0,"N/A",('Final Count'!G586+'Final Count'!G585)/('Final Count'!G$574-Exclusions!G586))</f>
        <v>N/A</v>
      </c>
      <c r="H586" s="14" t="str">
        <f aca="false">IF('Final Count'!H$574=0,"N/A",('Final Count'!H586+'Final Count'!H585)/('Final Count'!H$574-Exclusions!H586))</f>
        <v>N/A</v>
      </c>
      <c r="I586" s="14" t="n">
        <f aca="false">IF('Final Count'!I$574=0,"N/A",('Final Count'!I586+'Final Count'!I585)/('Final Count'!I$574-Exclusions!I586))</f>
        <v>0.5</v>
      </c>
      <c r="J586" s="14" t="n">
        <f aca="false">IF('Final Count'!J$574=0,"N/A",('Final Count'!J586+'Final Count'!J585)/('Final Count'!J$574-Exclusions!J586))</f>
        <v>0.5</v>
      </c>
      <c r="K586" s="14" t="str">
        <f aca="false">IF('Final Count'!K$574=0,"N/A",('Final Count'!K586+'Final Count'!K585)/('Final Count'!K$574-Exclusions!K586))</f>
        <v>N/A</v>
      </c>
      <c r="L586" s="14" t="str">
        <f aca="false">IF('Final Count'!L$574=0,"N/A",('Final Count'!L586+'Final Count'!L585)/('Final Count'!L$574-Exclusions!L586))</f>
        <v>N/A</v>
      </c>
      <c r="M586" s="14" t="str">
        <f aca="false">IF('Final Count'!M$574=0,"N/A",('Final Count'!M586+'Final Count'!M585)/('Final Count'!M$574-Exclusions!M586))</f>
        <v>N/A</v>
      </c>
      <c r="N586" s="14" t="n">
        <f aca="false">IF('Final Count'!N$574=0,"N/A",('Final Count'!N586+'Final Count'!N585)/('Final Count'!N$574-Exclusions!N586))</f>
        <v>0.888888888888889</v>
      </c>
      <c r="O586" s="14" t="n">
        <f aca="false">IF('Final Count'!O$574=0,"N/A",('Final Count'!O586+'Final Count'!O585)/('Final Count'!O$574-Exclusions!O586))</f>
        <v>0.523809523809524</v>
      </c>
      <c r="P586" s="14" t="n">
        <f aca="false">IF('Final Count'!P$574=0,"N/A",('Final Count'!P586+'Final Count'!P585)/('Final Count'!P$574-Exclusions!P586))</f>
        <v>0.692307692307692</v>
      </c>
      <c r="Q586" s="14" t="str">
        <f aca="false">IF('Final Count'!Q$574=0,"N/A",('Final Count'!Q586+'Final Count'!Q585)/('Final Count'!Q$574-Exclusions!Q586))</f>
        <v>N/A</v>
      </c>
      <c r="R586" s="14" t="str">
        <f aca="false">IF('Final Count'!R$574=0,"N/A",('Final Count'!R586+'Final Count'!R585)/('Final Count'!R$574-Exclusions!R586))</f>
        <v>N/A</v>
      </c>
      <c r="S586" s="14" t="str">
        <f aca="false">IF('Final Count'!S$574=0,"N/A",('Final Count'!S586+'Final Count'!S585)/('Final Count'!S$574-Exclusions!S586))</f>
        <v>N/A</v>
      </c>
      <c r="T586" s="14" t="str">
        <f aca="false">IF('Final Count'!T$574=0,"N/A",('Final Count'!T586+'Final Count'!T585)/('Final Count'!T$574-Exclusions!T586))</f>
        <v>N/A</v>
      </c>
      <c r="U586" s="14" t="str">
        <f aca="false">IF('Final Count'!U$574=0,"N/A",('Final Count'!U586+'Final Count'!U585)/('Final Count'!U$574-Exclusions!U586))</f>
        <v>N/A</v>
      </c>
      <c r="V586" s="14" t="str">
        <f aca="false">IF('Final Count'!V$574=0,"N/A",('Final Count'!V586+'Final Count'!V585)/('Final Count'!V$574-Exclusions!V586))</f>
        <v>N/A</v>
      </c>
      <c r="W586" s="14" t="n">
        <f aca="false">IF('Final Count'!W$574=0,"N/A",('Final Count'!W586+'Final Count'!W585)/('Final Count'!W$574-Exclusions!W586))</f>
        <v>0.888888888888889</v>
      </c>
      <c r="X586" s="14" t="n">
        <f aca="false">IF('Final Count'!X$574=0,"N/A",('Final Count'!X586+'Final Count'!X585)/('Final Count'!X$574-Exclusions!X586))</f>
        <v>0.521739130434783</v>
      </c>
      <c r="Y586" s="14" t="n">
        <f aca="false">IF('Final Count'!Y$574=0,"N/A",('Final Count'!Y586+'Final Count'!Y585)/('Final Count'!Y$574-Exclusions!Y586))</f>
        <v>0.682926829268293</v>
      </c>
    </row>
    <row r="587" customFormat="false" ht="18" hidden="false" customHeight="false" outlineLevel="0" collapsed="false">
      <c r="A587" s="1" t="s">
        <v>26</v>
      </c>
      <c r="B587" s="14" t="str">
        <f aca="false">IF('Final Count'!B$574=0,"N/A",('Final Count'!B587+'Final Count'!B586+'Final Count'!B585)/('Final Count'!B$574-Exclusions!B587))</f>
        <v>N/A</v>
      </c>
      <c r="C587" s="14" t="str">
        <f aca="false">IF('Final Count'!C$574=0,"N/A",('Final Count'!C587+'Final Count'!C586+'Final Count'!C585)/('Final Count'!C$574-Exclusions!C587))</f>
        <v>N/A</v>
      </c>
      <c r="D587" s="14" t="str">
        <f aca="false">IF('Final Count'!D$574=0,"N/A",('Final Count'!D587+'Final Count'!D586+'Final Count'!D585)/('Final Count'!D$574-Exclusions!D587))</f>
        <v>N/A</v>
      </c>
      <c r="E587" s="14" t="str">
        <f aca="false">IF('Final Count'!E$574=0,"N/A",('Final Count'!E587+'Final Count'!E586+'Final Count'!E585)/('Final Count'!E$574-Exclusions!E587))</f>
        <v>N/A</v>
      </c>
      <c r="F587" s="14" t="str">
        <f aca="false">IF('Final Count'!F$574=0,"N/A",('Final Count'!F587+'Final Count'!F586+'Final Count'!F585)/('Final Count'!F$574-Exclusions!F587))</f>
        <v>N/A</v>
      </c>
      <c r="G587" s="14" t="str">
        <f aca="false">IF('Final Count'!G$574=0,"N/A",('Final Count'!G587+'Final Count'!G586+'Final Count'!G585)/('Final Count'!G$574-Exclusions!G587))</f>
        <v>N/A</v>
      </c>
      <c r="H587" s="14" t="str">
        <f aca="false">IF('Final Count'!H$574=0,"N/A",('Final Count'!H587+'Final Count'!H586+'Final Count'!H585)/('Final Count'!H$574-Exclusions!H587))</f>
        <v>N/A</v>
      </c>
      <c r="I587" s="14" t="n">
        <f aca="false">IF('Final Count'!I$574=0,"N/A",('Final Count'!I587+'Final Count'!I586+'Final Count'!I585)/('Final Count'!I$574-Exclusions!I587))</f>
        <v>0.5</v>
      </c>
      <c r="J587" s="14" t="n">
        <f aca="false">IF('Final Count'!J$574=0,"N/A",('Final Count'!J587+'Final Count'!J586+'Final Count'!J585)/('Final Count'!J$574-Exclusions!J587))</f>
        <v>0.5</v>
      </c>
      <c r="K587" s="14" t="str">
        <f aca="false">IF('Final Count'!K$574=0,"N/A",('Final Count'!K587+'Final Count'!K586+'Final Count'!K585)/('Final Count'!K$574-Exclusions!K587))</f>
        <v>N/A</v>
      </c>
      <c r="L587" s="14" t="str">
        <f aca="false">IF('Final Count'!L$574=0,"N/A",('Final Count'!L587+'Final Count'!L586+'Final Count'!L585)/('Final Count'!L$574-Exclusions!L587))</f>
        <v>N/A</v>
      </c>
      <c r="M587" s="14" t="str">
        <f aca="false">IF('Final Count'!M$574=0,"N/A",('Final Count'!M587+'Final Count'!M586+'Final Count'!M585)/('Final Count'!M$574-Exclusions!M587))</f>
        <v>N/A</v>
      </c>
      <c r="N587" s="14" t="n">
        <f aca="false">IF('Final Count'!N$574=0,"N/A",('Final Count'!N587+'Final Count'!N586+'Final Count'!N585)/('Final Count'!N$574-Exclusions!N587))</f>
        <v>0.888888888888889</v>
      </c>
      <c r="O587" s="14" t="n">
        <f aca="false">IF('Final Count'!O$574=0,"N/A",('Final Count'!O587+'Final Count'!O586+'Final Count'!O585)/('Final Count'!O$574-Exclusions!O587))</f>
        <v>0.571428571428571</v>
      </c>
      <c r="P587" s="14" t="n">
        <f aca="false">IF('Final Count'!P$574=0,"N/A",('Final Count'!P587+'Final Count'!P586+'Final Count'!P585)/('Final Count'!P$574-Exclusions!P587))</f>
        <v>0.717948717948718</v>
      </c>
      <c r="Q587" s="14" t="str">
        <f aca="false">IF('Final Count'!Q$574=0,"N/A",('Final Count'!Q587+'Final Count'!Q586+'Final Count'!Q585)/('Final Count'!Q$574-Exclusions!Q587))</f>
        <v>N/A</v>
      </c>
      <c r="R587" s="14" t="str">
        <f aca="false">IF('Final Count'!R$574=0,"N/A",('Final Count'!R587+'Final Count'!R586+'Final Count'!R585)/('Final Count'!R$574-Exclusions!R587))</f>
        <v>N/A</v>
      </c>
      <c r="S587" s="14" t="str">
        <f aca="false">IF('Final Count'!S$574=0,"N/A",('Final Count'!S587+'Final Count'!S586+'Final Count'!S585)/('Final Count'!S$574-Exclusions!S587))</f>
        <v>N/A</v>
      </c>
      <c r="T587" s="14" t="str">
        <f aca="false">IF('Final Count'!T$574=0,"N/A",('Final Count'!T587+'Final Count'!T586+'Final Count'!T585)/('Final Count'!T$574-Exclusions!T587))</f>
        <v>N/A</v>
      </c>
      <c r="U587" s="14" t="str">
        <f aca="false">IF('Final Count'!U$574=0,"N/A",('Final Count'!U587+'Final Count'!U586+'Final Count'!U585)/('Final Count'!U$574-Exclusions!U587))</f>
        <v>N/A</v>
      </c>
      <c r="V587" s="14" t="str">
        <f aca="false">IF('Final Count'!V$574=0,"N/A",('Final Count'!V587+'Final Count'!V586+'Final Count'!V585)/('Final Count'!V$574-Exclusions!V587))</f>
        <v>N/A</v>
      </c>
      <c r="W587" s="14" t="n">
        <f aca="false">IF('Final Count'!W$574=0,"N/A",('Final Count'!W587+'Final Count'!W586+'Final Count'!W585)/('Final Count'!W$574-Exclusions!W587))</f>
        <v>0.888888888888889</v>
      </c>
      <c r="X587" s="14" t="n">
        <f aca="false">IF('Final Count'!X$574=0,"N/A",('Final Count'!X587+'Final Count'!X586+'Final Count'!X585)/('Final Count'!X$574-Exclusions!X587))</f>
        <v>0.565217391304348</v>
      </c>
      <c r="Y587" s="14" t="n">
        <f aca="false">IF('Final Count'!Y$574=0,"N/A",('Final Count'!Y587+'Final Count'!Y586+'Final Count'!Y585)/('Final Count'!Y$574-Exclusions!Y587))</f>
        <v>0.707317073170732</v>
      </c>
    </row>
    <row r="588" customFormat="false" ht="18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0"/>
    </row>
    <row r="589" customFormat="false" ht="18" hidden="false" customHeight="false" outlineLevel="0" collapsed="false">
      <c r="A589" s="13" t="s">
        <v>27</v>
      </c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0"/>
    </row>
    <row r="590" customFormat="false" ht="18" hidden="false" customHeight="false" outlineLevel="0" collapsed="false">
      <c r="A590" s="1" t="s">
        <v>24</v>
      </c>
      <c r="B590" s="14" t="str">
        <f aca="false">IF('Final Count'!B$574=0,"N/A",'Final Count'!B590/('Final Count'!B$574-Exclusions!B590))</f>
        <v>N/A</v>
      </c>
      <c r="C590" s="14" t="str">
        <f aca="false">IF('Final Count'!C$574=0,"N/A",'Final Count'!C590/('Final Count'!C$574-Exclusions!C590))</f>
        <v>N/A</v>
      </c>
      <c r="D590" s="14" t="str">
        <f aca="false">IF('Final Count'!D$574=0,"N/A",'Final Count'!D590/('Final Count'!D$574-Exclusions!D590))</f>
        <v>N/A</v>
      </c>
      <c r="E590" s="14" t="str">
        <f aca="false">IF('Final Count'!E$574=0,"N/A",'Final Count'!E590/('Final Count'!E$574-Exclusions!E590))</f>
        <v>N/A</v>
      </c>
      <c r="F590" s="14" t="str">
        <f aca="false">IF('Final Count'!F$574=0,"N/A",'Final Count'!F590/('Final Count'!F$574-Exclusions!F590))</f>
        <v>N/A</v>
      </c>
      <c r="G590" s="14" t="str">
        <f aca="false">IF('Final Count'!G$574=0,"N/A",'Final Count'!G590/('Final Count'!G$574-Exclusions!G590))</f>
        <v>N/A</v>
      </c>
      <c r="H590" s="14" t="str">
        <f aca="false">IF('Final Count'!H$574=0,"N/A",'Final Count'!H590/('Final Count'!H$574-Exclusions!H590))</f>
        <v>N/A</v>
      </c>
      <c r="I590" s="14" t="n">
        <f aca="false">IF('Final Count'!I$574=0,"N/A",'Final Count'!I590/('Final Count'!I$574-Exclusions!I590))</f>
        <v>1</v>
      </c>
      <c r="J590" s="14" t="n">
        <f aca="false">IF('Final Count'!J$574=0,"N/A",'Final Count'!J590/('Final Count'!J$574-Exclusions!J590))</f>
        <v>1</v>
      </c>
      <c r="K590" s="14" t="str">
        <f aca="false">IF('Final Count'!K$574=0,"N/A",'Final Count'!K590/('Final Count'!K$574-Exclusions!K590))</f>
        <v>N/A</v>
      </c>
      <c r="L590" s="14" t="str">
        <f aca="false">IF('Final Count'!L$574=0,"N/A",'Final Count'!L590/('Final Count'!L$574-Exclusions!L590))</f>
        <v>N/A</v>
      </c>
      <c r="M590" s="14" t="str">
        <f aca="false">IF('Final Count'!M$574=0,"N/A",'Final Count'!M590/('Final Count'!M$574-Exclusions!M590))</f>
        <v>N/A</v>
      </c>
      <c r="N590" s="14" t="n">
        <f aca="false">IF('Final Count'!N$574=0,"N/A",'Final Count'!N590/('Final Count'!N$574-Exclusions!N590))</f>
        <v>0.888888888888889</v>
      </c>
      <c r="O590" s="14" t="n">
        <f aca="false">IF('Final Count'!O$574=0,"N/A",'Final Count'!O590/('Final Count'!O$574-Exclusions!O590))</f>
        <v>0.523809523809524</v>
      </c>
      <c r="P590" s="14" t="n">
        <f aca="false">IF('Final Count'!P$574=0,"N/A",'Final Count'!P590/('Final Count'!P$574-Exclusions!P590))</f>
        <v>0.692307692307692</v>
      </c>
      <c r="Q590" s="14" t="str">
        <f aca="false">IF('Final Count'!Q$574=0,"N/A",'Final Count'!Q590/('Final Count'!Q$574-Exclusions!Q590))</f>
        <v>N/A</v>
      </c>
      <c r="R590" s="14" t="str">
        <f aca="false">IF('Final Count'!R$574=0,"N/A",'Final Count'!R590/('Final Count'!R$574-Exclusions!R590))</f>
        <v>N/A</v>
      </c>
      <c r="S590" s="14" t="str">
        <f aca="false">IF('Final Count'!S$574=0,"N/A",'Final Count'!S590/('Final Count'!S$574-Exclusions!S590))</f>
        <v>N/A</v>
      </c>
      <c r="T590" s="14" t="str">
        <f aca="false">IF('Final Count'!T$574=0,"N/A",'Final Count'!T590/('Final Count'!T$574-Exclusions!T590))</f>
        <v>N/A</v>
      </c>
      <c r="U590" s="14" t="str">
        <f aca="false">IF('Final Count'!U$574=0,"N/A",'Final Count'!U590/('Final Count'!U$574-Exclusions!U590))</f>
        <v>N/A</v>
      </c>
      <c r="V590" s="14" t="str">
        <f aca="false">IF('Final Count'!V$574=0,"N/A",'Final Count'!V590/('Final Count'!V$574-Exclusions!V590))</f>
        <v>N/A</v>
      </c>
      <c r="W590" s="14" t="n">
        <f aca="false">IF('Final Count'!W$574=0,"N/A",'Final Count'!W590/('Final Count'!W$574-Exclusions!W590))</f>
        <v>0.888888888888889</v>
      </c>
      <c r="X590" s="14" t="n">
        <f aca="false">IF('Final Count'!X$574=0,"N/A",'Final Count'!X590/('Final Count'!X$574-Exclusions!X590))</f>
        <v>0.565217391304348</v>
      </c>
      <c r="Y590" s="14" t="n">
        <f aca="false">IF('Final Count'!Y$574=0,"N/A",'Final Count'!Y590/('Final Count'!Y$574-Exclusions!Y590))</f>
        <v>0.707317073170732</v>
      </c>
    </row>
    <row r="591" customFormat="false" ht="18" hidden="false" customHeight="false" outlineLevel="0" collapsed="false">
      <c r="A591" s="1" t="s">
        <v>25</v>
      </c>
      <c r="B591" s="14" t="str">
        <f aca="false">IF('Final Count'!B$574=0,"N/A",'Final Count'!B591/('Final Count'!B$574-Exclusions!B591))</f>
        <v>N/A</v>
      </c>
      <c r="C591" s="14" t="str">
        <f aca="false">IF('Final Count'!C$574=0,"N/A",'Final Count'!C591/('Final Count'!C$574-Exclusions!C591))</f>
        <v>N/A</v>
      </c>
      <c r="D591" s="14" t="str">
        <f aca="false">IF('Final Count'!D$574=0,"N/A",'Final Count'!D591/('Final Count'!D$574-Exclusions!D591))</f>
        <v>N/A</v>
      </c>
      <c r="E591" s="14" t="str">
        <f aca="false">IF('Final Count'!E$574=0,"N/A",'Final Count'!E591/('Final Count'!E$574-Exclusions!E591))</f>
        <v>N/A</v>
      </c>
      <c r="F591" s="14" t="str">
        <f aca="false">IF('Final Count'!F$574=0,"N/A",'Final Count'!F591/('Final Count'!F$574-Exclusions!F591))</f>
        <v>N/A</v>
      </c>
      <c r="G591" s="14" t="str">
        <f aca="false">IF('Final Count'!G$574=0,"N/A",'Final Count'!G591/('Final Count'!G$574-Exclusions!G591))</f>
        <v>N/A</v>
      </c>
      <c r="H591" s="14" t="str">
        <f aca="false">IF('Final Count'!H$574=0,"N/A",'Final Count'!H591/('Final Count'!H$574-Exclusions!H591))</f>
        <v>N/A</v>
      </c>
      <c r="I591" s="14" t="n">
        <f aca="false">IF('Final Count'!I$574=0,"N/A",'Final Count'!I591/('Final Count'!I$574-Exclusions!I591))</f>
        <v>0.5</v>
      </c>
      <c r="J591" s="14" t="n">
        <f aca="false">IF('Final Count'!J$574=0,"N/A",'Final Count'!J591/('Final Count'!J$574-Exclusions!J591))</f>
        <v>0.5</v>
      </c>
      <c r="K591" s="14" t="str">
        <f aca="false">IF('Final Count'!K$574=0,"N/A",'Final Count'!K591/('Final Count'!K$574-Exclusions!K591))</f>
        <v>N/A</v>
      </c>
      <c r="L591" s="14" t="str">
        <f aca="false">IF('Final Count'!L$574=0,"N/A",'Final Count'!L591/('Final Count'!L$574-Exclusions!L591))</f>
        <v>N/A</v>
      </c>
      <c r="M591" s="14" t="str">
        <f aca="false">IF('Final Count'!M$574=0,"N/A",'Final Count'!M591/('Final Count'!M$574-Exclusions!M591))</f>
        <v>N/A</v>
      </c>
      <c r="N591" s="14" t="n">
        <f aca="false">IF('Final Count'!N$574=0,"N/A",'Final Count'!N591/('Final Count'!N$574-Exclusions!N591))</f>
        <v>0.888888888888889</v>
      </c>
      <c r="O591" s="14" t="n">
        <f aca="false">IF('Final Count'!O$574=0,"N/A",'Final Count'!O591/('Final Count'!O$574-Exclusions!O591))</f>
        <v>0.619047619047619</v>
      </c>
      <c r="P591" s="14" t="n">
        <f aca="false">IF('Final Count'!P$574=0,"N/A",'Final Count'!P591/('Final Count'!P$574-Exclusions!P591))</f>
        <v>0.743589743589744</v>
      </c>
      <c r="Q591" s="14" t="str">
        <f aca="false">IF('Final Count'!Q$574=0,"N/A",'Final Count'!Q591/('Final Count'!Q$574-Exclusions!Q591))</f>
        <v>N/A</v>
      </c>
      <c r="R591" s="14" t="str">
        <f aca="false">IF('Final Count'!R$574=0,"N/A",'Final Count'!R591/('Final Count'!R$574-Exclusions!R591))</f>
        <v>N/A</v>
      </c>
      <c r="S591" s="14" t="str">
        <f aca="false">IF('Final Count'!S$574=0,"N/A",'Final Count'!S591/('Final Count'!S$574-Exclusions!S591))</f>
        <v>N/A</v>
      </c>
      <c r="T591" s="14" t="str">
        <f aca="false">IF('Final Count'!T$574=0,"N/A",'Final Count'!T591/('Final Count'!T$574-Exclusions!T591))</f>
        <v>N/A</v>
      </c>
      <c r="U591" s="14" t="str">
        <f aca="false">IF('Final Count'!U$574=0,"N/A",'Final Count'!U591/('Final Count'!U$574-Exclusions!U591))</f>
        <v>N/A</v>
      </c>
      <c r="V591" s="14" t="str">
        <f aca="false">IF('Final Count'!V$574=0,"N/A",'Final Count'!V591/('Final Count'!V$574-Exclusions!V591))</f>
        <v>N/A</v>
      </c>
      <c r="W591" s="14" t="n">
        <f aca="false">IF('Final Count'!W$574=0,"N/A",'Final Count'!W591/('Final Count'!W$574-Exclusions!W591))</f>
        <v>0.888888888888889</v>
      </c>
      <c r="X591" s="14" t="n">
        <f aca="false">IF('Final Count'!X$574=0,"N/A",'Final Count'!X591/('Final Count'!X$574-Exclusions!X591))</f>
        <v>0.608695652173913</v>
      </c>
      <c r="Y591" s="14" t="n">
        <f aca="false">IF('Final Count'!Y$574=0,"N/A",'Final Count'!Y591/('Final Count'!Y$574-Exclusions!Y591))</f>
        <v>0.731707317073171</v>
      </c>
    </row>
    <row r="592" customFormat="false" ht="18" hidden="false" customHeight="false" outlineLevel="0" collapsed="false">
      <c r="A592" s="1" t="s">
        <v>26</v>
      </c>
      <c r="B592" s="14" t="str">
        <f aca="false">IF('Final Count'!B$574=0,"N/A",'Final Count'!B592/('Final Count'!B$574-Exclusions!B592))</f>
        <v>N/A</v>
      </c>
      <c r="C592" s="14" t="str">
        <f aca="false">IF('Final Count'!C$574=0,"N/A",'Final Count'!C592/('Final Count'!C$574-Exclusions!C592))</f>
        <v>N/A</v>
      </c>
      <c r="D592" s="14" t="str">
        <f aca="false">IF('Final Count'!D$574=0,"N/A",'Final Count'!D592/('Final Count'!D$574-Exclusions!D592))</f>
        <v>N/A</v>
      </c>
      <c r="E592" s="14" t="str">
        <f aca="false">IF('Final Count'!E$574=0,"N/A",'Final Count'!E592/('Final Count'!E$574-Exclusions!E592))</f>
        <v>N/A</v>
      </c>
      <c r="F592" s="14" t="str">
        <f aca="false">IF('Final Count'!F$574=0,"N/A",'Final Count'!F592/('Final Count'!F$574-Exclusions!F592))</f>
        <v>N/A</v>
      </c>
      <c r="G592" s="14" t="str">
        <f aca="false">IF('Final Count'!G$574=0,"N/A",'Final Count'!G592/('Final Count'!G$574-Exclusions!G592))</f>
        <v>N/A</v>
      </c>
      <c r="H592" s="14" t="str">
        <f aca="false">IF('Final Count'!H$574=0,"N/A",'Final Count'!H592/('Final Count'!H$574-Exclusions!H592))</f>
        <v>N/A</v>
      </c>
      <c r="I592" s="14" t="n">
        <f aca="false">IF('Final Count'!I$574=0,"N/A",'Final Count'!I592/('Final Count'!I$574-Exclusions!I592))</f>
        <v>0.5</v>
      </c>
      <c r="J592" s="14" t="n">
        <f aca="false">IF('Final Count'!J$574=0,"N/A",'Final Count'!J592/('Final Count'!J$574-Exclusions!J592))</f>
        <v>0.5</v>
      </c>
      <c r="K592" s="14" t="str">
        <f aca="false">IF('Final Count'!K$574=0,"N/A",'Final Count'!K592/('Final Count'!K$574-Exclusions!K592))</f>
        <v>N/A</v>
      </c>
      <c r="L592" s="14" t="str">
        <f aca="false">IF('Final Count'!L$574=0,"N/A",'Final Count'!L592/('Final Count'!L$574-Exclusions!L592))</f>
        <v>N/A</v>
      </c>
      <c r="M592" s="14" t="str">
        <f aca="false">IF('Final Count'!M$574=0,"N/A",'Final Count'!M592/('Final Count'!M$574-Exclusions!M592))</f>
        <v>N/A</v>
      </c>
      <c r="N592" s="14" t="n">
        <f aca="false">IF('Final Count'!N$574=0,"N/A",'Final Count'!N592/('Final Count'!N$574-Exclusions!N592))</f>
        <v>0.888888888888889</v>
      </c>
      <c r="O592" s="14" t="n">
        <f aca="false">IF('Final Count'!O$574=0,"N/A",'Final Count'!O592/('Final Count'!O$574-Exclusions!O592))</f>
        <v>0.571428571428571</v>
      </c>
      <c r="P592" s="14" t="n">
        <f aca="false">IF('Final Count'!P$574=0,"N/A",'Final Count'!P592/('Final Count'!P$574-Exclusions!P592))</f>
        <v>0.717948717948718</v>
      </c>
      <c r="Q592" s="14" t="str">
        <f aca="false">IF('Final Count'!Q$574=0,"N/A",'Final Count'!Q592/('Final Count'!Q$574-Exclusions!Q592))</f>
        <v>N/A</v>
      </c>
      <c r="R592" s="14" t="str">
        <f aca="false">IF('Final Count'!R$574=0,"N/A",'Final Count'!R592/('Final Count'!R$574-Exclusions!R592))</f>
        <v>N/A</v>
      </c>
      <c r="S592" s="14" t="str">
        <f aca="false">IF('Final Count'!S$574=0,"N/A",'Final Count'!S592/('Final Count'!S$574-Exclusions!S592))</f>
        <v>N/A</v>
      </c>
      <c r="T592" s="14" t="str">
        <f aca="false">IF('Final Count'!T$574=0,"N/A",'Final Count'!T592/('Final Count'!T$574-Exclusions!T592))</f>
        <v>N/A</v>
      </c>
      <c r="U592" s="14" t="str">
        <f aca="false">IF('Final Count'!U$574=0,"N/A",'Final Count'!U592/('Final Count'!U$574-Exclusions!U592))</f>
        <v>N/A</v>
      </c>
      <c r="V592" s="14" t="str">
        <f aca="false">IF('Final Count'!V$574=0,"N/A",'Final Count'!V592/('Final Count'!V$574-Exclusions!V592))</f>
        <v>N/A</v>
      </c>
      <c r="W592" s="14" t="n">
        <f aca="false">IF('Final Count'!W$574=0,"N/A",'Final Count'!W592/('Final Count'!W$574-Exclusions!W592))</f>
        <v>0.888888888888889</v>
      </c>
      <c r="X592" s="14" t="n">
        <f aca="false">IF('Final Count'!X$574=0,"N/A",'Final Count'!X592/('Final Count'!X$574-Exclusions!X592))</f>
        <v>0.565217391304348</v>
      </c>
      <c r="Y592" s="14" t="n">
        <f aca="false">IF('Final Count'!Y$574=0,"N/A",'Final Count'!Y592/('Final Count'!Y$574-Exclusions!Y592))</f>
        <v>0.707317073170732</v>
      </c>
    </row>
    <row r="593" customFormat="false" ht="18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7"/>
    </row>
    <row r="594" customFormat="false" ht="18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7"/>
    </row>
    <row r="595" customFormat="false" ht="18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7"/>
    </row>
    <row r="596" customFormat="false" ht="18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7"/>
    </row>
    <row r="597" customFormat="false" ht="18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7"/>
    </row>
    <row r="598" customFormat="false" ht="18" hidden="false" customHeight="false" outlineLevel="0" collapsed="false">
      <c r="Y598" s="4" t="n">
        <v>21</v>
      </c>
    </row>
    <row r="599" customFormat="false" ht="18" hidden="false" customHeight="false" outlineLevel="0" collapsed="false">
      <c r="A599" s="5" t="s">
        <v>0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8" hidden="false" customHeight="false" outlineLevel="0" collapsed="false">
      <c r="A600" s="5" t="s">
        <v>57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</row>
    <row r="601" customFormat="false" ht="18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7"/>
    </row>
    <row r="602" customFormat="false" ht="18" hidden="false" customHeight="false" outlineLevel="0" collapsed="false">
      <c r="A602" s="8"/>
      <c r="B602" s="9"/>
      <c r="C602" s="9" t="s">
        <v>2</v>
      </c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10"/>
    </row>
    <row r="603" customFormat="false" ht="18" hidden="false" customHeight="false" outlineLevel="0" collapsed="false">
      <c r="A603" s="8"/>
      <c r="B603" s="9"/>
      <c r="C603" s="9" t="s">
        <v>3</v>
      </c>
      <c r="D603" s="9"/>
      <c r="E603" s="9"/>
      <c r="F603" s="9" t="s">
        <v>4</v>
      </c>
      <c r="G603" s="9"/>
      <c r="H603" s="9"/>
      <c r="I603" s="9" t="s">
        <v>5</v>
      </c>
      <c r="J603" s="9"/>
      <c r="K603" s="9"/>
      <c r="L603" s="9" t="s">
        <v>6</v>
      </c>
      <c r="M603" s="9"/>
      <c r="N603" s="9"/>
      <c r="O603" s="9" t="s">
        <v>7</v>
      </c>
      <c r="P603" s="9"/>
      <c r="Q603" s="9"/>
      <c r="R603" s="9" t="s">
        <v>8</v>
      </c>
      <c r="S603" s="9"/>
      <c r="T603" s="9"/>
      <c r="U603" s="9" t="s">
        <v>9</v>
      </c>
      <c r="V603" s="9"/>
      <c r="W603" s="9"/>
      <c r="X603" s="9" t="s">
        <v>10</v>
      </c>
      <c r="Y603" s="10"/>
    </row>
    <row r="604" customFormat="false" ht="18" hidden="false" customHeight="false" outlineLevel="0" collapsed="false">
      <c r="A604" s="8"/>
      <c r="B604" s="9" t="s">
        <v>11</v>
      </c>
      <c r="C604" s="9" t="s">
        <v>12</v>
      </c>
      <c r="D604" s="9" t="s">
        <v>13</v>
      </c>
      <c r="E604" s="9" t="s">
        <v>11</v>
      </c>
      <c r="F604" s="9" t="s">
        <v>12</v>
      </c>
      <c r="G604" s="9" t="s">
        <v>13</v>
      </c>
      <c r="H604" s="9" t="s">
        <v>11</v>
      </c>
      <c r="I604" s="9" t="s">
        <v>12</v>
      </c>
      <c r="J604" s="9" t="s">
        <v>13</v>
      </c>
      <c r="K604" s="9" t="s">
        <v>11</v>
      </c>
      <c r="L604" s="9" t="s">
        <v>12</v>
      </c>
      <c r="M604" s="9" t="s">
        <v>13</v>
      </c>
      <c r="N604" s="9" t="s">
        <v>11</v>
      </c>
      <c r="O604" s="9" t="s">
        <v>12</v>
      </c>
      <c r="P604" s="9" t="s">
        <v>13</v>
      </c>
      <c r="Q604" s="9" t="s">
        <v>11</v>
      </c>
      <c r="R604" s="9" t="s">
        <v>12</v>
      </c>
      <c r="S604" s="9" t="s">
        <v>13</v>
      </c>
      <c r="T604" s="9" t="s">
        <v>11</v>
      </c>
      <c r="U604" s="9" t="s">
        <v>14</v>
      </c>
      <c r="V604" s="9" t="s">
        <v>13</v>
      </c>
      <c r="W604" s="9" t="s">
        <v>11</v>
      </c>
      <c r="X604" s="9" t="s">
        <v>12</v>
      </c>
      <c r="Y604" s="10" t="s">
        <v>13</v>
      </c>
    </row>
    <row r="605" customFormat="false" ht="18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7"/>
    </row>
    <row r="606" customFormat="false" ht="18" hidden="false" customHeight="false" outlineLevel="0" collapsed="false">
      <c r="A606" s="11" t="s">
        <v>15</v>
      </c>
      <c r="B606" s="6" t="n">
        <f aca="false">'Final Count'!B606</f>
        <v>0</v>
      </c>
      <c r="C606" s="6" t="n">
        <f aca="false">'Final Count'!C606</f>
        <v>0</v>
      </c>
      <c r="D606" s="6" t="n">
        <f aca="false">'Final Count'!D606</f>
        <v>0</v>
      </c>
      <c r="E606" s="6" t="n">
        <f aca="false">'Final Count'!E606</f>
        <v>0</v>
      </c>
      <c r="F606" s="6" t="n">
        <f aca="false">'Final Count'!F606</f>
        <v>0</v>
      </c>
      <c r="G606" s="6" t="n">
        <f aca="false">'Final Count'!G606</f>
        <v>0</v>
      </c>
      <c r="H606" s="6" t="n">
        <f aca="false">'Final Count'!H606</f>
        <v>0</v>
      </c>
      <c r="I606" s="6" t="n">
        <f aca="false">'Final Count'!I606</f>
        <v>1</v>
      </c>
      <c r="J606" s="6" t="n">
        <f aca="false">'Final Count'!J606</f>
        <v>1</v>
      </c>
      <c r="K606" s="6" t="n">
        <f aca="false">'Final Count'!K606</f>
        <v>0</v>
      </c>
      <c r="L606" s="6" t="n">
        <f aca="false">'Final Count'!L606</f>
        <v>0</v>
      </c>
      <c r="M606" s="6" t="n">
        <f aca="false">'Final Count'!M606</f>
        <v>0</v>
      </c>
      <c r="N606" s="6" t="n">
        <f aca="false">'Final Count'!N606</f>
        <v>0</v>
      </c>
      <c r="O606" s="6" t="n">
        <f aca="false">'Final Count'!O606</f>
        <v>11</v>
      </c>
      <c r="P606" s="6" t="n">
        <f aca="false">'Final Count'!P606</f>
        <v>11</v>
      </c>
      <c r="Q606" s="6" t="n">
        <f aca="false">'Final Count'!Q606</f>
        <v>0</v>
      </c>
      <c r="R606" s="6" t="n">
        <f aca="false">'Final Count'!R606</f>
        <v>0</v>
      </c>
      <c r="S606" s="6" t="n">
        <f aca="false">'Final Count'!S606</f>
        <v>0</v>
      </c>
      <c r="T606" s="6" t="n">
        <f aca="false">'Final Count'!T606</f>
        <v>0</v>
      </c>
      <c r="U606" s="6" t="n">
        <f aca="false">'Final Count'!U606</f>
        <v>0</v>
      </c>
      <c r="V606" s="6" t="n">
        <f aca="false">'Final Count'!V606</f>
        <v>0</v>
      </c>
      <c r="W606" s="6" t="n">
        <f aca="false">'Final Count'!W606</f>
        <v>0</v>
      </c>
      <c r="X606" s="6" t="n">
        <f aca="false">'Final Count'!X606</f>
        <v>12</v>
      </c>
      <c r="Y606" s="12" t="n">
        <f aca="false">'Final Count'!Y606</f>
        <v>12</v>
      </c>
    </row>
    <row r="607" customFormat="false" ht="18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7"/>
    </row>
    <row r="608" customFormat="false" ht="18" hidden="false" customHeight="false" outlineLevel="0" collapsed="false">
      <c r="A608" s="13" t="s">
        <v>16</v>
      </c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7"/>
    </row>
    <row r="609" customFormat="false" ht="18" hidden="false" customHeight="false" outlineLevel="0" collapsed="false">
      <c r="A609" s="1" t="s">
        <v>17</v>
      </c>
      <c r="B609" s="14" t="str">
        <f aca="false">IF('Final Count'!B$606=0,"N/A",'Final Count'!B609/('Final Count'!B$606-Exclusions!B609))</f>
        <v>N/A</v>
      </c>
      <c r="C609" s="14" t="str">
        <f aca="false">IF('Final Count'!C$606=0,"N/A",'Final Count'!C609/('Final Count'!C$606-Exclusions!C609))</f>
        <v>N/A</v>
      </c>
      <c r="D609" s="14" t="str">
        <f aca="false">IF('Final Count'!D$606=0,"N/A",'Final Count'!D609/('Final Count'!D$606-Exclusions!D609))</f>
        <v>N/A</v>
      </c>
      <c r="E609" s="14" t="str">
        <f aca="false">IF('Final Count'!E$606=0,"N/A",'Final Count'!E609/('Final Count'!E$606-Exclusions!E609))</f>
        <v>N/A</v>
      </c>
      <c r="F609" s="14" t="str">
        <f aca="false">IF('Final Count'!F$606=0,"N/A",'Final Count'!F609/('Final Count'!F$606-Exclusions!F609))</f>
        <v>N/A</v>
      </c>
      <c r="G609" s="14" t="str">
        <f aca="false">IF('Final Count'!G$606=0,"N/A",'Final Count'!G609/('Final Count'!G$606-Exclusions!G609))</f>
        <v>N/A</v>
      </c>
      <c r="H609" s="14" t="str">
        <f aca="false">IF('Final Count'!H$606=0,"N/A",'Final Count'!H609/('Final Count'!H$606-Exclusions!H609))</f>
        <v>N/A</v>
      </c>
      <c r="I609" s="14" t="n">
        <f aca="false">IF('Final Count'!I$606=0,"N/A",'Final Count'!I609/('Final Count'!I$606-Exclusions!I609))</f>
        <v>1</v>
      </c>
      <c r="J609" s="14" t="n">
        <f aca="false">IF('Final Count'!J$606=0,"N/A",'Final Count'!J609/('Final Count'!J$606-Exclusions!J609))</f>
        <v>1</v>
      </c>
      <c r="K609" s="14" t="str">
        <f aca="false">IF('Final Count'!K$606=0,"N/A",'Final Count'!K609/('Final Count'!K$606-Exclusions!K609))</f>
        <v>N/A</v>
      </c>
      <c r="L609" s="14" t="str">
        <f aca="false">IF('Final Count'!L$606=0,"N/A",'Final Count'!L609/('Final Count'!L$606-Exclusions!L609))</f>
        <v>N/A</v>
      </c>
      <c r="M609" s="14" t="str">
        <f aca="false">IF('Final Count'!M$606=0,"N/A",'Final Count'!M609/('Final Count'!M$606-Exclusions!M609))</f>
        <v>N/A</v>
      </c>
      <c r="N609" s="14" t="str">
        <f aca="false">IF('Final Count'!N$606=0,"N/A",'Final Count'!N609/('Final Count'!N$606-Exclusions!N609))</f>
        <v>N/A</v>
      </c>
      <c r="O609" s="14" t="n">
        <f aca="false">IF('Final Count'!O$606=0,"N/A",'Final Count'!O609/('Final Count'!O$606-Exclusions!O609))</f>
        <v>0.818181818181818</v>
      </c>
      <c r="P609" s="14" t="n">
        <f aca="false">IF('Final Count'!P$606=0,"N/A",'Final Count'!P609/('Final Count'!P$606-Exclusions!P609))</f>
        <v>0.818181818181818</v>
      </c>
      <c r="Q609" s="14" t="str">
        <f aca="false">IF('Final Count'!Q$606=0,"N/A",'Final Count'!Q609/('Final Count'!Q$606-Exclusions!Q609))</f>
        <v>N/A</v>
      </c>
      <c r="R609" s="14" t="str">
        <f aca="false">IF('Final Count'!R$606=0,"N/A",'Final Count'!R609/('Final Count'!R$606-Exclusions!R609))</f>
        <v>N/A</v>
      </c>
      <c r="S609" s="14" t="str">
        <f aca="false">IF('Final Count'!S$606=0,"N/A",'Final Count'!S609/('Final Count'!S$606-Exclusions!S609))</f>
        <v>N/A</v>
      </c>
      <c r="T609" s="14" t="str">
        <f aca="false">IF('Final Count'!T$606=0,"N/A",'Final Count'!T609/('Final Count'!T$606-Exclusions!T609))</f>
        <v>N/A</v>
      </c>
      <c r="U609" s="14" t="str">
        <f aca="false">IF('Final Count'!U$606=0,"N/A",'Final Count'!U609/('Final Count'!U$606-Exclusions!U609))</f>
        <v>N/A</v>
      </c>
      <c r="V609" s="14" t="str">
        <f aca="false">IF('Final Count'!V$606=0,"N/A",'Final Count'!V609/('Final Count'!V$606-Exclusions!V609))</f>
        <v>N/A</v>
      </c>
      <c r="W609" s="14" t="str">
        <f aca="false">IF('Final Count'!W$606=0,"N/A",'Final Count'!W609/('Final Count'!W$606-Exclusions!W609))</f>
        <v>N/A</v>
      </c>
      <c r="X609" s="14" t="n">
        <f aca="false">IF('Final Count'!X$606=0,"N/A",'Final Count'!X609/('Final Count'!X$606-Exclusions!X609))</f>
        <v>0.833333333333333</v>
      </c>
      <c r="Y609" s="14" t="n">
        <f aca="false">IF('Final Count'!Y$606=0,"N/A",'Final Count'!Y609/('Final Count'!Y$606-Exclusions!Y609))</f>
        <v>0.833333333333333</v>
      </c>
    </row>
    <row r="610" customFormat="false" ht="18" hidden="false" customHeight="false" outlineLevel="0" collapsed="false">
      <c r="A610" s="1" t="s">
        <v>18</v>
      </c>
      <c r="B610" s="14" t="str">
        <f aca="false">IF('Final Count'!B$606=0,"N/A",'Final Count'!B610/('Final Count'!B$606-Exclusions!B610))</f>
        <v>N/A</v>
      </c>
      <c r="C610" s="14" t="str">
        <f aca="false">IF('Final Count'!C$606=0,"N/A",'Final Count'!C610/('Final Count'!C$606-Exclusions!C610))</f>
        <v>N/A</v>
      </c>
      <c r="D610" s="14" t="str">
        <f aca="false">IF('Final Count'!D$606=0,"N/A",'Final Count'!D610/('Final Count'!D$606-Exclusions!D610))</f>
        <v>N/A</v>
      </c>
      <c r="E610" s="14" t="str">
        <f aca="false">IF('Final Count'!E$606=0,"N/A",'Final Count'!E610/('Final Count'!E$606-Exclusions!E610))</f>
        <v>N/A</v>
      </c>
      <c r="F610" s="14" t="str">
        <f aca="false">IF('Final Count'!F$606=0,"N/A",'Final Count'!F610/('Final Count'!F$606-Exclusions!F610))</f>
        <v>N/A</v>
      </c>
      <c r="G610" s="14" t="str">
        <f aca="false">IF('Final Count'!G$606=0,"N/A",'Final Count'!G610/('Final Count'!G$606-Exclusions!G610))</f>
        <v>N/A</v>
      </c>
      <c r="H610" s="14" t="str">
        <f aca="false">IF('Final Count'!H$606=0,"N/A",'Final Count'!H610/('Final Count'!H$606-Exclusions!H610))</f>
        <v>N/A</v>
      </c>
      <c r="I610" s="14" t="n">
        <f aca="false">IF('Final Count'!I$606=0,"N/A",'Final Count'!I610/('Final Count'!I$606-Exclusions!I610))</f>
        <v>1</v>
      </c>
      <c r="J610" s="14" t="n">
        <f aca="false">IF('Final Count'!J$606=0,"N/A",'Final Count'!J610/('Final Count'!J$606-Exclusions!J610))</f>
        <v>1</v>
      </c>
      <c r="K610" s="14" t="str">
        <f aca="false">IF('Final Count'!K$606=0,"N/A",'Final Count'!K610/('Final Count'!K$606-Exclusions!K610))</f>
        <v>N/A</v>
      </c>
      <c r="L610" s="14" t="str">
        <f aca="false">IF('Final Count'!L$606=0,"N/A",'Final Count'!L610/('Final Count'!L$606-Exclusions!L610))</f>
        <v>N/A</v>
      </c>
      <c r="M610" s="14" t="str">
        <f aca="false">IF('Final Count'!M$606=0,"N/A",'Final Count'!M610/('Final Count'!M$606-Exclusions!M610))</f>
        <v>N/A</v>
      </c>
      <c r="N610" s="14" t="str">
        <f aca="false">IF('Final Count'!N$606=0,"N/A",'Final Count'!N610/('Final Count'!N$606-Exclusions!N610))</f>
        <v>N/A</v>
      </c>
      <c r="O610" s="14" t="n">
        <f aca="false">IF('Final Count'!O$606=0,"N/A",'Final Count'!O610/('Final Count'!O$606-Exclusions!O610))</f>
        <v>0.818181818181818</v>
      </c>
      <c r="P610" s="14" t="n">
        <f aca="false">IF('Final Count'!P$606=0,"N/A",'Final Count'!P610/('Final Count'!P$606-Exclusions!P610))</f>
        <v>0.818181818181818</v>
      </c>
      <c r="Q610" s="14" t="str">
        <f aca="false">IF('Final Count'!Q$606=0,"N/A",'Final Count'!Q610/('Final Count'!Q$606-Exclusions!Q610))</f>
        <v>N/A</v>
      </c>
      <c r="R610" s="14" t="str">
        <f aca="false">IF('Final Count'!R$606=0,"N/A",'Final Count'!R610/('Final Count'!R$606-Exclusions!R610))</f>
        <v>N/A</v>
      </c>
      <c r="S610" s="14" t="str">
        <f aca="false">IF('Final Count'!S$606=0,"N/A",'Final Count'!S610/('Final Count'!S$606-Exclusions!S610))</f>
        <v>N/A</v>
      </c>
      <c r="T610" s="14" t="str">
        <f aca="false">IF('Final Count'!T$606=0,"N/A",'Final Count'!T610/('Final Count'!T$606-Exclusions!T610))</f>
        <v>N/A</v>
      </c>
      <c r="U610" s="14" t="str">
        <f aca="false">IF('Final Count'!U$606=0,"N/A",'Final Count'!U610/('Final Count'!U$606-Exclusions!U610))</f>
        <v>N/A</v>
      </c>
      <c r="V610" s="14" t="str">
        <f aca="false">IF('Final Count'!V$606=0,"N/A",'Final Count'!V610/('Final Count'!V$606-Exclusions!V610))</f>
        <v>N/A</v>
      </c>
      <c r="W610" s="14" t="str">
        <f aca="false">IF('Final Count'!W$606=0,"N/A",'Final Count'!W610/('Final Count'!W$606-Exclusions!W610))</f>
        <v>N/A</v>
      </c>
      <c r="X610" s="14" t="n">
        <f aca="false">IF('Final Count'!X$606=0,"N/A",'Final Count'!X610/('Final Count'!X$606-Exclusions!X610))</f>
        <v>0.833333333333333</v>
      </c>
      <c r="Y610" s="14" t="n">
        <f aca="false">IF('Final Count'!Y$606=0,"N/A",'Final Count'!Y610/('Final Count'!Y$606-Exclusions!Y610))</f>
        <v>0.833333333333333</v>
      </c>
    </row>
    <row r="611" customFormat="false" ht="18" hidden="false" customHeight="false" outlineLevel="0" collapsed="false">
      <c r="A611" s="1" t="s">
        <v>19</v>
      </c>
      <c r="B611" s="14" t="str">
        <f aca="false">IF('Final Count'!B$606=0,"N/A",'Final Count'!B611/('Final Count'!B$606-Exclusions!B611))</f>
        <v>N/A</v>
      </c>
      <c r="C611" s="14" t="str">
        <f aca="false">IF('Final Count'!C$606=0,"N/A",'Final Count'!C611/('Final Count'!C$606-Exclusions!C611))</f>
        <v>N/A</v>
      </c>
      <c r="D611" s="14" t="str">
        <f aca="false">IF('Final Count'!D$606=0,"N/A",'Final Count'!D611/('Final Count'!D$606-Exclusions!D611))</f>
        <v>N/A</v>
      </c>
      <c r="E611" s="14" t="str">
        <f aca="false">IF('Final Count'!E$606=0,"N/A",'Final Count'!E611/('Final Count'!E$606-Exclusions!E611))</f>
        <v>N/A</v>
      </c>
      <c r="F611" s="14" t="str">
        <f aca="false">IF('Final Count'!F$606=0,"N/A",'Final Count'!F611/('Final Count'!F$606-Exclusions!F611))</f>
        <v>N/A</v>
      </c>
      <c r="G611" s="14" t="str">
        <f aca="false">IF('Final Count'!G$606=0,"N/A",'Final Count'!G611/('Final Count'!G$606-Exclusions!G611))</f>
        <v>N/A</v>
      </c>
      <c r="H611" s="14" t="str">
        <f aca="false">IF('Final Count'!H$606=0,"N/A",'Final Count'!H611/('Final Count'!H$606-Exclusions!H611))</f>
        <v>N/A</v>
      </c>
      <c r="I611" s="14" t="n">
        <f aca="false">IF('Final Count'!I$606=0,"N/A",'Final Count'!I611/('Final Count'!I$606-Exclusions!I611))</f>
        <v>1</v>
      </c>
      <c r="J611" s="14" t="n">
        <f aca="false">IF('Final Count'!J$606=0,"N/A",'Final Count'!J611/('Final Count'!J$606-Exclusions!J611))</f>
        <v>1</v>
      </c>
      <c r="K611" s="14" t="str">
        <f aca="false">IF('Final Count'!K$606=0,"N/A",'Final Count'!K611/('Final Count'!K$606-Exclusions!K611))</f>
        <v>N/A</v>
      </c>
      <c r="L611" s="14" t="str">
        <f aca="false">IF('Final Count'!L$606=0,"N/A",'Final Count'!L611/('Final Count'!L$606-Exclusions!L611))</f>
        <v>N/A</v>
      </c>
      <c r="M611" s="14" t="str">
        <f aca="false">IF('Final Count'!M$606=0,"N/A",'Final Count'!M611/('Final Count'!M$606-Exclusions!M611))</f>
        <v>N/A</v>
      </c>
      <c r="N611" s="14" t="str">
        <f aca="false">IF('Final Count'!N$606=0,"N/A",'Final Count'!N611/('Final Count'!N$606-Exclusions!N611))</f>
        <v>N/A</v>
      </c>
      <c r="O611" s="14" t="n">
        <f aca="false">IF('Final Count'!O$606=0,"N/A",'Final Count'!O611/('Final Count'!O$606-Exclusions!O611))</f>
        <v>0.727272727272727</v>
      </c>
      <c r="P611" s="14" t="n">
        <f aca="false">IF('Final Count'!P$606=0,"N/A",'Final Count'!P611/('Final Count'!P$606-Exclusions!P611))</f>
        <v>0.727272727272727</v>
      </c>
      <c r="Q611" s="14" t="str">
        <f aca="false">IF('Final Count'!Q$606=0,"N/A",'Final Count'!Q611/('Final Count'!Q$606-Exclusions!Q611))</f>
        <v>N/A</v>
      </c>
      <c r="R611" s="14" t="str">
        <f aca="false">IF('Final Count'!R$606=0,"N/A",'Final Count'!R611/('Final Count'!R$606-Exclusions!R611))</f>
        <v>N/A</v>
      </c>
      <c r="S611" s="14" t="str">
        <f aca="false">IF('Final Count'!S$606=0,"N/A",'Final Count'!S611/('Final Count'!S$606-Exclusions!S611))</f>
        <v>N/A</v>
      </c>
      <c r="T611" s="14" t="str">
        <f aca="false">IF('Final Count'!T$606=0,"N/A",'Final Count'!T611/('Final Count'!T$606-Exclusions!T611))</f>
        <v>N/A</v>
      </c>
      <c r="U611" s="14" t="str">
        <f aca="false">IF('Final Count'!U$606=0,"N/A",'Final Count'!U611/('Final Count'!U$606-Exclusions!U611))</f>
        <v>N/A</v>
      </c>
      <c r="V611" s="14" t="str">
        <f aca="false">IF('Final Count'!V$606=0,"N/A",'Final Count'!V611/('Final Count'!V$606-Exclusions!V611))</f>
        <v>N/A</v>
      </c>
      <c r="W611" s="14" t="str">
        <f aca="false">IF('Final Count'!W$606=0,"N/A",'Final Count'!W611/('Final Count'!W$606-Exclusions!W611))</f>
        <v>N/A</v>
      </c>
      <c r="X611" s="14" t="n">
        <f aca="false">IF('Final Count'!X$606=0,"N/A",'Final Count'!X611/('Final Count'!X$606-Exclusions!X611))</f>
        <v>0.75</v>
      </c>
      <c r="Y611" s="14" t="n">
        <f aca="false">IF('Final Count'!Y$606=0,"N/A",'Final Count'!Y611/('Final Count'!Y$606-Exclusions!Y611))</f>
        <v>0.75</v>
      </c>
    </row>
    <row r="612" customFormat="false" ht="18" hidden="false" customHeight="false" outlineLevel="0" collapsed="false">
      <c r="A612" s="1" t="s">
        <v>20</v>
      </c>
      <c r="B612" s="14" t="str">
        <f aca="false">IF('Final Count'!B$606=0,"N/A",'Final Count'!B612/('Final Count'!B$606-Exclusions!B612))</f>
        <v>N/A</v>
      </c>
      <c r="C612" s="14" t="str">
        <f aca="false">IF('Final Count'!C$606=0,"N/A",'Final Count'!C612/('Final Count'!C$606-Exclusions!C612))</f>
        <v>N/A</v>
      </c>
      <c r="D612" s="14" t="str">
        <f aca="false">IF('Final Count'!D$606=0,"N/A",'Final Count'!D612/('Final Count'!D$606-Exclusions!D612))</f>
        <v>N/A</v>
      </c>
      <c r="E612" s="14" t="str">
        <f aca="false">IF('Final Count'!E$606=0,"N/A",'Final Count'!E612/('Final Count'!E$606-Exclusions!E612))</f>
        <v>N/A</v>
      </c>
      <c r="F612" s="14" t="str">
        <f aca="false">IF('Final Count'!F$606=0,"N/A",'Final Count'!F612/('Final Count'!F$606-Exclusions!F612))</f>
        <v>N/A</v>
      </c>
      <c r="G612" s="14" t="str">
        <f aca="false">IF('Final Count'!G$606=0,"N/A",'Final Count'!G612/('Final Count'!G$606-Exclusions!G612))</f>
        <v>N/A</v>
      </c>
      <c r="H612" s="14" t="str">
        <f aca="false">IF('Final Count'!H$606=0,"N/A",'Final Count'!H612/('Final Count'!H$606-Exclusions!H612))</f>
        <v>N/A</v>
      </c>
      <c r="I612" s="14" t="n">
        <f aca="false">IF('Final Count'!I$606=0,"N/A",'Final Count'!I612/('Final Count'!I$606-Exclusions!I612))</f>
        <v>1</v>
      </c>
      <c r="J612" s="14" t="n">
        <f aca="false">IF('Final Count'!J$606=0,"N/A",'Final Count'!J612/('Final Count'!J$606-Exclusions!J612))</f>
        <v>1</v>
      </c>
      <c r="K612" s="14" t="str">
        <f aca="false">IF('Final Count'!K$606=0,"N/A",'Final Count'!K612/('Final Count'!K$606-Exclusions!K612))</f>
        <v>N/A</v>
      </c>
      <c r="L612" s="14" t="str">
        <f aca="false">IF('Final Count'!L$606=0,"N/A",'Final Count'!L612/('Final Count'!L$606-Exclusions!L612))</f>
        <v>N/A</v>
      </c>
      <c r="M612" s="14" t="str">
        <f aca="false">IF('Final Count'!M$606=0,"N/A",'Final Count'!M612/('Final Count'!M$606-Exclusions!M612))</f>
        <v>N/A</v>
      </c>
      <c r="N612" s="14" t="str">
        <f aca="false">IF('Final Count'!N$606=0,"N/A",'Final Count'!N612/('Final Count'!N$606-Exclusions!N612))</f>
        <v>N/A</v>
      </c>
      <c r="O612" s="14" t="n">
        <f aca="false">IF('Final Count'!O$606=0,"N/A",'Final Count'!O612/('Final Count'!O$606-Exclusions!O612))</f>
        <v>0.272727272727273</v>
      </c>
      <c r="P612" s="14" t="n">
        <f aca="false">IF('Final Count'!P$606=0,"N/A",'Final Count'!P612/('Final Count'!P$606-Exclusions!P612))</f>
        <v>0.272727272727273</v>
      </c>
      <c r="Q612" s="14" t="str">
        <f aca="false">IF('Final Count'!Q$606=0,"N/A",'Final Count'!Q612/('Final Count'!Q$606-Exclusions!Q612))</f>
        <v>N/A</v>
      </c>
      <c r="R612" s="14" t="str">
        <f aca="false">IF('Final Count'!R$606=0,"N/A",'Final Count'!R612/('Final Count'!R$606-Exclusions!R612))</f>
        <v>N/A</v>
      </c>
      <c r="S612" s="14" t="str">
        <f aca="false">IF('Final Count'!S$606=0,"N/A",'Final Count'!S612/('Final Count'!S$606-Exclusions!S612))</f>
        <v>N/A</v>
      </c>
      <c r="T612" s="14" t="str">
        <f aca="false">IF('Final Count'!T$606=0,"N/A",'Final Count'!T612/('Final Count'!T$606-Exclusions!T612))</f>
        <v>N/A</v>
      </c>
      <c r="U612" s="14" t="str">
        <f aca="false">IF('Final Count'!U$606=0,"N/A",'Final Count'!U612/('Final Count'!U$606-Exclusions!U612))</f>
        <v>N/A</v>
      </c>
      <c r="V612" s="14" t="str">
        <f aca="false">IF('Final Count'!V$606=0,"N/A",'Final Count'!V612/('Final Count'!V$606-Exclusions!V612))</f>
        <v>N/A</v>
      </c>
      <c r="W612" s="14" t="str">
        <f aca="false">IF('Final Count'!W$606=0,"N/A",'Final Count'!W612/('Final Count'!W$606-Exclusions!W612))</f>
        <v>N/A</v>
      </c>
      <c r="X612" s="14" t="n">
        <f aca="false">IF('Final Count'!X$606=0,"N/A",'Final Count'!X612/('Final Count'!X$606-Exclusions!X612))</f>
        <v>0.333333333333333</v>
      </c>
      <c r="Y612" s="14" t="n">
        <f aca="false">IF('Final Count'!Y$606=0,"N/A",'Final Count'!Y612/('Final Count'!Y$606-Exclusions!Y612))</f>
        <v>0.333333333333333</v>
      </c>
    </row>
    <row r="613" customFormat="false" ht="18" hidden="false" customHeight="false" outlineLevel="0" collapsed="false">
      <c r="A613" s="1" t="s">
        <v>21</v>
      </c>
      <c r="B613" s="14" t="str">
        <f aca="false">IF('Final Count'!B$606=0,"N/A",'Final Count'!B613/('Final Count'!B$606-Exclusions!B613))</f>
        <v>N/A</v>
      </c>
      <c r="C613" s="14" t="str">
        <f aca="false">IF('Final Count'!C$606=0,"N/A",'Final Count'!C613/('Final Count'!C$606-Exclusions!C613))</f>
        <v>N/A</v>
      </c>
      <c r="D613" s="14" t="str">
        <f aca="false">IF('Final Count'!D$606=0,"N/A",'Final Count'!D613/('Final Count'!D$606-Exclusions!D613))</f>
        <v>N/A</v>
      </c>
      <c r="E613" s="14" t="str">
        <f aca="false">IF('Final Count'!E$606=0,"N/A",'Final Count'!E613/('Final Count'!E$606-Exclusions!E613))</f>
        <v>N/A</v>
      </c>
      <c r="F613" s="14" t="str">
        <f aca="false">IF('Final Count'!F$606=0,"N/A",'Final Count'!F613/('Final Count'!F$606-Exclusions!F613))</f>
        <v>N/A</v>
      </c>
      <c r="G613" s="14" t="str">
        <f aca="false">IF('Final Count'!G$606=0,"N/A",'Final Count'!G613/('Final Count'!G$606-Exclusions!G613))</f>
        <v>N/A</v>
      </c>
      <c r="H613" s="14" t="str">
        <f aca="false">IF('Final Count'!H$606=0,"N/A",'Final Count'!H613/('Final Count'!H$606-Exclusions!H613))</f>
        <v>N/A</v>
      </c>
      <c r="I613" s="14" t="n">
        <f aca="false">IF('Final Count'!I$606=0,"N/A",'Final Count'!I613/('Final Count'!I$606-Exclusions!I613))</f>
        <v>0</v>
      </c>
      <c r="J613" s="14" t="n">
        <f aca="false">IF('Final Count'!J$606=0,"N/A",'Final Count'!J613/('Final Count'!J$606-Exclusions!J613))</f>
        <v>0</v>
      </c>
      <c r="K613" s="14" t="str">
        <f aca="false">IF('Final Count'!K$606=0,"N/A",'Final Count'!K613/('Final Count'!K$606-Exclusions!K613))</f>
        <v>N/A</v>
      </c>
      <c r="L613" s="14" t="str">
        <f aca="false">IF('Final Count'!L$606=0,"N/A",'Final Count'!L613/('Final Count'!L$606-Exclusions!L613))</f>
        <v>N/A</v>
      </c>
      <c r="M613" s="14" t="str">
        <f aca="false">IF('Final Count'!M$606=0,"N/A",'Final Count'!M613/('Final Count'!M$606-Exclusions!M613))</f>
        <v>N/A</v>
      </c>
      <c r="N613" s="14" t="str">
        <f aca="false">IF('Final Count'!N$606=0,"N/A",'Final Count'!N613/('Final Count'!N$606-Exclusions!N613))</f>
        <v>N/A</v>
      </c>
      <c r="O613" s="14" t="n">
        <f aca="false">IF('Final Count'!O$606=0,"N/A",'Final Count'!O613/('Final Count'!O$606-Exclusions!O613))</f>
        <v>0.0909090909090909</v>
      </c>
      <c r="P613" s="14" t="n">
        <f aca="false">IF('Final Count'!P$606=0,"N/A",'Final Count'!P613/('Final Count'!P$606-Exclusions!P613))</f>
        <v>0.0909090909090909</v>
      </c>
      <c r="Q613" s="14" t="str">
        <f aca="false">IF('Final Count'!Q$606=0,"N/A",'Final Count'!Q613/('Final Count'!Q$606-Exclusions!Q613))</f>
        <v>N/A</v>
      </c>
      <c r="R613" s="14" t="str">
        <f aca="false">IF('Final Count'!R$606=0,"N/A",'Final Count'!R613/('Final Count'!R$606-Exclusions!R613))</f>
        <v>N/A</v>
      </c>
      <c r="S613" s="14" t="str">
        <f aca="false">IF('Final Count'!S$606=0,"N/A",'Final Count'!S613/('Final Count'!S$606-Exclusions!S613))</f>
        <v>N/A</v>
      </c>
      <c r="T613" s="14" t="str">
        <f aca="false">IF('Final Count'!T$606=0,"N/A",'Final Count'!T613/('Final Count'!T$606-Exclusions!T613))</f>
        <v>N/A</v>
      </c>
      <c r="U613" s="14" t="str">
        <f aca="false">IF('Final Count'!U$606=0,"N/A",'Final Count'!U613/('Final Count'!U$606-Exclusions!U613))</f>
        <v>N/A</v>
      </c>
      <c r="V613" s="14" t="str">
        <f aca="false">IF('Final Count'!V$606=0,"N/A",'Final Count'!V613/('Final Count'!V$606-Exclusions!V613))</f>
        <v>N/A</v>
      </c>
      <c r="W613" s="14" t="str">
        <f aca="false">IF('Final Count'!W$606=0,"N/A",'Final Count'!W613/('Final Count'!W$606-Exclusions!W613))</f>
        <v>N/A</v>
      </c>
      <c r="X613" s="14" t="n">
        <f aca="false">IF('Final Count'!X$606=0,"N/A",'Final Count'!X613/('Final Count'!X$606-Exclusions!X613))</f>
        <v>0.0833333333333333</v>
      </c>
      <c r="Y613" s="14" t="n">
        <f aca="false">IF('Final Count'!Y$606=0,"N/A",'Final Count'!Y613/('Final Count'!Y$606-Exclusions!Y613))</f>
        <v>0.0833333333333333</v>
      </c>
    </row>
    <row r="614" customFormat="false" ht="18" hidden="false" customHeight="false" outlineLevel="0" collapsed="false">
      <c r="A614" s="1" t="s">
        <v>22</v>
      </c>
      <c r="B614" s="14" t="str">
        <f aca="false">IF('Final Count'!B$606=0,"N/A",'Final Count'!B614/('Final Count'!B$606-Exclusions!B614))</f>
        <v>N/A</v>
      </c>
      <c r="C614" s="14" t="str">
        <f aca="false">IF('Final Count'!C$606=0,"N/A",'Final Count'!C614/('Final Count'!C$606-Exclusions!C614))</f>
        <v>N/A</v>
      </c>
      <c r="D614" s="14" t="str">
        <f aca="false">IF('Final Count'!D$606=0,"N/A",'Final Count'!D614/('Final Count'!D$606-Exclusions!D614))</f>
        <v>N/A</v>
      </c>
      <c r="E614" s="14" t="str">
        <f aca="false">IF('Final Count'!E$606=0,"N/A",'Final Count'!E614/('Final Count'!E$606-Exclusions!E614))</f>
        <v>N/A</v>
      </c>
      <c r="F614" s="14" t="str">
        <f aca="false">IF('Final Count'!F$606=0,"N/A",'Final Count'!F614/('Final Count'!F$606-Exclusions!F614))</f>
        <v>N/A</v>
      </c>
      <c r="G614" s="14" t="str">
        <f aca="false">IF('Final Count'!G$606=0,"N/A",'Final Count'!G614/('Final Count'!G$606-Exclusions!G614))</f>
        <v>N/A</v>
      </c>
      <c r="H614" s="14" t="str">
        <f aca="false">IF('Final Count'!H$606=0,"N/A",'Final Count'!H614/('Final Count'!H$606-Exclusions!H614))</f>
        <v>N/A</v>
      </c>
      <c r="I614" s="14" t="n">
        <f aca="false">IF('Final Count'!I$606=0,"N/A",'Final Count'!I614/('Final Count'!I$606-Exclusions!I614))</f>
        <v>0</v>
      </c>
      <c r="J614" s="14" t="n">
        <f aca="false">IF('Final Count'!J$606=0,"N/A",'Final Count'!J614/('Final Count'!J$606-Exclusions!J614))</f>
        <v>0</v>
      </c>
      <c r="K614" s="14" t="str">
        <f aca="false">IF('Final Count'!K$606=0,"N/A",'Final Count'!K614/('Final Count'!K$606-Exclusions!K614))</f>
        <v>N/A</v>
      </c>
      <c r="L614" s="14" t="str">
        <f aca="false">IF('Final Count'!L$606=0,"N/A",'Final Count'!L614/('Final Count'!L$606-Exclusions!L614))</f>
        <v>N/A</v>
      </c>
      <c r="M614" s="14" t="str">
        <f aca="false">IF('Final Count'!M$606=0,"N/A",'Final Count'!M614/('Final Count'!M$606-Exclusions!M614))</f>
        <v>N/A</v>
      </c>
      <c r="N614" s="14" t="str">
        <f aca="false">IF('Final Count'!N$606=0,"N/A",'Final Count'!N614/('Final Count'!N$606-Exclusions!N614))</f>
        <v>N/A</v>
      </c>
      <c r="O614" s="14" t="n">
        <f aca="false">IF('Final Count'!O$606=0,"N/A",'Final Count'!O614/('Final Count'!O$606-Exclusions!O614))</f>
        <v>0</v>
      </c>
      <c r="P614" s="14" t="n">
        <f aca="false">IF('Final Count'!P$606=0,"N/A",'Final Count'!P614/('Final Count'!P$606-Exclusions!P614))</f>
        <v>0</v>
      </c>
      <c r="Q614" s="14" t="str">
        <f aca="false">IF('Final Count'!Q$606=0,"N/A",'Final Count'!Q614/('Final Count'!Q$606-Exclusions!Q614))</f>
        <v>N/A</v>
      </c>
      <c r="R614" s="14" t="str">
        <f aca="false">IF('Final Count'!R$606=0,"N/A",'Final Count'!R614/('Final Count'!R$606-Exclusions!R614))</f>
        <v>N/A</v>
      </c>
      <c r="S614" s="14" t="str">
        <f aca="false">IF('Final Count'!S$606=0,"N/A",'Final Count'!S614/('Final Count'!S$606-Exclusions!S614))</f>
        <v>N/A</v>
      </c>
      <c r="T614" s="14" t="str">
        <f aca="false">IF('Final Count'!T$606=0,"N/A",'Final Count'!T614/('Final Count'!T$606-Exclusions!T614))</f>
        <v>N/A</v>
      </c>
      <c r="U614" s="14" t="str">
        <f aca="false">IF('Final Count'!U$606=0,"N/A",'Final Count'!U614/('Final Count'!U$606-Exclusions!U614))</f>
        <v>N/A</v>
      </c>
      <c r="V614" s="14" t="str">
        <f aca="false">IF('Final Count'!V$606=0,"N/A",'Final Count'!V614/('Final Count'!V$606-Exclusions!V614))</f>
        <v>N/A</v>
      </c>
      <c r="W614" s="14" t="str">
        <f aca="false">IF('Final Count'!W$606=0,"N/A",'Final Count'!W614/('Final Count'!W$606-Exclusions!W614))</f>
        <v>N/A</v>
      </c>
      <c r="X614" s="14" t="n">
        <f aca="false">IF('Final Count'!X$606=0,"N/A",'Final Count'!X614/('Final Count'!X$606-Exclusions!X614))</f>
        <v>0</v>
      </c>
      <c r="Y614" s="14" t="n">
        <f aca="false">IF('Final Count'!Y$606=0,"N/A",'Final Count'!Y614/('Final Count'!Y$606-Exclusions!Y614))</f>
        <v>0</v>
      </c>
    </row>
    <row r="615" customFormat="false" ht="18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0"/>
    </row>
    <row r="616" customFormat="false" ht="18" hidden="false" customHeight="false" outlineLevel="0" collapsed="false">
      <c r="A616" s="13" t="s">
        <v>23</v>
      </c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0"/>
    </row>
    <row r="617" customFormat="false" ht="18" hidden="false" customHeight="false" outlineLevel="0" collapsed="false">
      <c r="A617" s="1" t="s">
        <v>24</v>
      </c>
      <c r="B617" s="14" t="str">
        <f aca="false">IF('Final Count'!B$606=0,"N/A",'Final Count'!B617/('Final Count'!B$606-Exclusions!B617))</f>
        <v>N/A</v>
      </c>
      <c r="C617" s="14" t="str">
        <f aca="false">IF('Final Count'!C$606=0,"N/A",'Final Count'!C617/('Final Count'!C$606-Exclusions!C617))</f>
        <v>N/A</v>
      </c>
      <c r="D617" s="14" t="str">
        <f aca="false">IF('Final Count'!D$606=0,"N/A",'Final Count'!D617/('Final Count'!D$606-Exclusions!D617))</f>
        <v>N/A</v>
      </c>
      <c r="E617" s="14" t="str">
        <f aca="false">IF('Final Count'!E$606=0,"N/A",'Final Count'!E617/('Final Count'!E$606-Exclusions!E617))</f>
        <v>N/A</v>
      </c>
      <c r="F617" s="14" t="str">
        <f aca="false">IF('Final Count'!F$606=0,"N/A",'Final Count'!F617/('Final Count'!F$606-Exclusions!F617))</f>
        <v>N/A</v>
      </c>
      <c r="G617" s="14" t="str">
        <f aca="false">IF('Final Count'!G$606=0,"N/A",'Final Count'!G617/('Final Count'!G$606-Exclusions!G617))</f>
        <v>N/A</v>
      </c>
      <c r="H617" s="14" t="str">
        <f aca="false">IF('Final Count'!H$606=0,"N/A",'Final Count'!H617/('Final Count'!H$606-Exclusions!H617))</f>
        <v>N/A</v>
      </c>
      <c r="I617" s="14" t="n">
        <f aca="false">IF('Final Count'!I$606=0,"N/A",'Final Count'!I617/('Final Count'!I$606-Exclusions!I617))</f>
        <v>0</v>
      </c>
      <c r="J617" s="14" t="n">
        <f aca="false">IF('Final Count'!J$606=0,"N/A",'Final Count'!J617/('Final Count'!J$606-Exclusions!J617))</f>
        <v>0</v>
      </c>
      <c r="K617" s="14" t="str">
        <f aca="false">IF('Final Count'!K$606=0,"N/A",'Final Count'!K617/('Final Count'!K$606-Exclusions!K617))</f>
        <v>N/A</v>
      </c>
      <c r="L617" s="14" t="str">
        <f aca="false">IF('Final Count'!L$606=0,"N/A",'Final Count'!L617/('Final Count'!L$606-Exclusions!L617))</f>
        <v>N/A</v>
      </c>
      <c r="M617" s="14" t="str">
        <f aca="false">IF('Final Count'!M$606=0,"N/A",'Final Count'!M617/('Final Count'!M$606-Exclusions!M617))</f>
        <v>N/A</v>
      </c>
      <c r="N617" s="14" t="str">
        <f aca="false">IF('Final Count'!N$606=0,"N/A",'Final Count'!N617/('Final Count'!N$606-Exclusions!N617))</f>
        <v>N/A</v>
      </c>
      <c r="O617" s="14" t="n">
        <f aca="false">IF('Final Count'!O$606=0,"N/A",'Final Count'!O617/('Final Count'!O$606-Exclusions!O617))</f>
        <v>0.181818181818182</v>
      </c>
      <c r="P617" s="14" t="n">
        <f aca="false">IF('Final Count'!P$606=0,"N/A",'Final Count'!P617/('Final Count'!P$606-Exclusions!P617))</f>
        <v>0.181818181818182</v>
      </c>
      <c r="Q617" s="14" t="str">
        <f aca="false">IF('Final Count'!Q$606=0,"N/A",'Final Count'!Q617/('Final Count'!Q$606-Exclusions!Q617))</f>
        <v>N/A</v>
      </c>
      <c r="R617" s="14" t="str">
        <f aca="false">IF('Final Count'!R$606=0,"N/A",'Final Count'!R617/('Final Count'!R$606-Exclusions!R617))</f>
        <v>N/A</v>
      </c>
      <c r="S617" s="14" t="str">
        <f aca="false">IF('Final Count'!S$606=0,"N/A",'Final Count'!S617/('Final Count'!S$606-Exclusions!S617))</f>
        <v>N/A</v>
      </c>
      <c r="T617" s="14" t="str">
        <f aca="false">IF('Final Count'!T$606=0,"N/A",'Final Count'!T617/('Final Count'!T$606-Exclusions!T617))</f>
        <v>N/A</v>
      </c>
      <c r="U617" s="14" t="str">
        <f aca="false">IF('Final Count'!U$606=0,"N/A",'Final Count'!U617/('Final Count'!U$606-Exclusions!U617))</f>
        <v>N/A</v>
      </c>
      <c r="V617" s="14" t="str">
        <f aca="false">IF('Final Count'!V$606=0,"N/A",'Final Count'!V617/('Final Count'!V$606-Exclusions!V617))</f>
        <v>N/A</v>
      </c>
      <c r="W617" s="14" t="str">
        <f aca="false">IF('Final Count'!W$606=0,"N/A",'Final Count'!W617/('Final Count'!W$606-Exclusions!W617))</f>
        <v>N/A</v>
      </c>
      <c r="X617" s="14" t="n">
        <f aca="false">IF('Final Count'!X$606=0,"N/A",'Final Count'!X617/('Final Count'!X$606-Exclusions!X617))</f>
        <v>0.166666666666667</v>
      </c>
      <c r="Y617" s="14" t="n">
        <f aca="false">IF('Final Count'!Y$606=0,"N/A",'Final Count'!Y617/('Final Count'!Y$606-Exclusions!Y617))</f>
        <v>0.166666666666667</v>
      </c>
    </row>
    <row r="618" customFormat="false" ht="18" hidden="false" customHeight="false" outlineLevel="0" collapsed="false">
      <c r="A618" s="1" t="s">
        <v>25</v>
      </c>
      <c r="B618" s="14" t="str">
        <f aca="false">IF('Final Count'!B$606=0,"N/A",('Final Count'!B618+'Final Count'!B617)/('Final Count'!B$606-Exclusions!B618))</f>
        <v>N/A</v>
      </c>
      <c r="C618" s="14" t="str">
        <f aca="false">IF('Final Count'!C$606=0,"N/A",('Final Count'!C618+'Final Count'!C617)/('Final Count'!C$606-Exclusions!C618))</f>
        <v>N/A</v>
      </c>
      <c r="D618" s="14" t="str">
        <f aca="false">IF('Final Count'!D$606=0,"N/A",('Final Count'!D618+'Final Count'!D617)/('Final Count'!D$606-Exclusions!D618))</f>
        <v>N/A</v>
      </c>
      <c r="E618" s="14" t="str">
        <f aca="false">IF('Final Count'!E$606=0,"N/A",('Final Count'!E618+'Final Count'!E617)/('Final Count'!E$606-Exclusions!E618))</f>
        <v>N/A</v>
      </c>
      <c r="F618" s="14" t="str">
        <f aca="false">IF('Final Count'!F$606=0,"N/A",('Final Count'!F618+'Final Count'!F617)/('Final Count'!F$606-Exclusions!F618))</f>
        <v>N/A</v>
      </c>
      <c r="G618" s="14" t="str">
        <f aca="false">IF('Final Count'!G$606=0,"N/A",('Final Count'!G618+'Final Count'!G617)/('Final Count'!G$606-Exclusions!G618))</f>
        <v>N/A</v>
      </c>
      <c r="H618" s="14" t="str">
        <f aca="false">IF('Final Count'!H$606=0,"N/A",('Final Count'!H618+'Final Count'!H617)/('Final Count'!H$606-Exclusions!H618))</f>
        <v>N/A</v>
      </c>
      <c r="I618" s="14" t="n">
        <f aca="false">IF('Final Count'!I$606=0,"N/A",('Final Count'!I618+'Final Count'!I617)/('Final Count'!I$606-Exclusions!I618))</f>
        <v>1</v>
      </c>
      <c r="J618" s="14" t="n">
        <f aca="false">IF('Final Count'!J$606=0,"N/A",('Final Count'!J618+'Final Count'!J617)/('Final Count'!J$606-Exclusions!J618))</f>
        <v>1</v>
      </c>
      <c r="K618" s="14" t="str">
        <f aca="false">IF('Final Count'!K$606=0,"N/A",('Final Count'!K618+'Final Count'!K617)/('Final Count'!K$606-Exclusions!K618))</f>
        <v>N/A</v>
      </c>
      <c r="L618" s="14" t="str">
        <f aca="false">IF('Final Count'!L$606=0,"N/A",('Final Count'!L618+'Final Count'!L617)/('Final Count'!L$606-Exclusions!L618))</f>
        <v>N/A</v>
      </c>
      <c r="M618" s="14" t="str">
        <f aca="false">IF('Final Count'!M$606=0,"N/A",('Final Count'!M618+'Final Count'!M617)/('Final Count'!M$606-Exclusions!M618))</f>
        <v>N/A</v>
      </c>
      <c r="N618" s="14" t="str">
        <f aca="false">IF('Final Count'!N$606=0,"N/A",('Final Count'!N618+'Final Count'!N617)/('Final Count'!N$606-Exclusions!N618))</f>
        <v>N/A</v>
      </c>
      <c r="O618" s="14" t="n">
        <f aca="false">IF('Final Count'!O$606=0,"N/A",('Final Count'!O618+'Final Count'!O617)/('Final Count'!O$606-Exclusions!O618))</f>
        <v>0.545454545454545</v>
      </c>
      <c r="P618" s="14" t="n">
        <f aca="false">IF('Final Count'!P$606=0,"N/A",('Final Count'!P618+'Final Count'!P617)/('Final Count'!P$606-Exclusions!P618))</f>
        <v>0.545454545454545</v>
      </c>
      <c r="Q618" s="14" t="str">
        <f aca="false">IF('Final Count'!Q$606=0,"N/A",('Final Count'!Q618+'Final Count'!Q617)/('Final Count'!Q$606-Exclusions!Q618))</f>
        <v>N/A</v>
      </c>
      <c r="R618" s="14" t="str">
        <f aca="false">IF('Final Count'!R$606=0,"N/A",('Final Count'!R618+'Final Count'!R617)/('Final Count'!R$606-Exclusions!R618))</f>
        <v>N/A</v>
      </c>
      <c r="S618" s="14" t="str">
        <f aca="false">IF('Final Count'!S$606=0,"N/A",('Final Count'!S618+'Final Count'!S617)/('Final Count'!S$606-Exclusions!S618))</f>
        <v>N/A</v>
      </c>
      <c r="T618" s="14" t="str">
        <f aca="false">IF('Final Count'!T$606=0,"N/A",('Final Count'!T618+'Final Count'!T617)/('Final Count'!T$606-Exclusions!T618))</f>
        <v>N/A</v>
      </c>
      <c r="U618" s="14" t="str">
        <f aca="false">IF('Final Count'!U$606=0,"N/A",('Final Count'!U618+'Final Count'!U617)/('Final Count'!U$606-Exclusions!U618))</f>
        <v>N/A</v>
      </c>
      <c r="V618" s="14" t="str">
        <f aca="false">IF('Final Count'!V$606=0,"N/A",('Final Count'!V618+'Final Count'!V617)/('Final Count'!V$606-Exclusions!V618))</f>
        <v>N/A</v>
      </c>
      <c r="W618" s="14" t="str">
        <f aca="false">IF('Final Count'!W$606=0,"N/A",('Final Count'!W618+'Final Count'!W617)/('Final Count'!W$606-Exclusions!W618))</f>
        <v>N/A</v>
      </c>
      <c r="X618" s="14" t="n">
        <f aca="false">IF('Final Count'!X$606=0,"N/A",('Final Count'!X618+'Final Count'!X617)/('Final Count'!X$606-Exclusions!X618))</f>
        <v>0.583333333333333</v>
      </c>
      <c r="Y618" s="14" t="n">
        <f aca="false">IF('Final Count'!Y$606=0,"N/A",('Final Count'!Y618+'Final Count'!Y617)/('Final Count'!Y$606-Exclusions!Y618))</f>
        <v>0.583333333333333</v>
      </c>
    </row>
    <row r="619" customFormat="false" ht="18" hidden="false" customHeight="false" outlineLevel="0" collapsed="false">
      <c r="A619" s="1" t="s">
        <v>26</v>
      </c>
      <c r="B619" s="14" t="str">
        <f aca="false">IF('Final Count'!B$606=0,"N/A",('Final Count'!B619+'Final Count'!B618+'Final Count'!B617)/('Final Count'!B$606-Exclusions!B619))</f>
        <v>N/A</v>
      </c>
      <c r="C619" s="14" t="str">
        <f aca="false">IF('Final Count'!C$606=0,"N/A",('Final Count'!C619+'Final Count'!C618+'Final Count'!C617)/('Final Count'!C$606-Exclusions!C619))</f>
        <v>N/A</v>
      </c>
      <c r="D619" s="14" t="str">
        <f aca="false">IF('Final Count'!D$606=0,"N/A",('Final Count'!D619+'Final Count'!D618+'Final Count'!D617)/('Final Count'!D$606-Exclusions!D619))</f>
        <v>N/A</v>
      </c>
      <c r="E619" s="14" t="str">
        <f aca="false">IF('Final Count'!E$606=0,"N/A",('Final Count'!E619+'Final Count'!E618+'Final Count'!E617)/('Final Count'!E$606-Exclusions!E619))</f>
        <v>N/A</v>
      </c>
      <c r="F619" s="14" t="str">
        <f aca="false">IF('Final Count'!F$606=0,"N/A",('Final Count'!F619+'Final Count'!F618+'Final Count'!F617)/('Final Count'!F$606-Exclusions!F619))</f>
        <v>N/A</v>
      </c>
      <c r="G619" s="14" t="str">
        <f aca="false">IF('Final Count'!G$606=0,"N/A",('Final Count'!G619+'Final Count'!G618+'Final Count'!G617)/('Final Count'!G$606-Exclusions!G619))</f>
        <v>N/A</v>
      </c>
      <c r="H619" s="14" t="str">
        <f aca="false">IF('Final Count'!H$606=0,"N/A",('Final Count'!H619+'Final Count'!H618+'Final Count'!H617)/('Final Count'!H$606-Exclusions!H619))</f>
        <v>N/A</v>
      </c>
      <c r="I619" s="14" t="n">
        <f aca="false">IF('Final Count'!I$606=0,"N/A",('Final Count'!I619+'Final Count'!I618+'Final Count'!I617)/('Final Count'!I$606-Exclusions!I619))</f>
        <v>1</v>
      </c>
      <c r="J619" s="14" t="n">
        <f aca="false">IF('Final Count'!J$606=0,"N/A",('Final Count'!J619+'Final Count'!J618+'Final Count'!J617)/('Final Count'!J$606-Exclusions!J619))</f>
        <v>1</v>
      </c>
      <c r="K619" s="14" t="str">
        <f aca="false">IF('Final Count'!K$606=0,"N/A",('Final Count'!K619+'Final Count'!K618+'Final Count'!K617)/('Final Count'!K$606-Exclusions!K619))</f>
        <v>N/A</v>
      </c>
      <c r="L619" s="14" t="str">
        <f aca="false">IF('Final Count'!L$606=0,"N/A",('Final Count'!L619+'Final Count'!L618+'Final Count'!L617)/('Final Count'!L$606-Exclusions!L619))</f>
        <v>N/A</v>
      </c>
      <c r="M619" s="14" t="str">
        <f aca="false">IF('Final Count'!M$606=0,"N/A",('Final Count'!M619+'Final Count'!M618+'Final Count'!M617)/('Final Count'!M$606-Exclusions!M619))</f>
        <v>N/A</v>
      </c>
      <c r="N619" s="14" t="str">
        <f aca="false">IF('Final Count'!N$606=0,"N/A",('Final Count'!N619+'Final Count'!N618+'Final Count'!N617)/('Final Count'!N$606-Exclusions!N619))</f>
        <v>N/A</v>
      </c>
      <c r="O619" s="14" t="n">
        <f aca="false">IF('Final Count'!O$606=0,"N/A",('Final Count'!O619+'Final Count'!O618+'Final Count'!O617)/('Final Count'!O$606-Exclusions!O619))</f>
        <v>0.636363636363636</v>
      </c>
      <c r="P619" s="14" t="n">
        <f aca="false">IF('Final Count'!P$606=0,"N/A",('Final Count'!P619+'Final Count'!P618+'Final Count'!P617)/('Final Count'!P$606-Exclusions!P619))</f>
        <v>0.636363636363636</v>
      </c>
      <c r="Q619" s="14" t="str">
        <f aca="false">IF('Final Count'!Q$606=0,"N/A",('Final Count'!Q619+'Final Count'!Q618+'Final Count'!Q617)/('Final Count'!Q$606-Exclusions!Q619))</f>
        <v>N/A</v>
      </c>
      <c r="R619" s="14" t="str">
        <f aca="false">IF('Final Count'!R$606=0,"N/A",('Final Count'!R619+'Final Count'!R618+'Final Count'!R617)/('Final Count'!R$606-Exclusions!R619))</f>
        <v>N/A</v>
      </c>
      <c r="S619" s="14" t="str">
        <f aca="false">IF('Final Count'!S$606=0,"N/A",('Final Count'!S619+'Final Count'!S618+'Final Count'!S617)/('Final Count'!S$606-Exclusions!S619))</f>
        <v>N/A</v>
      </c>
      <c r="T619" s="14" t="str">
        <f aca="false">IF('Final Count'!T$606=0,"N/A",('Final Count'!T619+'Final Count'!T618+'Final Count'!T617)/('Final Count'!T$606-Exclusions!T619))</f>
        <v>N/A</v>
      </c>
      <c r="U619" s="14" t="str">
        <f aca="false">IF('Final Count'!U$606=0,"N/A",('Final Count'!U619+'Final Count'!U618+'Final Count'!U617)/('Final Count'!U$606-Exclusions!U619))</f>
        <v>N/A</v>
      </c>
      <c r="V619" s="14" t="str">
        <f aca="false">IF('Final Count'!V$606=0,"N/A",('Final Count'!V619+'Final Count'!V618+'Final Count'!V617)/('Final Count'!V$606-Exclusions!V619))</f>
        <v>N/A</v>
      </c>
      <c r="W619" s="14" t="str">
        <f aca="false">IF('Final Count'!W$606=0,"N/A",('Final Count'!W619+'Final Count'!W618+'Final Count'!W617)/('Final Count'!W$606-Exclusions!W619))</f>
        <v>N/A</v>
      </c>
      <c r="X619" s="14" t="n">
        <f aca="false">IF('Final Count'!X$606=0,"N/A",('Final Count'!X619+'Final Count'!X618+'Final Count'!X617)/('Final Count'!X$606-Exclusions!X619))</f>
        <v>0.666666666666667</v>
      </c>
      <c r="Y619" s="14" t="n">
        <f aca="false">IF('Final Count'!Y$606=0,"N/A",('Final Count'!Y619+'Final Count'!Y618+'Final Count'!Y617)/('Final Count'!Y$606-Exclusions!Y619))</f>
        <v>0.666666666666667</v>
      </c>
    </row>
    <row r="620" customFormat="false" ht="18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0"/>
    </row>
    <row r="621" customFormat="false" ht="18" hidden="false" customHeight="false" outlineLevel="0" collapsed="false">
      <c r="A621" s="13" t="s">
        <v>27</v>
      </c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0"/>
    </row>
    <row r="622" customFormat="false" ht="18" hidden="false" customHeight="false" outlineLevel="0" collapsed="false">
      <c r="A622" s="1" t="s">
        <v>24</v>
      </c>
      <c r="B622" s="14" t="str">
        <f aca="false">IF('Final Count'!B$606=0,"N/A",'Final Count'!B622/('Final Count'!B$606-Exclusions!B622))</f>
        <v>N/A</v>
      </c>
      <c r="C622" s="14" t="str">
        <f aca="false">IF('Final Count'!C$606=0,"N/A",'Final Count'!C622/('Final Count'!C$606-Exclusions!C622))</f>
        <v>N/A</v>
      </c>
      <c r="D622" s="14" t="str">
        <f aca="false">IF('Final Count'!D$606=0,"N/A",'Final Count'!D622/('Final Count'!D$606-Exclusions!D622))</f>
        <v>N/A</v>
      </c>
      <c r="E622" s="14" t="str">
        <f aca="false">IF('Final Count'!E$606=0,"N/A",'Final Count'!E622/('Final Count'!E$606-Exclusions!E622))</f>
        <v>N/A</v>
      </c>
      <c r="F622" s="14" t="str">
        <f aca="false">IF('Final Count'!F$606=0,"N/A",'Final Count'!F622/('Final Count'!F$606-Exclusions!F622))</f>
        <v>N/A</v>
      </c>
      <c r="G622" s="14" t="str">
        <f aca="false">IF('Final Count'!G$606=0,"N/A",'Final Count'!G622/('Final Count'!G$606-Exclusions!G622))</f>
        <v>N/A</v>
      </c>
      <c r="H622" s="14" t="str">
        <f aca="false">IF('Final Count'!H$606=0,"N/A",'Final Count'!H622/('Final Count'!H$606-Exclusions!H622))</f>
        <v>N/A</v>
      </c>
      <c r="I622" s="14" t="n">
        <f aca="false">IF('Final Count'!I$606=0,"N/A",'Final Count'!I622/('Final Count'!I$606-Exclusions!I622))</f>
        <v>1</v>
      </c>
      <c r="J622" s="14" t="n">
        <f aca="false">IF('Final Count'!J$606=0,"N/A",'Final Count'!J622/('Final Count'!J$606-Exclusions!J622))</f>
        <v>1</v>
      </c>
      <c r="K622" s="14" t="str">
        <f aca="false">IF('Final Count'!K$606=0,"N/A",'Final Count'!K622/('Final Count'!K$606-Exclusions!K622))</f>
        <v>N/A</v>
      </c>
      <c r="L622" s="14" t="str">
        <f aca="false">IF('Final Count'!L$606=0,"N/A",'Final Count'!L622/('Final Count'!L$606-Exclusions!L622))</f>
        <v>N/A</v>
      </c>
      <c r="M622" s="14" t="str">
        <f aca="false">IF('Final Count'!M$606=0,"N/A",'Final Count'!M622/('Final Count'!M$606-Exclusions!M622))</f>
        <v>N/A</v>
      </c>
      <c r="N622" s="14" t="str">
        <f aca="false">IF('Final Count'!N$606=0,"N/A",'Final Count'!N622/('Final Count'!N$606-Exclusions!N622))</f>
        <v>N/A</v>
      </c>
      <c r="O622" s="14" t="n">
        <f aca="false">IF('Final Count'!O$606=0,"N/A",'Final Count'!O622/('Final Count'!O$606-Exclusions!O622))</f>
        <v>0.454545454545455</v>
      </c>
      <c r="P622" s="14" t="n">
        <f aca="false">IF('Final Count'!P$606=0,"N/A",'Final Count'!P622/('Final Count'!P$606-Exclusions!P622))</f>
        <v>0.454545454545455</v>
      </c>
      <c r="Q622" s="14" t="str">
        <f aca="false">IF('Final Count'!Q$606=0,"N/A",'Final Count'!Q622/('Final Count'!Q$606-Exclusions!Q622))</f>
        <v>N/A</v>
      </c>
      <c r="R622" s="14" t="str">
        <f aca="false">IF('Final Count'!R$606=0,"N/A",'Final Count'!R622/('Final Count'!R$606-Exclusions!R622))</f>
        <v>N/A</v>
      </c>
      <c r="S622" s="14" t="str">
        <f aca="false">IF('Final Count'!S$606=0,"N/A",'Final Count'!S622/('Final Count'!S$606-Exclusions!S622))</f>
        <v>N/A</v>
      </c>
      <c r="T622" s="14" t="str">
        <f aca="false">IF('Final Count'!T$606=0,"N/A",'Final Count'!T622/('Final Count'!T$606-Exclusions!T622))</f>
        <v>N/A</v>
      </c>
      <c r="U622" s="14" t="str">
        <f aca="false">IF('Final Count'!U$606=0,"N/A",'Final Count'!U622/('Final Count'!U$606-Exclusions!U622))</f>
        <v>N/A</v>
      </c>
      <c r="V622" s="14" t="str">
        <f aca="false">IF('Final Count'!V$606=0,"N/A",'Final Count'!V622/('Final Count'!V$606-Exclusions!V622))</f>
        <v>N/A</v>
      </c>
      <c r="W622" s="14" t="str">
        <f aca="false">IF('Final Count'!W$606=0,"N/A",'Final Count'!W622/('Final Count'!W$606-Exclusions!W622))</f>
        <v>N/A</v>
      </c>
      <c r="X622" s="14" t="n">
        <f aca="false">IF('Final Count'!X$606=0,"N/A",'Final Count'!X622/('Final Count'!X$606-Exclusions!X622))</f>
        <v>0.5</v>
      </c>
      <c r="Y622" s="14" t="n">
        <f aca="false">IF('Final Count'!Y$606=0,"N/A",'Final Count'!Y622/('Final Count'!Y$606-Exclusions!Y622))</f>
        <v>0.5</v>
      </c>
    </row>
    <row r="623" customFormat="false" ht="18" hidden="false" customHeight="false" outlineLevel="0" collapsed="false">
      <c r="A623" s="1" t="s">
        <v>25</v>
      </c>
      <c r="B623" s="14" t="str">
        <f aca="false">IF('Final Count'!B$606=0,"N/A",'Final Count'!B623/('Final Count'!B$606-Exclusions!B623))</f>
        <v>N/A</v>
      </c>
      <c r="C623" s="14" t="str">
        <f aca="false">IF('Final Count'!C$606=0,"N/A",'Final Count'!C623/('Final Count'!C$606-Exclusions!C623))</f>
        <v>N/A</v>
      </c>
      <c r="D623" s="14" t="str">
        <f aca="false">IF('Final Count'!D$606=0,"N/A",'Final Count'!D623/('Final Count'!D$606-Exclusions!D623))</f>
        <v>N/A</v>
      </c>
      <c r="E623" s="14" t="str">
        <f aca="false">IF('Final Count'!E$606=0,"N/A",'Final Count'!E623/('Final Count'!E$606-Exclusions!E623))</f>
        <v>N/A</v>
      </c>
      <c r="F623" s="14" t="str">
        <f aca="false">IF('Final Count'!F$606=0,"N/A",'Final Count'!F623/('Final Count'!F$606-Exclusions!F623))</f>
        <v>N/A</v>
      </c>
      <c r="G623" s="14" t="str">
        <f aca="false">IF('Final Count'!G$606=0,"N/A",'Final Count'!G623/('Final Count'!G$606-Exclusions!G623))</f>
        <v>N/A</v>
      </c>
      <c r="H623" s="14" t="str">
        <f aca="false">IF('Final Count'!H$606=0,"N/A",'Final Count'!H623/('Final Count'!H$606-Exclusions!H623))</f>
        <v>N/A</v>
      </c>
      <c r="I623" s="14" t="n">
        <f aca="false">IF('Final Count'!I$606=0,"N/A",'Final Count'!I623/('Final Count'!I$606-Exclusions!I623))</f>
        <v>1</v>
      </c>
      <c r="J623" s="14" t="n">
        <f aca="false">IF('Final Count'!J$606=0,"N/A",'Final Count'!J623/('Final Count'!J$606-Exclusions!J623))</f>
        <v>1</v>
      </c>
      <c r="K623" s="14" t="str">
        <f aca="false">IF('Final Count'!K$606=0,"N/A",'Final Count'!K623/('Final Count'!K$606-Exclusions!K623))</f>
        <v>N/A</v>
      </c>
      <c r="L623" s="14" t="str">
        <f aca="false">IF('Final Count'!L$606=0,"N/A",'Final Count'!L623/('Final Count'!L$606-Exclusions!L623))</f>
        <v>N/A</v>
      </c>
      <c r="M623" s="14" t="str">
        <f aca="false">IF('Final Count'!M$606=0,"N/A",'Final Count'!M623/('Final Count'!M$606-Exclusions!M623))</f>
        <v>N/A</v>
      </c>
      <c r="N623" s="14" t="str">
        <f aca="false">IF('Final Count'!N$606=0,"N/A",'Final Count'!N623/('Final Count'!N$606-Exclusions!N623))</f>
        <v>N/A</v>
      </c>
      <c r="O623" s="14" t="n">
        <f aca="false">IF('Final Count'!O$606=0,"N/A",'Final Count'!O623/('Final Count'!O$606-Exclusions!O623))</f>
        <v>0.636363636363636</v>
      </c>
      <c r="P623" s="14" t="n">
        <f aca="false">IF('Final Count'!P$606=0,"N/A",'Final Count'!P623/('Final Count'!P$606-Exclusions!P623))</f>
        <v>0.636363636363636</v>
      </c>
      <c r="Q623" s="14" t="str">
        <f aca="false">IF('Final Count'!Q$606=0,"N/A",'Final Count'!Q623/('Final Count'!Q$606-Exclusions!Q623))</f>
        <v>N/A</v>
      </c>
      <c r="R623" s="14" t="str">
        <f aca="false">IF('Final Count'!R$606=0,"N/A",'Final Count'!R623/('Final Count'!R$606-Exclusions!R623))</f>
        <v>N/A</v>
      </c>
      <c r="S623" s="14" t="str">
        <f aca="false">IF('Final Count'!S$606=0,"N/A",'Final Count'!S623/('Final Count'!S$606-Exclusions!S623))</f>
        <v>N/A</v>
      </c>
      <c r="T623" s="14" t="str">
        <f aca="false">IF('Final Count'!T$606=0,"N/A",'Final Count'!T623/('Final Count'!T$606-Exclusions!T623))</f>
        <v>N/A</v>
      </c>
      <c r="U623" s="14" t="str">
        <f aca="false">IF('Final Count'!U$606=0,"N/A",'Final Count'!U623/('Final Count'!U$606-Exclusions!U623))</f>
        <v>N/A</v>
      </c>
      <c r="V623" s="14" t="str">
        <f aca="false">IF('Final Count'!V$606=0,"N/A",'Final Count'!V623/('Final Count'!V$606-Exclusions!V623))</f>
        <v>N/A</v>
      </c>
      <c r="W623" s="14" t="str">
        <f aca="false">IF('Final Count'!W$606=0,"N/A",'Final Count'!W623/('Final Count'!W$606-Exclusions!W623))</f>
        <v>N/A</v>
      </c>
      <c r="X623" s="14" t="n">
        <f aca="false">IF('Final Count'!X$606=0,"N/A",'Final Count'!X623/('Final Count'!X$606-Exclusions!X623))</f>
        <v>0.666666666666667</v>
      </c>
      <c r="Y623" s="14" t="n">
        <f aca="false">IF('Final Count'!Y$606=0,"N/A",'Final Count'!Y623/('Final Count'!Y$606-Exclusions!Y623))</f>
        <v>0.666666666666667</v>
      </c>
    </row>
    <row r="624" customFormat="false" ht="18" hidden="false" customHeight="false" outlineLevel="0" collapsed="false">
      <c r="A624" s="1" t="s">
        <v>26</v>
      </c>
      <c r="B624" s="14" t="str">
        <f aca="false">IF('Final Count'!B$606=0,"N/A",'Final Count'!B624/('Final Count'!B$606-Exclusions!B624))</f>
        <v>N/A</v>
      </c>
      <c r="C624" s="14" t="str">
        <f aca="false">IF('Final Count'!C$606=0,"N/A",'Final Count'!C624/('Final Count'!C$606-Exclusions!C624))</f>
        <v>N/A</v>
      </c>
      <c r="D624" s="14" t="str">
        <f aca="false">IF('Final Count'!D$606=0,"N/A",'Final Count'!D624/('Final Count'!D$606-Exclusions!D624))</f>
        <v>N/A</v>
      </c>
      <c r="E624" s="14" t="str">
        <f aca="false">IF('Final Count'!E$606=0,"N/A",'Final Count'!E624/('Final Count'!E$606-Exclusions!E624))</f>
        <v>N/A</v>
      </c>
      <c r="F624" s="14" t="str">
        <f aca="false">IF('Final Count'!F$606=0,"N/A",'Final Count'!F624/('Final Count'!F$606-Exclusions!F624))</f>
        <v>N/A</v>
      </c>
      <c r="G624" s="14" t="str">
        <f aca="false">IF('Final Count'!G$606=0,"N/A",'Final Count'!G624/('Final Count'!G$606-Exclusions!G624))</f>
        <v>N/A</v>
      </c>
      <c r="H624" s="14" t="str">
        <f aca="false">IF('Final Count'!H$606=0,"N/A",'Final Count'!H624/('Final Count'!H$606-Exclusions!H624))</f>
        <v>N/A</v>
      </c>
      <c r="I624" s="14" t="n">
        <f aca="false">IF('Final Count'!I$606=0,"N/A",'Final Count'!I624/('Final Count'!I$606-Exclusions!I624))</f>
        <v>1</v>
      </c>
      <c r="J624" s="14" t="n">
        <f aca="false">IF('Final Count'!J$606=0,"N/A",'Final Count'!J624/('Final Count'!J$606-Exclusions!J624))</f>
        <v>1</v>
      </c>
      <c r="K624" s="14" t="str">
        <f aca="false">IF('Final Count'!K$606=0,"N/A",'Final Count'!K624/('Final Count'!K$606-Exclusions!K624))</f>
        <v>N/A</v>
      </c>
      <c r="L624" s="14" t="str">
        <f aca="false">IF('Final Count'!L$606=0,"N/A",'Final Count'!L624/('Final Count'!L$606-Exclusions!L624))</f>
        <v>N/A</v>
      </c>
      <c r="M624" s="14" t="str">
        <f aca="false">IF('Final Count'!M$606=0,"N/A",'Final Count'!M624/('Final Count'!M$606-Exclusions!M624))</f>
        <v>N/A</v>
      </c>
      <c r="N624" s="14" t="str">
        <f aca="false">IF('Final Count'!N$606=0,"N/A",'Final Count'!N624/('Final Count'!N$606-Exclusions!N624))</f>
        <v>N/A</v>
      </c>
      <c r="O624" s="14" t="n">
        <f aca="false">IF('Final Count'!O$606=0,"N/A",'Final Count'!O624/('Final Count'!O$606-Exclusions!O624))</f>
        <v>0.636363636363636</v>
      </c>
      <c r="P624" s="14" t="n">
        <f aca="false">IF('Final Count'!P$606=0,"N/A",'Final Count'!P624/('Final Count'!P$606-Exclusions!P624))</f>
        <v>0.636363636363636</v>
      </c>
      <c r="Q624" s="14" t="str">
        <f aca="false">IF('Final Count'!Q$606=0,"N/A",'Final Count'!Q624/('Final Count'!Q$606-Exclusions!Q624))</f>
        <v>N/A</v>
      </c>
      <c r="R624" s="14" t="str">
        <f aca="false">IF('Final Count'!R$606=0,"N/A",'Final Count'!R624/('Final Count'!R$606-Exclusions!R624))</f>
        <v>N/A</v>
      </c>
      <c r="S624" s="14" t="str">
        <f aca="false">IF('Final Count'!S$606=0,"N/A",'Final Count'!S624/('Final Count'!S$606-Exclusions!S624))</f>
        <v>N/A</v>
      </c>
      <c r="T624" s="14" t="str">
        <f aca="false">IF('Final Count'!T$606=0,"N/A",'Final Count'!T624/('Final Count'!T$606-Exclusions!T624))</f>
        <v>N/A</v>
      </c>
      <c r="U624" s="14" t="str">
        <f aca="false">IF('Final Count'!U$606=0,"N/A",'Final Count'!U624/('Final Count'!U$606-Exclusions!U624))</f>
        <v>N/A</v>
      </c>
      <c r="V624" s="14" t="str">
        <f aca="false">IF('Final Count'!V$606=0,"N/A",'Final Count'!V624/('Final Count'!V$606-Exclusions!V624))</f>
        <v>N/A</v>
      </c>
      <c r="W624" s="14" t="str">
        <f aca="false">IF('Final Count'!W$606=0,"N/A",'Final Count'!W624/('Final Count'!W$606-Exclusions!W624))</f>
        <v>N/A</v>
      </c>
      <c r="X624" s="14" t="n">
        <f aca="false">IF('Final Count'!X$606=0,"N/A",'Final Count'!X624/('Final Count'!X$606-Exclusions!X624))</f>
        <v>0.666666666666667</v>
      </c>
      <c r="Y624" s="14" t="n">
        <f aca="false">IF('Final Count'!Y$606=0,"N/A",'Final Count'!Y624/('Final Count'!Y$606-Exclusions!Y624))</f>
        <v>0.666666666666667</v>
      </c>
    </row>
    <row r="625" customFormat="false" ht="18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7"/>
    </row>
    <row r="626" customFormat="false" ht="18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7"/>
    </row>
    <row r="627" customFormat="false" ht="18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7"/>
    </row>
    <row r="628" customFormat="false" ht="18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7"/>
    </row>
    <row r="629" customFormat="false" ht="18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4" t="n">
        <v>22</v>
      </c>
    </row>
    <row r="630" customFormat="false" ht="18" hidden="false" customHeight="false" outlineLevel="0" collapsed="false">
      <c r="A630" s="5" t="s">
        <v>0</v>
      </c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8" hidden="false" customHeight="false" outlineLevel="0" collapsed="false">
      <c r="A631" s="5" t="s">
        <v>58</v>
      </c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8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7"/>
    </row>
    <row r="633" customFormat="false" ht="18" hidden="false" customHeight="false" outlineLevel="0" collapsed="false">
      <c r="A633" s="8"/>
      <c r="B633" s="9"/>
      <c r="C633" s="9" t="s">
        <v>2</v>
      </c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10"/>
    </row>
    <row r="634" customFormat="false" ht="18" hidden="false" customHeight="false" outlineLevel="0" collapsed="false">
      <c r="A634" s="8"/>
      <c r="B634" s="9"/>
      <c r="C634" s="9" t="s">
        <v>3</v>
      </c>
      <c r="D634" s="9"/>
      <c r="E634" s="9"/>
      <c r="F634" s="9" t="s">
        <v>4</v>
      </c>
      <c r="G634" s="9"/>
      <c r="H634" s="9"/>
      <c r="I634" s="9" t="s">
        <v>5</v>
      </c>
      <c r="J634" s="9"/>
      <c r="K634" s="9"/>
      <c r="L634" s="9" t="s">
        <v>6</v>
      </c>
      <c r="M634" s="9"/>
      <c r="N634" s="9"/>
      <c r="O634" s="9" t="s">
        <v>7</v>
      </c>
      <c r="P634" s="9"/>
      <c r="Q634" s="9"/>
      <c r="R634" s="9" t="s">
        <v>8</v>
      </c>
      <c r="S634" s="9"/>
      <c r="T634" s="9"/>
      <c r="U634" s="9" t="s">
        <v>9</v>
      </c>
      <c r="V634" s="9"/>
      <c r="W634" s="9"/>
      <c r="X634" s="9" t="s">
        <v>10</v>
      </c>
      <c r="Y634" s="10"/>
    </row>
    <row r="635" customFormat="false" ht="18" hidden="false" customHeight="false" outlineLevel="0" collapsed="false">
      <c r="A635" s="8"/>
      <c r="B635" s="9" t="s">
        <v>11</v>
      </c>
      <c r="C635" s="9" t="s">
        <v>12</v>
      </c>
      <c r="D635" s="9" t="s">
        <v>13</v>
      </c>
      <c r="E635" s="9" t="s">
        <v>11</v>
      </c>
      <c r="F635" s="9" t="s">
        <v>12</v>
      </c>
      <c r="G635" s="9" t="s">
        <v>13</v>
      </c>
      <c r="H635" s="9" t="s">
        <v>11</v>
      </c>
      <c r="I635" s="9" t="s">
        <v>12</v>
      </c>
      <c r="J635" s="9" t="s">
        <v>13</v>
      </c>
      <c r="K635" s="9" t="s">
        <v>11</v>
      </c>
      <c r="L635" s="9" t="s">
        <v>12</v>
      </c>
      <c r="M635" s="9" t="s">
        <v>13</v>
      </c>
      <c r="N635" s="9" t="s">
        <v>11</v>
      </c>
      <c r="O635" s="9" t="s">
        <v>12</v>
      </c>
      <c r="P635" s="9" t="s">
        <v>13</v>
      </c>
      <c r="Q635" s="9" t="s">
        <v>11</v>
      </c>
      <c r="R635" s="9" t="s">
        <v>12</v>
      </c>
      <c r="S635" s="9" t="s">
        <v>13</v>
      </c>
      <c r="T635" s="9" t="s">
        <v>11</v>
      </c>
      <c r="U635" s="9" t="s">
        <v>14</v>
      </c>
      <c r="V635" s="9" t="s">
        <v>13</v>
      </c>
      <c r="W635" s="9" t="s">
        <v>11</v>
      </c>
      <c r="X635" s="9" t="s">
        <v>12</v>
      </c>
      <c r="Y635" s="10" t="s">
        <v>13</v>
      </c>
    </row>
    <row r="636" customFormat="false" ht="18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7"/>
    </row>
    <row r="637" customFormat="false" ht="18" hidden="false" customHeight="false" outlineLevel="0" collapsed="false">
      <c r="A637" s="11" t="s">
        <v>15</v>
      </c>
      <c r="B637" s="6" t="n">
        <f aca="false">'Final Count'!B637</f>
        <v>0</v>
      </c>
      <c r="C637" s="6" t="n">
        <f aca="false">'Final Count'!C637</f>
        <v>0</v>
      </c>
      <c r="D637" s="6" t="n">
        <f aca="false">'Final Count'!D637</f>
        <v>0</v>
      </c>
      <c r="E637" s="6" t="n">
        <f aca="false">'Final Count'!E637</f>
        <v>0</v>
      </c>
      <c r="F637" s="6" t="n">
        <f aca="false">'Final Count'!F637</f>
        <v>0</v>
      </c>
      <c r="G637" s="6" t="n">
        <f aca="false">'Final Count'!G637</f>
        <v>0</v>
      </c>
      <c r="H637" s="6" t="n">
        <f aca="false">'Final Count'!H637</f>
        <v>0</v>
      </c>
      <c r="I637" s="6" t="n">
        <f aca="false">'Final Count'!I637</f>
        <v>1</v>
      </c>
      <c r="J637" s="6" t="n">
        <f aca="false">'Final Count'!J637</f>
        <v>1</v>
      </c>
      <c r="K637" s="6" t="n">
        <f aca="false">'Final Count'!K637</f>
        <v>0</v>
      </c>
      <c r="L637" s="6" t="n">
        <f aca="false">'Final Count'!L637</f>
        <v>0</v>
      </c>
      <c r="M637" s="6" t="n">
        <f aca="false">'Final Count'!M637</f>
        <v>0</v>
      </c>
      <c r="N637" s="6" t="n">
        <f aca="false">'Final Count'!N637</f>
        <v>2</v>
      </c>
      <c r="O637" s="6" t="n">
        <f aca="false">'Final Count'!O637</f>
        <v>2</v>
      </c>
      <c r="P637" s="6" t="n">
        <f aca="false">'Final Count'!P637</f>
        <v>4</v>
      </c>
      <c r="Q637" s="6" t="n">
        <f aca="false">'Final Count'!Q637</f>
        <v>0</v>
      </c>
      <c r="R637" s="6" t="n">
        <f aca="false">'Final Count'!R637</f>
        <v>0</v>
      </c>
      <c r="S637" s="6" t="n">
        <f aca="false">'Final Count'!S637</f>
        <v>0</v>
      </c>
      <c r="T637" s="6" t="n">
        <f aca="false">'Final Count'!T637</f>
        <v>0</v>
      </c>
      <c r="U637" s="6" t="n">
        <f aca="false">'Final Count'!U637</f>
        <v>0</v>
      </c>
      <c r="V637" s="6" t="n">
        <f aca="false">'Final Count'!V637</f>
        <v>0</v>
      </c>
      <c r="W637" s="6" t="n">
        <f aca="false">'Final Count'!W637</f>
        <v>2</v>
      </c>
      <c r="X637" s="6" t="n">
        <f aca="false">'Final Count'!X637</f>
        <v>3</v>
      </c>
      <c r="Y637" s="12" t="n">
        <f aca="false">'Final Count'!Y637</f>
        <v>5</v>
      </c>
    </row>
    <row r="638" customFormat="false" ht="18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7"/>
    </row>
    <row r="639" customFormat="false" ht="18" hidden="false" customHeight="false" outlineLevel="0" collapsed="false">
      <c r="A639" s="13" t="s">
        <v>16</v>
      </c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7"/>
    </row>
    <row r="640" customFormat="false" ht="18" hidden="false" customHeight="false" outlineLevel="0" collapsed="false">
      <c r="A640" s="1" t="s">
        <v>17</v>
      </c>
      <c r="B640" s="14" t="str">
        <f aca="false">IF('Final Count'!B$637=0,"N/A",'Final Count'!B640/('Final Count'!B$637-Exclusions!B640))</f>
        <v>N/A</v>
      </c>
      <c r="C640" s="14" t="str">
        <f aca="false">IF('Final Count'!C$637=0,"N/A",'Final Count'!C640/('Final Count'!C$637-Exclusions!C640))</f>
        <v>N/A</v>
      </c>
      <c r="D640" s="14" t="str">
        <f aca="false">IF('Final Count'!D$637=0,"N/A",'Final Count'!D640/('Final Count'!D$637-Exclusions!D640))</f>
        <v>N/A</v>
      </c>
      <c r="E640" s="14" t="str">
        <f aca="false">IF('Final Count'!E$637=0,"N/A",'Final Count'!E640/('Final Count'!E$637-Exclusions!E640))</f>
        <v>N/A</v>
      </c>
      <c r="F640" s="14" t="str">
        <f aca="false">IF('Final Count'!F$637=0,"N/A",'Final Count'!F640/('Final Count'!F$637-Exclusions!F640))</f>
        <v>N/A</v>
      </c>
      <c r="G640" s="14" t="str">
        <f aca="false">IF('Final Count'!G$637=0,"N/A",'Final Count'!G640/('Final Count'!G$637-Exclusions!G640))</f>
        <v>N/A</v>
      </c>
      <c r="H640" s="14" t="str">
        <f aca="false">IF('Final Count'!H$637=0,"N/A",'Final Count'!H640/('Final Count'!H$637-Exclusions!H640))</f>
        <v>N/A</v>
      </c>
      <c r="I640" s="14" t="n">
        <f aca="false">IF('Final Count'!I$637=0,"N/A",'Final Count'!I640/('Final Count'!I$637-Exclusions!I640))</f>
        <v>1</v>
      </c>
      <c r="J640" s="14" t="n">
        <f aca="false">IF('Final Count'!J$637=0,"N/A",'Final Count'!J640/('Final Count'!J$637-Exclusions!J640))</f>
        <v>1</v>
      </c>
      <c r="K640" s="14" t="str">
        <f aca="false">IF('Final Count'!K$637=0,"N/A",'Final Count'!K640/('Final Count'!K$637-Exclusions!K640))</f>
        <v>N/A</v>
      </c>
      <c r="L640" s="14" t="str">
        <f aca="false">IF('Final Count'!L$637=0,"N/A",'Final Count'!L640/('Final Count'!L$637-Exclusions!L640))</f>
        <v>N/A</v>
      </c>
      <c r="M640" s="14" t="str">
        <f aca="false">IF('Final Count'!M$637=0,"N/A",'Final Count'!M640/('Final Count'!M$637-Exclusions!M640))</f>
        <v>N/A</v>
      </c>
      <c r="N640" s="14" t="n">
        <f aca="false">IF('Final Count'!N$637=0,"N/A",'Final Count'!N640/('Final Count'!N$637-Exclusions!N640))</f>
        <v>1</v>
      </c>
      <c r="O640" s="14" t="n">
        <f aca="false">IF('Final Count'!O$637=0,"N/A",'Final Count'!O640/('Final Count'!O$637-Exclusions!O640))</f>
        <v>1</v>
      </c>
      <c r="P640" s="14" t="n">
        <f aca="false">IF('Final Count'!P$637=0,"N/A",'Final Count'!P640/('Final Count'!P$637-Exclusions!P640))</f>
        <v>1</v>
      </c>
      <c r="Q640" s="14" t="str">
        <f aca="false">IF('Final Count'!Q$637=0,"N/A",'Final Count'!Q640/('Final Count'!Q$637-Exclusions!Q640))</f>
        <v>N/A</v>
      </c>
      <c r="R640" s="14" t="str">
        <f aca="false">IF('Final Count'!R$637=0,"N/A",'Final Count'!R640/('Final Count'!R$637-Exclusions!R640))</f>
        <v>N/A</v>
      </c>
      <c r="S640" s="14" t="str">
        <f aca="false">IF('Final Count'!S$637=0,"N/A",'Final Count'!S640/('Final Count'!S$637-Exclusions!S640))</f>
        <v>N/A</v>
      </c>
      <c r="T640" s="14" t="str">
        <f aca="false">IF('Final Count'!T$637=0,"N/A",'Final Count'!T640/('Final Count'!T$637-Exclusions!T640))</f>
        <v>N/A</v>
      </c>
      <c r="U640" s="14" t="str">
        <f aca="false">IF('Final Count'!U$637=0,"N/A",'Final Count'!U640/('Final Count'!U$637-Exclusions!U640))</f>
        <v>N/A</v>
      </c>
      <c r="V640" s="14" t="str">
        <f aca="false">IF('Final Count'!V$637=0,"N/A",'Final Count'!V640/('Final Count'!V$637-Exclusions!V640))</f>
        <v>N/A</v>
      </c>
      <c r="W640" s="14" t="n">
        <f aca="false">IF('Final Count'!W$637=0,"N/A",'Final Count'!W640/('Final Count'!W$637-Exclusions!W640))</f>
        <v>1</v>
      </c>
      <c r="X640" s="14" t="n">
        <f aca="false">IF('Final Count'!X$637=0,"N/A",'Final Count'!X640/('Final Count'!X$637-Exclusions!X640))</f>
        <v>1</v>
      </c>
      <c r="Y640" s="14" t="n">
        <f aca="false">IF('Final Count'!Y$637=0,"N/A",'Final Count'!Y640/('Final Count'!Y$637-Exclusions!Y640))</f>
        <v>1</v>
      </c>
    </row>
    <row r="641" customFormat="false" ht="18" hidden="false" customHeight="false" outlineLevel="0" collapsed="false">
      <c r="A641" s="1" t="s">
        <v>18</v>
      </c>
      <c r="B641" s="14" t="str">
        <f aca="false">IF('Final Count'!B$637=0,"N/A",'Final Count'!B641/('Final Count'!B$637-Exclusions!B641))</f>
        <v>N/A</v>
      </c>
      <c r="C641" s="14" t="str">
        <f aca="false">IF('Final Count'!C$637=0,"N/A",'Final Count'!C641/('Final Count'!C$637-Exclusions!C641))</f>
        <v>N/A</v>
      </c>
      <c r="D641" s="14" t="str">
        <f aca="false">IF('Final Count'!D$637=0,"N/A",'Final Count'!D641/('Final Count'!D$637-Exclusions!D641))</f>
        <v>N/A</v>
      </c>
      <c r="E641" s="14" t="str">
        <f aca="false">IF('Final Count'!E$637=0,"N/A",'Final Count'!E641/('Final Count'!E$637-Exclusions!E641))</f>
        <v>N/A</v>
      </c>
      <c r="F641" s="14" t="str">
        <f aca="false">IF('Final Count'!F$637=0,"N/A",'Final Count'!F641/('Final Count'!F$637-Exclusions!F641))</f>
        <v>N/A</v>
      </c>
      <c r="G641" s="14" t="str">
        <f aca="false">IF('Final Count'!G$637=0,"N/A",'Final Count'!G641/('Final Count'!G$637-Exclusions!G641))</f>
        <v>N/A</v>
      </c>
      <c r="H641" s="14" t="str">
        <f aca="false">IF('Final Count'!H$637=0,"N/A",'Final Count'!H641/('Final Count'!H$637-Exclusions!H641))</f>
        <v>N/A</v>
      </c>
      <c r="I641" s="14" t="n">
        <f aca="false">IF('Final Count'!I$637=0,"N/A",'Final Count'!I641/('Final Count'!I$637-Exclusions!I641))</f>
        <v>1</v>
      </c>
      <c r="J641" s="14" t="n">
        <f aca="false">IF('Final Count'!J$637=0,"N/A",'Final Count'!J641/('Final Count'!J$637-Exclusions!J641))</f>
        <v>1</v>
      </c>
      <c r="K641" s="14" t="str">
        <f aca="false">IF('Final Count'!K$637=0,"N/A",'Final Count'!K641/('Final Count'!K$637-Exclusions!K641))</f>
        <v>N/A</v>
      </c>
      <c r="L641" s="14" t="str">
        <f aca="false">IF('Final Count'!L$637=0,"N/A",'Final Count'!L641/('Final Count'!L$637-Exclusions!L641))</f>
        <v>N/A</v>
      </c>
      <c r="M641" s="14" t="str">
        <f aca="false">IF('Final Count'!M$637=0,"N/A",'Final Count'!M641/('Final Count'!M$637-Exclusions!M641))</f>
        <v>N/A</v>
      </c>
      <c r="N641" s="14" t="n">
        <f aca="false">IF('Final Count'!N$637=0,"N/A",'Final Count'!N641/('Final Count'!N$637-Exclusions!N641))</f>
        <v>1</v>
      </c>
      <c r="O641" s="14" t="n">
        <f aca="false">IF('Final Count'!O$637=0,"N/A",'Final Count'!O641/('Final Count'!O$637-Exclusions!O641))</f>
        <v>1</v>
      </c>
      <c r="P641" s="14" t="n">
        <f aca="false">IF('Final Count'!P$637=0,"N/A",'Final Count'!P641/('Final Count'!P$637-Exclusions!P641))</f>
        <v>1</v>
      </c>
      <c r="Q641" s="14" t="str">
        <f aca="false">IF('Final Count'!Q$637=0,"N/A",'Final Count'!Q641/('Final Count'!Q$637-Exclusions!Q641))</f>
        <v>N/A</v>
      </c>
      <c r="R641" s="14" t="str">
        <f aca="false">IF('Final Count'!R$637=0,"N/A",'Final Count'!R641/('Final Count'!R$637-Exclusions!R641))</f>
        <v>N/A</v>
      </c>
      <c r="S641" s="14" t="str">
        <f aca="false">IF('Final Count'!S$637=0,"N/A",'Final Count'!S641/('Final Count'!S$637-Exclusions!S641))</f>
        <v>N/A</v>
      </c>
      <c r="T641" s="14" t="str">
        <f aca="false">IF('Final Count'!T$637=0,"N/A",'Final Count'!T641/('Final Count'!T$637-Exclusions!T641))</f>
        <v>N/A</v>
      </c>
      <c r="U641" s="14" t="str">
        <f aca="false">IF('Final Count'!U$637=0,"N/A",'Final Count'!U641/('Final Count'!U$637-Exclusions!U641))</f>
        <v>N/A</v>
      </c>
      <c r="V641" s="14" t="str">
        <f aca="false">IF('Final Count'!V$637=0,"N/A",'Final Count'!V641/('Final Count'!V$637-Exclusions!V641))</f>
        <v>N/A</v>
      </c>
      <c r="W641" s="14" t="n">
        <f aca="false">IF('Final Count'!W$637=0,"N/A",'Final Count'!W641/('Final Count'!W$637-Exclusions!W641))</f>
        <v>1</v>
      </c>
      <c r="X641" s="14" t="n">
        <f aca="false">IF('Final Count'!X$637=0,"N/A",'Final Count'!X641/('Final Count'!X$637-Exclusions!X641))</f>
        <v>1</v>
      </c>
      <c r="Y641" s="14" t="n">
        <f aca="false">IF('Final Count'!Y$637=0,"N/A",'Final Count'!Y641/('Final Count'!Y$637-Exclusions!Y641))</f>
        <v>1</v>
      </c>
    </row>
    <row r="642" customFormat="false" ht="18" hidden="false" customHeight="false" outlineLevel="0" collapsed="false">
      <c r="A642" s="1" t="s">
        <v>19</v>
      </c>
      <c r="B642" s="14" t="str">
        <f aca="false">IF('Final Count'!B$637=0,"N/A",'Final Count'!B642/('Final Count'!B$637-Exclusions!B642))</f>
        <v>N/A</v>
      </c>
      <c r="C642" s="14" t="str">
        <f aca="false">IF('Final Count'!C$637=0,"N/A",'Final Count'!C642/('Final Count'!C$637-Exclusions!C642))</f>
        <v>N/A</v>
      </c>
      <c r="D642" s="14" t="str">
        <f aca="false">IF('Final Count'!D$637=0,"N/A",'Final Count'!D642/('Final Count'!D$637-Exclusions!D642))</f>
        <v>N/A</v>
      </c>
      <c r="E642" s="14" t="str">
        <f aca="false">IF('Final Count'!E$637=0,"N/A",'Final Count'!E642/('Final Count'!E$637-Exclusions!E642))</f>
        <v>N/A</v>
      </c>
      <c r="F642" s="14" t="str">
        <f aca="false">IF('Final Count'!F$637=0,"N/A",'Final Count'!F642/('Final Count'!F$637-Exclusions!F642))</f>
        <v>N/A</v>
      </c>
      <c r="G642" s="14" t="str">
        <f aca="false">IF('Final Count'!G$637=0,"N/A",'Final Count'!G642/('Final Count'!G$637-Exclusions!G642))</f>
        <v>N/A</v>
      </c>
      <c r="H642" s="14" t="str">
        <f aca="false">IF('Final Count'!H$637=0,"N/A",'Final Count'!H642/('Final Count'!H$637-Exclusions!H642))</f>
        <v>N/A</v>
      </c>
      <c r="I642" s="14" t="n">
        <f aca="false">IF('Final Count'!I$637=0,"N/A",'Final Count'!I642/('Final Count'!I$637-Exclusions!I642))</f>
        <v>1</v>
      </c>
      <c r="J642" s="14" t="n">
        <f aca="false">IF('Final Count'!J$637=0,"N/A",'Final Count'!J642/('Final Count'!J$637-Exclusions!J642))</f>
        <v>1</v>
      </c>
      <c r="K642" s="14" t="str">
        <f aca="false">IF('Final Count'!K$637=0,"N/A",'Final Count'!K642/('Final Count'!K$637-Exclusions!K642))</f>
        <v>N/A</v>
      </c>
      <c r="L642" s="14" t="str">
        <f aca="false">IF('Final Count'!L$637=0,"N/A",'Final Count'!L642/('Final Count'!L$637-Exclusions!L642))</f>
        <v>N/A</v>
      </c>
      <c r="M642" s="14" t="str">
        <f aca="false">IF('Final Count'!M$637=0,"N/A",'Final Count'!M642/('Final Count'!M$637-Exclusions!M642))</f>
        <v>N/A</v>
      </c>
      <c r="N642" s="14" t="n">
        <f aca="false">IF('Final Count'!N$637=0,"N/A",'Final Count'!N642/('Final Count'!N$637-Exclusions!N642))</f>
        <v>1</v>
      </c>
      <c r="O642" s="14" t="n">
        <f aca="false">IF('Final Count'!O$637=0,"N/A",'Final Count'!O642/('Final Count'!O$637-Exclusions!O642))</f>
        <v>1</v>
      </c>
      <c r="P642" s="14" t="n">
        <f aca="false">IF('Final Count'!P$637=0,"N/A",'Final Count'!P642/('Final Count'!P$637-Exclusions!P642))</f>
        <v>1</v>
      </c>
      <c r="Q642" s="14" t="str">
        <f aca="false">IF('Final Count'!Q$637=0,"N/A",'Final Count'!Q642/('Final Count'!Q$637-Exclusions!Q642))</f>
        <v>N/A</v>
      </c>
      <c r="R642" s="14" t="str">
        <f aca="false">IF('Final Count'!R$637=0,"N/A",'Final Count'!R642/('Final Count'!R$637-Exclusions!R642))</f>
        <v>N/A</v>
      </c>
      <c r="S642" s="14" t="str">
        <f aca="false">IF('Final Count'!S$637=0,"N/A",'Final Count'!S642/('Final Count'!S$637-Exclusions!S642))</f>
        <v>N/A</v>
      </c>
      <c r="T642" s="14" t="str">
        <f aca="false">IF('Final Count'!T$637=0,"N/A",'Final Count'!T642/('Final Count'!T$637-Exclusions!T642))</f>
        <v>N/A</v>
      </c>
      <c r="U642" s="14" t="str">
        <f aca="false">IF('Final Count'!U$637=0,"N/A",'Final Count'!U642/('Final Count'!U$637-Exclusions!U642))</f>
        <v>N/A</v>
      </c>
      <c r="V642" s="14" t="str">
        <f aca="false">IF('Final Count'!V$637=0,"N/A",'Final Count'!V642/('Final Count'!V$637-Exclusions!V642))</f>
        <v>N/A</v>
      </c>
      <c r="W642" s="14" t="n">
        <f aca="false">IF('Final Count'!W$637=0,"N/A",'Final Count'!W642/('Final Count'!W$637-Exclusions!W642))</f>
        <v>1</v>
      </c>
      <c r="X642" s="14" t="n">
        <f aca="false">IF('Final Count'!X$637=0,"N/A",'Final Count'!X642/('Final Count'!X$637-Exclusions!X642))</f>
        <v>1</v>
      </c>
      <c r="Y642" s="14" t="n">
        <f aca="false">IF('Final Count'!Y$637=0,"N/A",'Final Count'!Y642/('Final Count'!Y$637-Exclusions!Y642))</f>
        <v>1</v>
      </c>
    </row>
    <row r="643" customFormat="false" ht="18" hidden="false" customHeight="false" outlineLevel="0" collapsed="false">
      <c r="A643" s="1" t="s">
        <v>20</v>
      </c>
      <c r="B643" s="14" t="str">
        <f aca="false">IF('Final Count'!B$637=0,"N/A",'Final Count'!B643/('Final Count'!B$637-Exclusions!B643))</f>
        <v>N/A</v>
      </c>
      <c r="C643" s="14" t="str">
        <f aca="false">IF('Final Count'!C$637=0,"N/A",'Final Count'!C643/('Final Count'!C$637-Exclusions!C643))</f>
        <v>N/A</v>
      </c>
      <c r="D643" s="14" t="str">
        <f aca="false">IF('Final Count'!D$637=0,"N/A",'Final Count'!D643/('Final Count'!D$637-Exclusions!D643))</f>
        <v>N/A</v>
      </c>
      <c r="E643" s="14" t="str">
        <f aca="false">IF('Final Count'!E$637=0,"N/A",'Final Count'!E643/('Final Count'!E$637-Exclusions!E643))</f>
        <v>N/A</v>
      </c>
      <c r="F643" s="14" t="str">
        <f aca="false">IF('Final Count'!F$637=0,"N/A",'Final Count'!F643/('Final Count'!F$637-Exclusions!F643))</f>
        <v>N/A</v>
      </c>
      <c r="G643" s="14" t="str">
        <f aca="false">IF('Final Count'!G$637=0,"N/A",'Final Count'!G643/('Final Count'!G$637-Exclusions!G643))</f>
        <v>N/A</v>
      </c>
      <c r="H643" s="14" t="str">
        <f aca="false">IF('Final Count'!H$637=0,"N/A",'Final Count'!H643/('Final Count'!H$637-Exclusions!H643))</f>
        <v>N/A</v>
      </c>
      <c r="I643" s="14" t="n">
        <f aca="false">IF('Final Count'!I$637=0,"N/A",'Final Count'!I643/('Final Count'!I$637-Exclusions!I643))</f>
        <v>1</v>
      </c>
      <c r="J643" s="14" t="n">
        <f aca="false">IF('Final Count'!J$637=0,"N/A",'Final Count'!J643/('Final Count'!J$637-Exclusions!J643))</f>
        <v>1</v>
      </c>
      <c r="K643" s="14" t="str">
        <f aca="false">IF('Final Count'!K$637=0,"N/A",'Final Count'!K643/('Final Count'!K$637-Exclusions!K643))</f>
        <v>N/A</v>
      </c>
      <c r="L643" s="14" t="str">
        <f aca="false">IF('Final Count'!L$637=0,"N/A",'Final Count'!L643/('Final Count'!L$637-Exclusions!L643))</f>
        <v>N/A</v>
      </c>
      <c r="M643" s="14" t="str">
        <f aca="false">IF('Final Count'!M$637=0,"N/A",'Final Count'!M643/('Final Count'!M$637-Exclusions!M643))</f>
        <v>N/A</v>
      </c>
      <c r="N643" s="14" t="n">
        <f aca="false">IF('Final Count'!N$637=0,"N/A",'Final Count'!N643/('Final Count'!N$637-Exclusions!N643))</f>
        <v>0.5</v>
      </c>
      <c r="O643" s="14" t="n">
        <f aca="false">IF('Final Count'!O$637=0,"N/A",'Final Count'!O643/('Final Count'!O$637-Exclusions!O643))</f>
        <v>1</v>
      </c>
      <c r="P643" s="14" t="n">
        <f aca="false">IF('Final Count'!P$637=0,"N/A",'Final Count'!P643/('Final Count'!P$637-Exclusions!P643))</f>
        <v>0.75</v>
      </c>
      <c r="Q643" s="14" t="str">
        <f aca="false">IF('Final Count'!Q$637=0,"N/A",'Final Count'!Q643/('Final Count'!Q$637-Exclusions!Q643))</f>
        <v>N/A</v>
      </c>
      <c r="R643" s="14" t="str">
        <f aca="false">IF('Final Count'!R$637=0,"N/A",'Final Count'!R643/('Final Count'!R$637-Exclusions!R643))</f>
        <v>N/A</v>
      </c>
      <c r="S643" s="14" t="str">
        <f aca="false">IF('Final Count'!S$637=0,"N/A",'Final Count'!S643/('Final Count'!S$637-Exclusions!S643))</f>
        <v>N/A</v>
      </c>
      <c r="T643" s="14" t="str">
        <f aca="false">IF('Final Count'!T$637=0,"N/A",'Final Count'!T643/('Final Count'!T$637-Exclusions!T643))</f>
        <v>N/A</v>
      </c>
      <c r="U643" s="14" t="str">
        <f aca="false">IF('Final Count'!U$637=0,"N/A",'Final Count'!U643/('Final Count'!U$637-Exclusions!U643))</f>
        <v>N/A</v>
      </c>
      <c r="V643" s="14" t="str">
        <f aca="false">IF('Final Count'!V$637=0,"N/A",'Final Count'!V643/('Final Count'!V$637-Exclusions!V643))</f>
        <v>N/A</v>
      </c>
      <c r="W643" s="14" t="n">
        <f aca="false">IF('Final Count'!W$637=0,"N/A",'Final Count'!W643/('Final Count'!W$637-Exclusions!W643))</f>
        <v>0.5</v>
      </c>
      <c r="X643" s="14" t="n">
        <f aca="false">IF('Final Count'!X$637=0,"N/A",'Final Count'!X643/('Final Count'!X$637-Exclusions!X643))</f>
        <v>1</v>
      </c>
      <c r="Y643" s="14" t="n">
        <f aca="false">IF('Final Count'!Y$637=0,"N/A",'Final Count'!Y643/('Final Count'!Y$637-Exclusions!Y643))</f>
        <v>0.8</v>
      </c>
    </row>
    <row r="644" customFormat="false" ht="18" hidden="false" customHeight="false" outlineLevel="0" collapsed="false">
      <c r="A644" s="1" t="s">
        <v>21</v>
      </c>
      <c r="B644" s="14" t="str">
        <f aca="false">IF('Final Count'!B$637=0,"N/A",'Final Count'!B644/('Final Count'!B$637-Exclusions!B644))</f>
        <v>N/A</v>
      </c>
      <c r="C644" s="14" t="str">
        <f aca="false">IF('Final Count'!C$637=0,"N/A",'Final Count'!C644/('Final Count'!C$637-Exclusions!C644))</f>
        <v>N/A</v>
      </c>
      <c r="D644" s="14" t="str">
        <f aca="false">IF('Final Count'!D$637=0,"N/A",'Final Count'!D644/('Final Count'!D$637-Exclusions!D644))</f>
        <v>N/A</v>
      </c>
      <c r="E644" s="14" t="str">
        <f aca="false">IF('Final Count'!E$637=0,"N/A",'Final Count'!E644/('Final Count'!E$637-Exclusions!E644))</f>
        <v>N/A</v>
      </c>
      <c r="F644" s="14" t="str">
        <f aca="false">IF('Final Count'!F$637=0,"N/A",'Final Count'!F644/('Final Count'!F$637-Exclusions!F644))</f>
        <v>N/A</v>
      </c>
      <c r="G644" s="14" t="str">
        <f aca="false">IF('Final Count'!G$637=0,"N/A",'Final Count'!G644/('Final Count'!G$637-Exclusions!G644))</f>
        <v>N/A</v>
      </c>
      <c r="H644" s="14" t="str">
        <f aca="false">IF('Final Count'!H$637=0,"N/A",'Final Count'!H644/('Final Count'!H$637-Exclusions!H644))</f>
        <v>N/A</v>
      </c>
      <c r="I644" s="14" t="n">
        <f aca="false">IF('Final Count'!I$637=0,"N/A",'Final Count'!I644/('Final Count'!I$637-Exclusions!I644))</f>
        <v>0</v>
      </c>
      <c r="J644" s="14" t="n">
        <f aca="false">IF('Final Count'!J$637=0,"N/A",'Final Count'!J644/('Final Count'!J$637-Exclusions!J644))</f>
        <v>0</v>
      </c>
      <c r="K644" s="14" t="str">
        <f aca="false">IF('Final Count'!K$637=0,"N/A",'Final Count'!K644/('Final Count'!K$637-Exclusions!K644))</f>
        <v>N/A</v>
      </c>
      <c r="L644" s="14" t="str">
        <f aca="false">IF('Final Count'!L$637=0,"N/A",'Final Count'!L644/('Final Count'!L$637-Exclusions!L644))</f>
        <v>N/A</v>
      </c>
      <c r="M644" s="14" t="str">
        <f aca="false">IF('Final Count'!M$637=0,"N/A",'Final Count'!M644/('Final Count'!M$637-Exclusions!M644))</f>
        <v>N/A</v>
      </c>
      <c r="N644" s="14" t="n">
        <f aca="false">IF('Final Count'!N$637=0,"N/A",'Final Count'!N644/('Final Count'!N$637-Exclusions!N644))</f>
        <v>0</v>
      </c>
      <c r="O644" s="14" t="n">
        <f aca="false">IF('Final Count'!O$637=0,"N/A",'Final Count'!O644/('Final Count'!O$637-Exclusions!O644))</f>
        <v>0</v>
      </c>
      <c r="P644" s="14" t="n">
        <f aca="false">IF('Final Count'!P$637=0,"N/A",'Final Count'!P644/('Final Count'!P$637-Exclusions!P644))</f>
        <v>0</v>
      </c>
      <c r="Q644" s="14" t="str">
        <f aca="false">IF('Final Count'!Q$637=0,"N/A",'Final Count'!Q644/('Final Count'!Q$637-Exclusions!Q644))</f>
        <v>N/A</v>
      </c>
      <c r="R644" s="14" t="str">
        <f aca="false">IF('Final Count'!R$637=0,"N/A",'Final Count'!R644/('Final Count'!R$637-Exclusions!R644))</f>
        <v>N/A</v>
      </c>
      <c r="S644" s="14" t="str">
        <f aca="false">IF('Final Count'!S$637=0,"N/A",'Final Count'!S644/('Final Count'!S$637-Exclusions!S644))</f>
        <v>N/A</v>
      </c>
      <c r="T644" s="14" t="str">
        <f aca="false">IF('Final Count'!T$637=0,"N/A",'Final Count'!T644/('Final Count'!T$637-Exclusions!T644))</f>
        <v>N/A</v>
      </c>
      <c r="U644" s="14" t="str">
        <f aca="false">IF('Final Count'!U$637=0,"N/A",'Final Count'!U644/('Final Count'!U$637-Exclusions!U644))</f>
        <v>N/A</v>
      </c>
      <c r="V644" s="14" t="str">
        <f aca="false">IF('Final Count'!V$637=0,"N/A",'Final Count'!V644/('Final Count'!V$637-Exclusions!V644))</f>
        <v>N/A</v>
      </c>
      <c r="W644" s="14" t="n">
        <f aca="false">IF('Final Count'!W$637=0,"N/A",'Final Count'!W644/('Final Count'!W$637-Exclusions!W644))</f>
        <v>0</v>
      </c>
      <c r="X644" s="14" t="n">
        <f aca="false">IF('Final Count'!X$637=0,"N/A",'Final Count'!X644/('Final Count'!X$637-Exclusions!X644))</f>
        <v>0</v>
      </c>
      <c r="Y644" s="14" t="n">
        <f aca="false">IF('Final Count'!Y$637=0,"N/A",'Final Count'!Y644/('Final Count'!Y$637-Exclusions!Y644))</f>
        <v>0</v>
      </c>
    </row>
    <row r="645" customFormat="false" ht="18" hidden="false" customHeight="false" outlineLevel="0" collapsed="false">
      <c r="A645" s="1" t="s">
        <v>22</v>
      </c>
      <c r="B645" s="14" t="str">
        <f aca="false">IF('Final Count'!B$637=0,"N/A",'Final Count'!B645/('Final Count'!B$637-Exclusions!B645))</f>
        <v>N/A</v>
      </c>
      <c r="C645" s="14" t="str">
        <f aca="false">IF('Final Count'!C$637=0,"N/A",'Final Count'!C645/('Final Count'!C$637-Exclusions!C645))</f>
        <v>N/A</v>
      </c>
      <c r="D645" s="14" t="str">
        <f aca="false">IF('Final Count'!D$637=0,"N/A",'Final Count'!D645/('Final Count'!D$637-Exclusions!D645))</f>
        <v>N/A</v>
      </c>
      <c r="E645" s="14" t="str">
        <f aca="false">IF('Final Count'!E$637=0,"N/A",'Final Count'!E645/('Final Count'!E$637-Exclusions!E645))</f>
        <v>N/A</v>
      </c>
      <c r="F645" s="14" t="str">
        <f aca="false">IF('Final Count'!F$637=0,"N/A",'Final Count'!F645/('Final Count'!F$637-Exclusions!F645))</f>
        <v>N/A</v>
      </c>
      <c r="G645" s="14" t="str">
        <f aca="false">IF('Final Count'!G$637=0,"N/A",'Final Count'!G645/('Final Count'!G$637-Exclusions!G645))</f>
        <v>N/A</v>
      </c>
      <c r="H645" s="14" t="str">
        <f aca="false">IF('Final Count'!H$637=0,"N/A",'Final Count'!H645/('Final Count'!H$637-Exclusions!H645))</f>
        <v>N/A</v>
      </c>
      <c r="I645" s="14" t="n">
        <f aca="false">IF('Final Count'!I$637=0,"N/A",'Final Count'!I645/('Final Count'!I$637-Exclusions!I645))</f>
        <v>0</v>
      </c>
      <c r="J645" s="14" t="n">
        <f aca="false">IF('Final Count'!J$637=0,"N/A",'Final Count'!J645/('Final Count'!J$637-Exclusions!J645))</f>
        <v>0</v>
      </c>
      <c r="K645" s="14" t="str">
        <f aca="false">IF('Final Count'!K$637=0,"N/A",'Final Count'!K645/('Final Count'!K$637-Exclusions!K645))</f>
        <v>N/A</v>
      </c>
      <c r="L645" s="14" t="str">
        <f aca="false">IF('Final Count'!L$637=0,"N/A",'Final Count'!L645/('Final Count'!L$637-Exclusions!L645))</f>
        <v>N/A</v>
      </c>
      <c r="M645" s="14" t="str">
        <f aca="false">IF('Final Count'!M$637=0,"N/A",'Final Count'!M645/('Final Count'!M$637-Exclusions!M645))</f>
        <v>N/A</v>
      </c>
      <c r="N645" s="14" t="n">
        <f aca="false">IF('Final Count'!N$637=0,"N/A",'Final Count'!N645/('Final Count'!N$637-Exclusions!N645))</f>
        <v>0</v>
      </c>
      <c r="O645" s="14" t="n">
        <f aca="false">IF('Final Count'!O$637=0,"N/A",'Final Count'!O645/('Final Count'!O$637-Exclusions!O645))</f>
        <v>0</v>
      </c>
      <c r="P645" s="14" t="n">
        <f aca="false">IF('Final Count'!P$637=0,"N/A",'Final Count'!P645/('Final Count'!P$637-Exclusions!P645))</f>
        <v>0</v>
      </c>
      <c r="Q645" s="14" t="str">
        <f aca="false">IF('Final Count'!Q$637=0,"N/A",'Final Count'!Q645/('Final Count'!Q$637-Exclusions!Q645))</f>
        <v>N/A</v>
      </c>
      <c r="R645" s="14" t="str">
        <f aca="false">IF('Final Count'!R$637=0,"N/A",'Final Count'!R645/('Final Count'!R$637-Exclusions!R645))</f>
        <v>N/A</v>
      </c>
      <c r="S645" s="14" t="str">
        <f aca="false">IF('Final Count'!S$637=0,"N/A",'Final Count'!S645/('Final Count'!S$637-Exclusions!S645))</f>
        <v>N/A</v>
      </c>
      <c r="T645" s="14" t="str">
        <f aca="false">IF('Final Count'!T$637=0,"N/A",'Final Count'!T645/('Final Count'!T$637-Exclusions!T645))</f>
        <v>N/A</v>
      </c>
      <c r="U645" s="14" t="str">
        <f aca="false">IF('Final Count'!U$637=0,"N/A",'Final Count'!U645/('Final Count'!U$637-Exclusions!U645))</f>
        <v>N/A</v>
      </c>
      <c r="V645" s="14" t="str">
        <f aca="false">IF('Final Count'!V$637=0,"N/A",'Final Count'!V645/('Final Count'!V$637-Exclusions!V645))</f>
        <v>N/A</v>
      </c>
      <c r="W645" s="14" t="n">
        <f aca="false">IF('Final Count'!W$637=0,"N/A",'Final Count'!W645/('Final Count'!W$637-Exclusions!W645))</f>
        <v>0</v>
      </c>
      <c r="X645" s="14" t="n">
        <f aca="false">IF('Final Count'!X$637=0,"N/A",'Final Count'!X645/('Final Count'!X$637-Exclusions!X645))</f>
        <v>0</v>
      </c>
      <c r="Y645" s="14" t="n">
        <f aca="false">IF('Final Count'!Y$637=0,"N/A",'Final Count'!Y645/('Final Count'!Y$637-Exclusions!Y645))</f>
        <v>0</v>
      </c>
    </row>
    <row r="646" customFormat="false" ht="18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0"/>
    </row>
    <row r="647" customFormat="false" ht="18" hidden="false" customHeight="false" outlineLevel="0" collapsed="false">
      <c r="A647" s="13" t="s">
        <v>23</v>
      </c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0"/>
    </row>
    <row r="648" customFormat="false" ht="18" hidden="false" customHeight="false" outlineLevel="0" collapsed="false">
      <c r="A648" s="1" t="s">
        <v>24</v>
      </c>
      <c r="B648" s="14" t="str">
        <f aca="false">IF('Final Count'!B$637=0,"N/A",'Final Count'!B648/('Final Count'!B$637-Exclusions!B648))</f>
        <v>N/A</v>
      </c>
      <c r="C648" s="14" t="str">
        <f aca="false">IF('Final Count'!C$637=0,"N/A",'Final Count'!C648/('Final Count'!C$637-Exclusions!C648))</f>
        <v>N/A</v>
      </c>
      <c r="D648" s="14" t="str">
        <f aca="false">IF('Final Count'!D$637=0,"N/A",'Final Count'!D648/('Final Count'!D$637-Exclusions!D648))</f>
        <v>N/A</v>
      </c>
      <c r="E648" s="14" t="str">
        <f aca="false">IF('Final Count'!E$637=0,"N/A",'Final Count'!E648/('Final Count'!E$637-Exclusions!E648))</f>
        <v>N/A</v>
      </c>
      <c r="F648" s="14" t="str">
        <f aca="false">IF('Final Count'!F$637=0,"N/A",'Final Count'!F648/('Final Count'!F$637-Exclusions!F648))</f>
        <v>N/A</v>
      </c>
      <c r="G648" s="14" t="str">
        <f aca="false">IF('Final Count'!G$637=0,"N/A",'Final Count'!G648/('Final Count'!G$637-Exclusions!G648))</f>
        <v>N/A</v>
      </c>
      <c r="H648" s="14" t="str">
        <f aca="false">IF('Final Count'!H$637=0,"N/A",'Final Count'!H648/('Final Count'!H$637-Exclusions!H648))</f>
        <v>N/A</v>
      </c>
      <c r="I648" s="14" t="n">
        <f aca="false">IF('Final Count'!I$637=0,"N/A",'Final Count'!I648/('Final Count'!I$637-Exclusions!I648))</f>
        <v>0</v>
      </c>
      <c r="J648" s="14" t="n">
        <f aca="false">IF('Final Count'!J$637=0,"N/A",'Final Count'!J648/('Final Count'!J$637-Exclusions!J648))</f>
        <v>0</v>
      </c>
      <c r="K648" s="14" t="str">
        <f aca="false">IF('Final Count'!K$637=0,"N/A",'Final Count'!K648/('Final Count'!K$637-Exclusions!K648))</f>
        <v>N/A</v>
      </c>
      <c r="L648" s="14" t="str">
        <f aca="false">IF('Final Count'!L$637=0,"N/A",'Final Count'!L648/('Final Count'!L$637-Exclusions!L648))</f>
        <v>N/A</v>
      </c>
      <c r="M648" s="14" t="str">
        <f aca="false">IF('Final Count'!M$637=0,"N/A",'Final Count'!M648/('Final Count'!M$637-Exclusions!M648))</f>
        <v>N/A</v>
      </c>
      <c r="N648" s="14" t="n">
        <f aca="false">IF('Final Count'!N$637=0,"N/A",'Final Count'!N648/('Final Count'!N$637-Exclusions!N648))</f>
        <v>0.5</v>
      </c>
      <c r="O648" s="14" t="n">
        <f aca="false">IF('Final Count'!O$637=0,"N/A",'Final Count'!O648/('Final Count'!O$637-Exclusions!O648))</f>
        <v>0</v>
      </c>
      <c r="P648" s="14" t="n">
        <f aca="false">IF('Final Count'!P$637=0,"N/A",'Final Count'!P648/('Final Count'!P$637-Exclusions!P648))</f>
        <v>0.25</v>
      </c>
      <c r="Q648" s="14" t="str">
        <f aca="false">IF('Final Count'!Q$637=0,"N/A",'Final Count'!Q648/('Final Count'!Q$637-Exclusions!Q648))</f>
        <v>N/A</v>
      </c>
      <c r="R648" s="14" t="str">
        <f aca="false">IF('Final Count'!R$637=0,"N/A",'Final Count'!R648/('Final Count'!R$637-Exclusions!R648))</f>
        <v>N/A</v>
      </c>
      <c r="S648" s="14" t="str">
        <f aca="false">IF('Final Count'!S$637=0,"N/A",'Final Count'!S648/('Final Count'!S$637-Exclusions!S648))</f>
        <v>N/A</v>
      </c>
      <c r="T648" s="14" t="str">
        <f aca="false">IF('Final Count'!T$637=0,"N/A",'Final Count'!T648/('Final Count'!T$637-Exclusions!T648))</f>
        <v>N/A</v>
      </c>
      <c r="U648" s="14" t="str">
        <f aca="false">IF('Final Count'!U$637=0,"N/A",'Final Count'!U648/('Final Count'!U$637-Exclusions!U648))</f>
        <v>N/A</v>
      </c>
      <c r="V648" s="14" t="str">
        <f aca="false">IF('Final Count'!V$637=0,"N/A",'Final Count'!V648/('Final Count'!V$637-Exclusions!V648))</f>
        <v>N/A</v>
      </c>
      <c r="W648" s="14" t="n">
        <f aca="false">IF('Final Count'!W$637=0,"N/A",'Final Count'!W648/('Final Count'!W$637-Exclusions!W648))</f>
        <v>0.5</v>
      </c>
      <c r="X648" s="14" t="n">
        <f aca="false">IF('Final Count'!X$637=0,"N/A",'Final Count'!X648/('Final Count'!X$637-Exclusions!X648))</f>
        <v>0</v>
      </c>
      <c r="Y648" s="14" t="n">
        <f aca="false">IF('Final Count'!Y$637=0,"N/A",'Final Count'!Y648/('Final Count'!Y$637-Exclusions!Y648))</f>
        <v>0.2</v>
      </c>
    </row>
    <row r="649" customFormat="false" ht="18" hidden="false" customHeight="false" outlineLevel="0" collapsed="false">
      <c r="A649" s="1" t="s">
        <v>25</v>
      </c>
      <c r="B649" s="14" t="str">
        <f aca="false">IF('Final Count'!B$637=0,"N/A",('Final Count'!B649+'Final Count'!B648)/('Final Count'!B$637-Exclusions!B649))</f>
        <v>N/A</v>
      </c>
      <c r="C649" s="14" t="str">
        <f aca="false">IF('Final Count'!C$637=0,"N/A",('Final Count'!C649+'Final Count'!C648)/('Final Count'!C$637-Exclusions!C649))</f>
        <v>N/A</v>
      </c>
      <c r="D649" s="14" t="str">
        <f aca="false">IF('Final Count'!D$637=0,"N/A",('Final Count'!D649+'Final Count'!D648)/('Final Count'!D$637-Exclusions!D649))</f>
        <v>N/A</v>
      </c>
      <c r="E649" s="14" t="str">
        <f aca="false">IF('Final Count'!E$637=0,"N/A",('Final Count'!E649+'Final Count'!E648)/('Final Count'!E$637-Exclusions!E649))</f>
        <v>N/A</v>
      </c>
      <c r="F649" s="14" t="str">
        <f aca="false">IF('Final Count'!F$637=0,"N/A",('Final Count'!F649+'Final Count'!F648)/('Final Count'!F$637-Exclusions!F649))</f>
        <v>N/A</v>
      </c>
      <c r="G649" s="14" t="str">
        <f aca="false">IF('Final Count'!G$637=0,"N/A",('Final Count'!G649+'Final Count'!G648)/('Final Count'!G$637-Exclusions!G649))</f>
        <v>N/A</v>
      </c>
      <c r="H649" s="14" t="str">
        <f aca="false">IF('Final Count'!H$637=0,"N/A",('Final Count'!H649+'Final Count'!H648)/('Final Count'!H$637-Exclusions!H649))</f>
        <v>N/A</v>
      </c>
      <c r="I649" s="14" t="n">
        <f aca="false">IF('Final Count'!I$637=0,"N/A",('Final Count'!I649+'Final Count'!I648)/('Final Count'!I$637-Exclusions!I649))</f>
        <v>0</v>
      </c>
      <c r="J649" s="14" t="n">
        <f aca="false">IF('Final Count'!J$637=0,"N/A",('Final Count'!J649+'Final Count'!J648)/('Final Count'!J$637-Exclusions!J649))</f>
        <v>0</v>
      </c>
      <c r="K649" s="14" t="str">
        <f aca="false">IF('Final Count'!K$637=0,"N/A",('Final Count'!K649+'Final Count'!K648)/('Final Count'!K$637-Exclusions!K649))</f>
        <v>N/A</v>
      </c>
      <c r="L649" s="14" t="str">
        <f aca="false">IF('Final Count'!L$637=0,"N/A",('Final Count'!L649+'Final Count'!L648)/('Final Count'!L$637-Exclusions!L649))</f>
        <v>N/A</v>
      </c>
      <c r="M649" s="14" t="str">
        <f aca="false">IF('Final Count'!M$637=0,"N/A",('Final Count'!M649+'Final Count'!M648)/('Final Count'!M$637-Exclusions!M649))</f>
        <v>N/A</v>
      </c>
      <c r="N649" s="14" t="n">
        <f aca="false">IF('Final Count'!N$637=0,"N/A",('Final Count'!N649+'Final Count'!N648)/('Final Count'!N$637-Exclusions!N649))</f>
        <v>1</v>
      </c>
      <c r="O649" s="14" t="n">
        <f aca="false">IF('Final Count'!O$637=0,"N/A",('Final Count'!O649+'Final Count'!O648)/('Final Count'!O$637-Exclusions!O649))</f>
        <v>1</v>
      </c>
      <c r="P649" s="14" t="n">
        <f aca="false">IF('Final Count'!P$637=0,"N/A",('Final Count'!P649+'Final Count'!P648)/('Final Count'!P$637-Exclusions!P649))</f>
        <v>1</v>
      </c>
      <c r="Q649" s="14" t="str">
        <f aca="false">IF('Final Count'!Q$637=0,"N/A",('Final Count'!Q649+'Final Count'!Q648)/('Final Count'!Q$637-Exclusions!Q649))</f>
        <v>N/A</v>
      </c>
      <c r="R649" s="14" t="str">
        <f aca="false">IF('Final Count'!R$637=0,"N/A",('Final Count'!R649+'Final Count'!R648)/('Final Count'!R$637-Exclusions!R649))</f>
        <v>N/A</v>
      </c>
      <c r="S649" s="14" t="str">
        <f aca="false">IF('Final Count'!S$637=0,"N/A",('Final Count'!S649+'Final Count'!S648)/('Final Count'!S$637-Exclusions!S649))</f>
        <v>N/A</v>
      </c>
      <c r="T649" s="14" t="str">
        <f aca="false">IF('Final Count'!T$637=0,"N/A",('Final Count'!T649+'Final Count'!T648)/('Final Count'!T$637-Exclusions!T649))</f>
        <v>N/A</v>
      </c>
      <c r="U649" s="14" t="str">
        <f aca="false">IF('Final Count'!U$637=0,"N/A",('Final Count'!U649+'Final Count'!U648)/('Final Count'!U$637-Exclusions!U649))</f>
        <v>N/A</v>
      </c>
      <c r="V649" s="14" t="str">
        <f aca="false">IF('Final Count'!V$637=0,"N/A",('Final Count'!V649+'Final Count'!V648)/('Final Count'!V$637-Exclusions!V649))</f>
        <v>N/A</v>
      </c>
      <c r="W649" s="14" t="n">
        <f aca="false">IF('Final Count'!W$637=0,"N/A",('Final Count'!W649+'Final Count'!W648)/('Final Count'!W$637-Exclusions!W649))</f>
        <v>1</v>
      </c>
      <c r="X649" s="14" t="n">
        <f aca="false">IF('Final Count'!X$637=0,"N/A",('Final Count'!X649+'Final Count'!X648)/('Final Count'!X$637-Exclusions!X649))</f>
        <v>0.666666666666667</v>
      </c>
      <c r="Y649" s="14" t="n">
        <f aca="false">IF('Final Count'!Y$637=0,"N/A",('Final Count'!Y649+'Final Count'!Y648)/('Final Count'!Y$637-Exclusions!Y649))</f>
        <v>0.8</v>
      </c>
    </row>
    <row r="650" customFormat="false" ht="18" hidden="false" customHeight="false" outlineLevel="0" collapsed="false">
      <c r="A650" s="1" t="s">
        <v>26</v>
      </c>
      <c r="B650" s="14" t="str">
        <f aca="false">IF('Final Count'!B$637=0,"N/A",('Final Count'!B650+'Final Count'!B649+'Final Count'!B648)/('Final Count'!B$637-Exclusions!B650))</f>
        <v>N/A</v>
      </c>
      <c r="C650" s="14" t="str">
        <f aca="false">IF('Final Count'!C$637=0,"N/A",('Final Count'!C650+'Final Count'!C649+'Final Count'!C648)/('Final Count'!C$637-Exclusions!C650))</f>
        <v>N/A</v>
      </c>
      <c r="D650" s="14" t="str">
        <f aca="false">IF('Final Count'!D$637=0,"N/A",('Final Count'!D650+'Final Count'!D649+'Final Count'!D648)/('Final Count'!D$637-Exclusions!D650))</f>
        <v>N/A</v>
      </c>
      <c r="E650" s="14" t="str">
        <f aca="false">IF('Final Count'!E$637=0,"N/A",('Final Count'!E650+'Final Count'!E649+'Final Count'!E648)/('Final Count'!E$637-Exclusions!E650))</f>
        <v>N/A</v>
      </c>
      <c r="F650" s="14" t="str">
        <f aca="false">IF('Final Count'!F$637=0,"N/A",('Final Count'!F650+'Final Count'!F649+'Final Count'!F648)/('Final Count'!F$637-Exclusions!F650))</f>
        <v>N/A</v>
      </c>
      <c r="G650" s="14" t="str">
        <f aca="false">IF('Final Count'!G$637=0,"N/A",('Final Count'!G650+'Final Count'!G649+'Final Count'!G648)/('Final Count'!G$637-Exclusions!G650))</f>
        <v>N/A</v>
      </c>
      <c r="H650" s="14" t="str">
        <f aca="false">IF('Final Count'!H$637=0,"N/A",('Final Count'!H650+'Final Count'!H649+'Final Count'!H648)/('Final Count'!H$637-Exclusions!H650))</f>
        <v>N/A</v>
      </c>
      <c r="I650" s="14" t="n">
        <f aca="false">IF('Final Count'!I$637=0,"N/A",('Final Count'!I650+'Final Count'!I649+'Final Count'!I648)/('Final Count'!I$637-Exclusions!I650))</f>
        <v>0</v>
      </c>
      <c r="J650" s="14" t="n">
        <f aca="false">IF('Final Count'!J$637=0,"N/A",('Final Count'!J650+'Final Count'!J649+'Final Count'!J648)/('Final Count'!J$637-Exclusions!J650))</f>
        <v>0</v>
      </c>
      <c r="K650" s="14" t="str">
        <f aca="false">IF('Final Count'!K$637=0,"N/A",('Final Count'!K650+'Final Count'!K649+'Final Count'!K648)/('Final Count'!K$637-Exclusions!K650))</f>
        <v>N/A</v>
      </c>
      <c r="L650" s="14" t="str">
        <f aca="false">IF('Final Count'!L$637=0,"N/A",('Final Count'!L650+'Final Count'!L649+'Final Count'!L648)/('Final Count'!L$637-Exclusions!L650))</f>
        <v>N/A</v>
      </c>
      <c r="M650" s="14" t="str">
        <f aca="false">IF('Final Count'!M$637=0,"N/A",('Final Count'!M650+'Final Count'!M649+'Final Count'!M648)/('Final Count'!M$637-Exclusions!M650))</f>
        <v>N/A</v>
      </c>
      <c r="N650" s="14" t="n">
        <f aca="false">IF('Final Count'!N$637=0,"N/A",('Final Count'!N650+'Final Count'!N649+'Final Count'!N648)/('Final Count'!N$637-Exclusions!N650))</f>
        <v>1</v>
      </c>
      <c r="O650" s="14" t="n">
        <f aca="false">IF('Final Count'!O$637=0,"N/A",('Final Count'!O650+'Final Count'!O649+'Final Count'!O648)/('Final Count'!O$637-Exclusions!O650))</f>
        <v>1</v>
      </c>
      <c r="P650" s="14" t="n">
        <f aca="false">IF('Final Count'!P$637=0,"N/A",('Final Count'!P650+'Final Count'!P649+'Final Count'!P648)/('Final Count'!P$637-Exclusions!P650))</f>
        <v>1</v>
      </c>
      <c r="Q650" s="14" t="str">
        <f aca="false">IF('Final Count'!Q$637=0,"N/A",('Final Count'!Q650+'Final Count'!Q649+'Final Count'!Q648)/('Final Count'!Q$637-Exclusions!Q650))</f>
        <v>N/A</v>
      </c>
      <c r="R650" s="14" t="str">
        <f aca="false">IF('Final Count'!R$637=0,"N/A",('Final Count'!R650+'Final Count'!R649+'Final Count'!R648)/('Final Count'!R$637-Exclusions!R650))</f>
        <v>N/A</v>
      </c>
      <c r="S650" s="14" t="str">
        <f aca="false">IF('Final Count'!S$637=0,"N/A",('Final Count'!S650+'Final Count'!S649+'Final Count'!S648)/('Final Count'!S$637-Exclusions!S650))</f>
        <v>N/A</v>
      </c>
      <c r="T650" s="14" t="str">
        <f aca="false">IF('Final Count'!T$637=0,"N/A",('Final Count'!T650+'Final Count'!T649+'Final Count'!T648)/('Final Count'!T$637-Exclusions!T650))</f>
        <v>N/A</v>
      </c>
      <c r="U650" s="14" t="str">
        <f aca="false">IF('Final Count'!U$637=0,"N/A",('Final Count'!U650+'Final Count'!U649+'Final Count'!U648)/('Final Count'!U$637-Exclusions!U650))</f>
        <v>N/A</v>
      </c>
      <c r="V650" s="14" t="str">
        <f aca="false">IF('Final Count'!V$637=0,"N/A",('Final Count'!V650+'Final Count'!V649+'Final Count'!V648)/('Final Count'!V$637-Exclusions!V650))</f>
        <v>N/A</v>
      </c>
      <c r="W650" s="14" t="n">
        <f aca="false">IF('Final Count'!W$637=0,"N/A",('Final Count'!W650+'Final Count'!W649+'Final Count'!W648)/('Final Count'!W$637-Exclusions!W650))</f>
        <v>1</v>
      </c>
      <c r="X650" s="14" t="n">
        <f aca="false">IF('Final Count'!X$637=0,"N/A",('Final Count'!X650+'Final Count'!X649+'Final Count'!X648)/('Final Count'!X$637-Exclusions!X650))</f>
        <v>0.666666666666667</v>
      </c>
      <c r="Y650" s="14" t="n">
        <f aca="false">IF('Final Count'!Y$637=0,"N/A",('Final Count'!Y650+'Final Count'!Y649+'Final Count'!Y648)/('Final Count'!Y$637-Exclusions!Y650))</f>
        <v>0.8</v>
      </c>
    </row>
    <row r="651" customFormat="false" ht="18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0"/>
    </row>
    <row r="652" customFormat="false" ht="18" hidden="false" customHeight="false" outlineLevel="0" collapsed="false">
      <c r="A652" s="13" t="s">
        <v>27</v>
      </c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0"/>
    </row>
    <row r="653" customFormat="false" ht="18" hidden="false" customHeight="false" outlineLevel="0" collapsed="false">
      <c r="A653" s="1" t="s">
        <v>24</v>
      </c>
      <c r="B653" s="14" t="str">
        <f aca="false">IF('Final Count'!B$637=0,"N/A",'Final Count'!B653/('Final Count'!B$637-Exclusions!B653))</f>
        <v>N/A</v>
      </c>
      <c r="C653" s="14" t="str">
        <f aca="false">IF('Final Count'!C$637=0,"N/A",'Final Count'!C653/('Final Count'!C$637-Exclusions!C653))</f>
        <v>N/A</v>
      </c>
      <c r="D653" s="14" t="str">
        <f aca="false">IF('Final Count'!D$637=0,"N/A",'Final Count'!D653/('Final Count'!D$637-Exclusions!D653))</f>
        <v>N/A</v>
      </c>
      <c r="E653" s="14" t="str">
        <f aca="false">IF('Final Count'!E$637=0,"N/A",'Final Count'!E653/('Final Count'!E$637-Exclusions!E653))</f>
        <v>N/A</v>
      </c>
      <c r="F653" s="14" t="str">
        <f aca="false">IF('Final Count'!F$637=0,"N/A",'Final Count'!F653/('Final Count'!F$637-Exclusions!F653))</f>
        <v>N/A</v>
      </c>
      <c r="G653" s="14" t="str">
        <f aca="false">IF('Final Count'!G$637=0,"N/A",'Final Count'!G653/('Final Count'!G$637-Exclusions!G653))</f>
        <v>N/A</v>
      </c>
      <c r="H653" s="14" t="str">
        <f aca="false">IF('Final Count'!H$637=0,"N/A",'Final Count'!H653/('Final Count'!H$637-Exclusions!H653))</f>
        <v>N/A</v>
      </c>
      <c r="I653" s="14" t="n">
        <f aca="false">IF('Final Count'!I$637=0,"N/A",'Final Count'!I653/('Final Count'!I$637-Exclusions!I653))</f>
        <v>1</v>
      </c>
      <c r="J653" s="14" t="n">
        <f aca="false">IF('Final Count'!J$637=0,"N/A",'Final Count'!J653/('Final Count'!J$637-Exclusions!J653))</f>
        <v>1</v>
      </c>
      <c r="K653" s="14" t="str">
        <f aca="false">IF('Final Count'!K$637=0,"N/A",'Final Count'!K653/('Final Count'!K$637-Exclusions!K653))</f>
        <v>N/A</v>
      </c>
      <c r="L653" s="14" t="str">
        <f aca="false">IF('Final Count'!L$637=0,"N/A",'Final Count'!L653/('Final Count'!L$637-Exclusions!L653))</f>
        <v>N/A</v>
      </c>
      <c r="M653" s="14" t="str">
        <f aca="false">IF('Final Count'!M$637=0,"N/A",'Final Count'!M653/('Final Count'!M$637-Exclusions!M653))</f>
        <v>N/A</v>
      </c>
      <c r="N653" s="14" t="n">
        <f aca="false">IF('Final Count'!N$637=0,"N/A",'Final Count'!N653/('Final Count'!N$637-Exclusions!N653))</f>
        <v>1</v>
      </c>
      <c r="O653" s="14" t="n">
        <f aca="false">IF('Final Count'!O$637=0,"N/A",'Final Count'!O653/('Final Count'!O$637-Exclusions!O653))</f>
        <v>1</v>
      </c>
      <c r="P653" s="14" t="n">
        <f aca="false">IF('Final Count'!P$637=0,"N/A",'Final Count'!P653/('Final Count'!P$637-Exclusions!P653))</f>
        <v>1</v>
      </c>
      <c r="Q653" s="14" t="str">
        <f aca="false">IF('Final Count'!Q$637=0,"N/A",'Final Count'!Q653/('Final Count'!Q$637-Exclusions!Q653))</f>
        <v>N/A</v>
      </c>
      <c r="R653" s="14" t="str">
        <f aca="false">IF('Final Count'!R$637=0,"N/A",'Final Count'!R653/('Final Count'!R$637-Exclusions!R653))</f>
        <v>N/A</v>
      </c>
      <c r="S653" s="14" t="str">
        <f aca="false">IF('Final Count'!S$637=0,"N/A",'Final Count'!S653/('Final Count'!S$637-Exclusions!S653))</f>
        <v>N/A</v>
      </c>
      <c r="T653" s="14" t="str">
        <f aca="false">IF('Final Count'!T$637=0,"N/A",'Final Count'!T653/('Final Count'!T$637-Exclusions!T653))</f>
        <v>N/A</v>
      </c>
      <c r="U653" s="14" t="str">
        <f aca="false">IF('Final Count'!U$637=0,"N/A",'Final Count'!U653/('Final Count'!U$637-Exclusions!U653))</f>
        <v>N/A</v>
      </c>
      <c r="V653" s="14" t="str">
        <f aca="false">IF('Final Count'!V$637=0,"N/A",'Final Count'!V653/('Final Count'!V$637-Exclusions!V653))</f>
        <v>N/A</v>
      </c>
      <c r="W653" s="14" t="n">
        <f aca="false">IF('Final Count'!W$637=0,"N/A",'Final Count'!W653/('Final Count'!W$637-Exclusions!W653))</f>
        <v>1</v>
      </c>
      <c r="X653" s="14" t="n">
        <f aca="false">IF('Final Count'!X$637=0,"N/A",'Final Count'!X653/('Final Count'!X$637-Exclusions!X653))</f>
        <v>1</v>
      </c>
      <c r="Y653" s="14" t="n">
        <f aca="false">IF('Final Count'!Y$637=0,"N/A",'Final Count'!Y653/('Final Count'!Y$637-Exclusions!Y653))</f>
        <v>1</v>
      </c>
    </row>
    <row r="654" customFormat="false" ht="18" hidden="false" customHeight="false" outlineLevel="0" collapsed="false">
      <c r="A654" s="1" t="s">
        <v>25</v>
      </c>
      <c r="B654" s="14" t="str">
        <f aca="false">IF('Final Count'!B$637=0,"N/A",'Final Count'!B654/('Final Count'!B$637-Exclusions!B654))</f>
        <v>N/A</v>
      </c>
      <c r="C654" s="14" t="str">
        <f aca="false">IF('Final Count'!C$637=0,"N/A",'Final Count'!C654/('Final Count'!C$637-Exclusions!C654))</f>
        <v>N/A</v>
      </c>
      <c r="D654" s="14" t="str">
        <f aca="false">IF('Final Count'!D$637=0,"N/A",'Final Count'!D654/('Final Count'!D$637-Exclusions!D654))</f>
        <v>N/A</v>
      </c>
      <c r="E654" s="14" t="str">
        <f aca="false">IF('Final Count'!E$637=0,"N/A",'Final Count'!E654/('Final Count'!E$637-Exclusions!E654))</f>
        <v>N/A</v>
      </c>
      <c r="F654" s="14" t="str">
        <f aca="false">IF('Final Count'!F$637=0,"N/A",'Final Count'!F654/('Final Count'!F$637-Exclusions!F654))</f>
        <v>N/A</v>
      </c>
      <c r="G654" s="14" t="str">
        <f aca="false">IF('Final Count'!G$637=0,"N/A",'Final Count'!G654/('Final Count'!G$637-Exclusions!G654))</f>
        <v>N/A</v>
      </c>
      <c r="H654" s="14" t="str">
        <f aca="false">IF('Final Count'!H$637=0,"N/A",'Final Count'!H654/('Final Count'!H$637-Exclusions!H654))</f>
        <v>N/A</v>
      </c>
      <c r="I654" s="14" t="n">
        <f aca="false">IF('Final Count'!I$637=0,"N/A",'Final Count'!I654/('Final Count'!I$637-Exclusions!I654))</f>
        <v>0</v>
      </c>
      <c r="J654" s="14" t="n">
        <f aca="false">IF('Final Count'!J$637=0,"N/A",'Final Count'!J654/('Final Count'!J$637-Exclusions!J654))</f>
        <v>0</v>
      </c>
      <c r="K654" s="14" t="str">
        <f aca="false">IF('Final Count'!K$637=0,"N/A",'Final Count'!K654/('Final Count'!K$637-Exclusions!K654))</f>
        <v>N/A</v>
      </c>
      <c r="L654" s="14" t="str">
        <f aca="false">IF('Final Count'!L$637=0,"N/A",'Final Count'!L654/('Final Count'!L$637-Exclusions!L654))</f>
        <v>N/A</v>
      </c>
      <c r="M654" s="14" t="str">
        <f aca="false">IF('Final Count'!M$637=0,"N/A",'Final Count'!M654/('Final Count'!M$637-Exclusions!M654))</f>
        <v>N/A</v>
      </c>
      <c r="N654" s="14" t="n">
        <f aca="false">IF('Final Count'!N$637=0,"N/A",'Final Count'!N654/('Final Count'!N$637-Exclusions!N654))</f>
        <v>1</v>
      </c>
      <c r="O654" s="14" t="n">
        <f aca="false">IF('Final Count'!O$637=0,"N/A",'Final Count'!O654/('Final Count'!O$637-Exclusions!O654))</f>
        <v>1</v>
      </c>
      <c r="P654" s="14" t="n">
        <f aca="false">IF('Final Count'!P$637=0,"N/A",'Final Count'!P654/('Final Count'!P$637-Exclusions!P654))</f>
        <v>1</v>
      </c>
      <c r="Q654" s="14" t="str">
        <f aca="false">IF('Final Count'!Q$637=0,"N/A",'Final Count'!Q654/('Final Count'!Q$637-Exclusions!Q654))</f>
        <v>N/A</v>
      </c>
      <c r="R654" s="14" t="str">
        <f aca="false">IF('Final Count'!R$637=0,"N/A",'Final Count'!R654/('Final Count'!R$637-Exclusions!R654))</f>
        <v>N/A</v>
      </c>
      <c r="S654" s="14" t="str">
        <f aca="false">IF('Final Count'!S$637=0,"N/A",'Final Count'!S654/('Final Count'!S$637-Exclusions!S654))</f>
        <v>N/A</v>
      </c>
      <c r="T654" s="14" t="str">
        <f aca="false">IF('Final Count'!T$637=0,"N/A",'Final Count'!T654/('Final Count'!T$637-Exclusions!T654))</f>
        <v>N/A</v>
      </c>
      <c r="U654" s="14" t="str">
        <f aca="false">IF('Final Count'!U$637=0,"N/A",'Final Count'!U654/('Final Count'!U$637-Exclusions!U654))</f>
        <v>N/A</v>
      </c>
      <c r="V654" s="14" t="str">
        <f aca="false">IF('Final Count'!V$637=0,"N/A",'Final Count'!V654/('Final Count'!V$637-Exclusions!V654))</f>
        <v>N/A</v>
      </c>
      <c r="W654" s="14" t="n">
        <f aca="false">IF('Final Count'!W$637=0,"N/A",'Final Count'!W654/('Final Count'!W$637-Exclusions!W654))</f>
        <v>1</v>
      </c>
      <c r="X654" s="14" t="n">
        <f aca="false">IF('Final Count'!X$637=0,"N/A",'Final Count'!X654/('Final Count'!X$637-Exclusions!X654))</f>
        <v>0.666666666666667</v>
      </c>
      <c r="Y654" s="14" t="n">
        <f aca="false">IF('Final Count'!Y$637=0,"N/A",'Final Count'!Y654/('Final Count'!Y$637-Exclusions!Y654))</f>
        <v>0.8</v>
      </c>
    </row>
    <row r="655" customFormat="false" ht="18" hidden="false" customHeight="false" outlineLevel="0" collapsed="false">
      <c r="A655" s="1" t="s">
        <v>26</v>
      </c>
      <c r="B655" s="14" t="str">
        <f aca="false">IF('Final Count'!B$637=0,"N/A",'Final Count'!B655/('Final Count'!B$637-Exclusions!B655))</f>
        <v>N/A</v>
      </c>
      <c r="C655" s="14" t="str">
        <f aca="false">IF('Final Count'!C$637=0,"N/A",'Final Count'!C655/('Final Count'!C$637-Exclusions!C655))</f>
        <v>N/A</v>
      </c>
      <c r="D655" s="14" t="str">
        <f aca="false">IF('Final Count'!D$637=0,"N/A",'Final Count'!D655/('Final Count'!D$637-Exclusions!D655))</f>
        <v>N/A</v>
      </c>
      <c r="E655" s="14" t="str">
        <f aca="false">IF('Final Count'!E$637=0,"N/A",'Final Count'!E655/('Final Count'!E$637-Exclusions!E655))</f>
        <v>N/A</v>
      </c>
      <c r="F655" s="14" t="str">
        <f aca="false">IF('Final Count'!F$637=0,"N/A",'Final Count'!F655/('Final Count'!F$637-Exclusions!F655))</f>
        <v>N/A</v>
      </c>
      <c r="G655" s="14" t="str">
        <f aca="false">IF('Final Count'!G$637=0,"N/A",'Final Count'!G655/('Final Count'!G$637-Exclusions!G655))</f>
        <v>N/A</v>
      </c>
      <c r="H655" s="14" t="str">
        <f aca="false">IF('Final Count'!H$637=0,"N/A",'Final Count'!H655/('Final Count'!H$637-Exclusions!H655))</f>
        <v>N/A</v>
      </c>
      <c r="I655" s="14" t="n">
        <f aca="false">IF('Final Count'!I$637=0,"N/A",'Final Count'!I655/('Final Count'!I$637-Exclusions!I655))</f>
        <v>0</v>
      </c>
      <c r="J655" s="14" t="n">
        <f aca="false">IF('Final Count'!J$637=0,"N/A",'Final Count'!J655/('Final Count'!J$637-Exclusions!J655))</f>
        <v>0</v>
      </c>
      <c r="K655" s="14" t="str">
        <f aca="false">IF('Final Count'!K$637=0,"N/A",'Final Count'!K655/('Final Count'!K$637-Exclusions!K655))</f>
        <v>N/A</v>
      </c>
      <c r="L655" s="14" t="str">
        <f aca="false">IF('Final Count'!L$637=0,"N/A",'Final Count'!L655/('Final Count'!L$637-Exclusions!L655))</f>
        <v>N/A</v>
      </c>
      <c r="M655" s="14" t="str">
        <f aca="false">IF('Final Count'!M$637=0,"N/A",'Final Count'!M655/('Final Count'!M$637-Exclusions!M655))</f>
        <v>N/A</v>
      </c>
      <c r="N655" s="14" t="n">
        <f aca="false">IF('Final Count'!N$637=0,"N/A",'Final Count'!N655/('Final Count'!N$637-Exclusions!N655))</f>
        <v>1</v>
      </c>
      <c r="O655" s="14" t="n">
        <f aca="false">IF('Final Count'!O$637=0,"N/A",'Final Count'!O655/('Final Count'!O$637-Exclusions!O655))</f>
        <v>1</v>
      </c>
      <c r="P655" s="14" t="n">
        <f aca="false">IF('Final Count'!P$637=0,"N/A",'Final Count'!P655/('Final Count'!P$637-Exclusions!P655))</f>
        <v>1</v>
      </c>
      <c r="Q655" s="14" t="str">
        <f aca="false">IF('Final Count'!Q$637=0,"N/A",'Final Count'!Q655/('Final Count'!Q$637-Exclusions!Q655))</f>
        <v>N/A</v>
      </c>
      <c r="R655" s="14" t="str">
        <f aca="false">IF('Final Count'!R$637=0,"N/A",'Final Count'!R655/('Final Count'!R$637-Exclusions!R655))</f>
        <v>N/A</v>
      </c>
      <c r="S655" s="14" t="str">
        <f aca="false">IF('Final Count'!S$637=0,"N/A",'Final Count'!S655/('Final Count'!S$637-Exclusions!S655))</f>
        <v>N/A</v>
      </c>
      <c r="T655" s="14" t="str">
        <f aca="false">IF('Final Count'!T$637=0,"N/A",'Final Count'!T655/('Final Count'!T$637-Exclusions!T655))</f>
        <v>N/A</v>
      </c>
      <c r="U655" s="14" t="str">
        <f aca="false">IF('Final Count'!U$637=0,"N/A",'Final Count'!U655/('Final Count'!U$637-Exclusions!U655))</f>
        <v>N/A</v>
      </c>
      <c r="V655" s="14" t="str">
        <f aca="false">IF('Final Count'!V$637=0,"N/A",'Final Count'!V655/('Final Count'!V$637-Exclusions!V655))</f>
        <v>N/A</v>
      </c>
      <c r="W655" s="14" t="n">
        <f aca="false">IF('Final Count'!W$637=0,"N/A",'Final Count'!W655/('Final Count'!W$637-Exclusions!W655))</f>
        <v>1</v>
      </c>
      <c r="X655" s="14" t="n">
        <f aca="false">IF('Final Count'!X$637=0,"N/A",'Final Count'!X655/('Final Count'!X$637-Exclusions!X655))</f>
        <v>0.666666666666667</v>
      </c>
      <c r="Y655" s="14" t="n">
        <f aca="false">IF('Final Count'!Y$637=0,"N/A",'Final Count'!Y655/('Final Count'!Y$637-Exclusions!Y655))</f>
        <v>0.8</v>
      </c>
    </row>
    <row r="656" customFormat="false" ht="18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7"/>
    </row>
    <row r="657" customFormat="false" ht="18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7"/>
    </row>
    <row r="658" customFormat="false" ht="18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7"/>
    </row>
    <row r="659" customFormat="false" ht="18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7"/>
    </row>
    <row r="660" customFormat="false" ht="18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4" t="n">
        <v>23</v>
      </c>
    </row>
    <row r="661" customFormat="false" ht="18" hidden="false" customHeight="false" outlineLevel="0" collapsed="false">
      <c r="A661" s="5" t="s">
        <v>0</v>
      </c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</row>
    <row r="662" customFormat="false" ht="18" hidden="false" customHeight="false" outlineLevel="0" collapsed="false">
      <c r="A662" s="5" t="s">
        <v>59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8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7"/>
    </row>
    <row r="664" customFormat="false" ht="18" hidden="false" customHeight="false" outlineLevel="0" collapsed="false">
      <c r="A664" s="8"/>
      <c r="B664" s="9"/>
      <c r="C664" s="9" t="s">
        <v>2</v>
      </c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10"/>
    </row>
    <row r="665" customFormat="false" ht="18" hidden="false" customHeight="false" outlineLevel="0" collapsed="false">
      <c r="A665" s="8"/>
      <c r="B665" s="9"/>
      <c r="C665" s="9" t="s">
        <v>3</v>
      </c>
      <c r="D665" s="9"/>
      <c r="E665" s="9"/>
      <c r="F665" s="9" t="s">
        <v>4</v>
      </c>
      <c r="G665" s="9"/>
      <c r="H665" s="9"/>
      <c r="I665" s="9" t="s">
        <v>5</v>
      </c>
      <c r="J665" s="9"/>
      <c r="K665" s="9"/>
      <c r="L665" s="9" t="s">
        <v>6</v>
      </c>
      <c r="M665" s="9"/>
      <c r="N665" s="9"/>
      <c r="O665" s="9" t="s">
        <v>7</v>
      </c>
      <c r="P665" s="9"/>
      <c r="Q665" s="9"/>
      <c r="R665" s="9" t="s">
        <v>8</v>
      </c>
      <c r="S665" s="9"/>
      <c r="T665" s="9"/>
      <c r="U665" s="9" t="s">
        <v>9</v>
      </c>
      <c r="V665" s="9"/>
      <c r="W665" s="9"/>
      <c r="X665" s="9" t="s">
        <v>10</v>
      </c>
      <c r="Y665" s="10"/>
    </row>
    <row r="666" customFormat="false" ht="18" hidden="false" customHeight="false" outlineLevel="0" collapsed="false">
      <c r="A666" s="8"/>
      <c r="B666" s="9" t="s">
        <v>11</v>
      </c>
      <c r="C666" s="9" t="s">
        <v>12</v>
      </c>
      <c r="D666" s="9" t="s">
        <v>13</v>
      </c>
      <c r="E666" s="9" t="s">
        <v>11</v>
      </c>
      <c r="F666" s="9" t="s">
        <v>12</v>
      </c>
      <c r="G666" s="9" t="s">
        <v>13</v>
      </c>
      <c r="H666" s="9" t="s">
        <v>11</v>
      </c>
      <c r="I666" s="9" t="s">
        <v>12</v>
      </c>
      <c r="J666" s="9" t="s">
        <v>13</v>
      </c>
      <c r="K666" s="9" t="s">
        <v>11</v>
      </c>
      <c r="L666" s="9" t="s">
        <v>12</v>
      </c>
      <c r="M666" s="9" t="s">
        <v>13</v>
      </c>
      <c r="N666" s="9" t="s">
        <v>11</v>
      </c>
      <c r="O666" s="9" t="s">
        <v>12</v>
      </c>
      <c r="P666" s="9" t="s">
        <v>13</v>
      </c>
      <c r="Q666" s="9" t="s">
        <v>11</v>
      </c>
      <c r="R666" s="9" t="s">
        <v>12</v>
      </c>
      <c r="S666" s="9" t="s">
        <v>13</v>
      </c>
      <c r="T666" s="9" t="s">
        <v>11</v>
      </c>
      <c r="U666" s="9" t="s">
        <v>14</v>
      </c>
      <c r="V666" s="9" t="s">
        <v>13</v>
      </c>
      <c r="W666" s="9" t="s">
        <v>11</v>
      </c>
      <c r="X666" s="9" t="s">
        <v>12</v>
      </c>
      <c r="Y666" s="10" t="s">
        <v>13</v>
      </c>
    </row>
    <row r="667" customFormat="false" ht="18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7"/>
    </row>
    <row r="668" customFormat="false" ht="18" hidden="false" customHeight="false" outlineLevel="0" collapsed="false">
      <c r="A668" s="11" t="s">
        <v>15</v>
      </c>
      <c r="B668" s="6" t="n">
        <f aca="false">'Final Count'!B668</f>
        <v>0</v>
      </c>
      <c r="C668" s="6" t="n">
        <f aca="false">'Final Count'!C668</f>
        <v>0</v>
      </c>
      <c r="D668" s="6" t="n">
        <f aca="false">'Final Count'!D668</f>
        <v>0</v>
      </c>
      <c r="E668" s="6" t="n">
        <f aca="false">'Final Count'!E668</f>
        <v>0</v>
      </c>
      <c r="F668" s="6" t="n">
        <f aca="false">'Final Count'!F668</f>
        <v>0</v>
      </c>
      <c r="G668" s="6" t="n">
        <f aca="false">'Final Count'!G668</f>
        <v>0</v>
      </c>
      <c r="H668" s="6" t="n">
        <f aca="false">'Final Count'!H668</f>
        <v>0</v>
      </c>
      <c r="I668" s="6" t="n">
        <f aca="false">'Final Count'!I668</f>
        <v>0</v>
      </c>
      <c r="J668" s="6" t="n">
        <f aca="false">'Final Count'!J668</f>
        <v>0</v>
      </c>
      <c r="K668" s="6" t="n">
        <f aca="false">'Final Count'!K668</f>
        <v>0</v>
      </c>
      <c r="L668" s="6" t="n">
        <f aca="false">'Final Count'!L668</f>
        <v>0</v>
      </c>
      <c r="M668" s="6" t="n">
        <f aca="false">'Final Count'!M668</f>
        <v>0</v>
      </c>
      <c r="N668" s="6" t="n">
        <f aca="false">'Final Count'!N668</f>
        <v>0</v>
      </c>
      <c r="O668" s="6" t="n">
        <f aca="false">'Final Count'!O668</f>
        <v>0</v>
      </c>
      <c r="P668" s="6" t="n">
        <f aca="false">'Final Count'!P668</f>
        <v>0</v>
      </c>
      <c r="Q668" s="6" t="n">
        <f aca="false">'Final Count'!Q668</f>
        <v>0</v>
      </c>
      <c r="R668" s="6" t="n">
        <f aca="false">'Final Count'!R668</f>
        <v>0</v>
      </c>
      <c r="S668" s="6" t="n">
        <f aca="false">'Final Count'!S668</f>
        <v>0</v>
      </c>
      <c r="T668" s="6" t="n">
        <f aca="false">'Final Count'!T668</f>
        <v>0</v>
      </c>
      <c r="U668" s="6" t="n">
        <f aca="false">'Final Count'!U668</f>
        <v>0</v>
      </c>
      <c r="V668" s="6" t="n">
        <f aca="false">'Final Count'!V668</f>
        <v>0</v>
      </c>
      <c r="W668" s="6" t="n">
        <f aca="false">'Final Count'!W668</f>
        <v>0</v>
      </c>
      <c r="X668" s="6" t="n">
        <f aca="false">'Final Count'!X668</f>
        <v>0</v>
      </c>
      <c r="Y668" s="12" t="n">
        <f aca="false">'Final Count'!Y668</f>
        <v>0</v>
      </c>
    </row>
    <row r="669" customFormat="false" ht="18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7"/>
    </row>
    <row r="670" customFormat="false" ht="18" hidden="false" customHeight="false" outlineLevel="0" collapsed="false">
      <c r="A670" s="13" t="s">
        <v>16</v>
      </c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7"/>
    </row>
    <row r="671" customFormat="false" ht="18" hidden="false" customHeight="false" outlineLevel="0" collapsed="false">
      <c r="A671" s="1" t="s">
        <v>17</v>
      </c>
      <c r="B671" s="14" t="str">
        <f aca="false">IF('Final Count'!B$668=0,"N/A",'Final Count'!B671/('Final Count'!B$668-Exclusions!B671))</f>
        <v>N/A</v>
      </c>
      <c r="C671" s="14" t="str">
        <f aca="false">IF('Final Count'!C$668=0,"N/A",'Final Count'!C671/('Final Count'!C$668-Exclusions!C671))</f>
        <v>N/A</v>
      </c>
      <c r="D671" s="14" t="str">
        <f aca="false">IF('Final Count'!D$668=0,"N/A",'Final Count'!D671/('Final Count'!D$668-Exclusions!D671))</f>
        <v>N/A</v>
      </c>
      <c r="E671" s="14" t="str">
        <f aca="false">IF('Final Count'!E$668=0,"N/A",'Final Count'!E671/('Final Count'!E$668-Exclusions!E671))</f>
        <v>N/A</v>
      </c>
      <c r="F671" s="14" t="str">
        <f aca="false">IF('Final Count'!F$668=0,"N/A",'Final Count'!F671/('Final Count'!F$668-Exclusions!F671))</f>
        <v>N/A</v>
      </c>
      <c r="G671" s="14" t="str">
        <f aca="false">IF('Final Count'!G$668=0,"N/A",'Final Count'!G671/('Final Count'!G$668-Exclusions!G671))</f>
        <v>N/A</v>
      </c>
      <c r="H671" s="14" t="str">
        <f aca="false">IF('Final Count'!H$668=0,"N/A",'Final Count'!H671/('Final Count'!H$668-Exclusions!H671))</f>
        <v>N/A</v>
      </c>
      <c r="I671" s="14" t="str">
        <f aca="false">IF('Final Count'!I$668=0,"N/A",'Final Count'!I671/('Final Count'!I$668-Exclusions!I671))</f>
        <v>N/A</v>
      </c>
      <c r="J671" s="14" t="str">
        <f aca="false">IF('Final Count'!J$668=0,"N/A",'Final Count'!J671/('Final Count'!J$668-Exclusions!J671))</f>
        <v>N/A</v>
      </c>
      <c r="K671" s="14" t="str">
        <f aca="false">IF('Final Count'!K$668=0,"N/A",'Final Count'!K671/('Final Count'!K$668-Exclusions!K671))</f>
        <v>N/A</v>
      </c>
      <c r="L671" s="14" t="str">
        <f aca="false">IF('Final Count'!L$668=0,"N/A",'Final Count'!L671/('Final Count'!L$668-Exclusions!L671))</f>
        <v>N/A</v>
      </c>
      <c r="M671" s="14" t="str">
        <f aca="false">IF('Final Count'!M$668=0,"N/A",'Final Count'!M671/('Final Count'!M$668-Exclusions!M671))</f>
        <v>N/A</v>
      </c>
      <c r="N671" s="14" t="str">
        <f aca="false">IF('Final Count'!N$668=0,"N/A",'Final Count'!N671/('Final Count'!N$668-Exclusions!N671))</f>
        <v>N/A</v>
      </c>
      <c r="O671" s="14" t="str">
        <f aca="false">IF('Final Count'!O$668=0,"N/A",'Final Count'!O671/('Final Count'!O$668-Exclusions!O671))</f>
        <v>N/A</v>
      </c>
      <c r="P671" s="14" t="str">
        <f aca="false">IF('Final Count'!P$668=0,"N/A",'Final Count'!P671/('Final Count'!P$668-Exclusions!P671))</f>
        <v>N/A</v>
      </c>
      <c r="Q671" s="14" t="str">
        <f aca="false">IF('Final Count'!Q$668=0,"N/A",'Final Count'!Q671/('Final Count'!Q$668-Exclusions!Q671))</f>
        <v>N/A</v>
      </c>
      <c r="R671" s="14" t="str">
        <f aca="false">IF('Final Count'!R$668=0,"N/A",'Final Count'!R671/('Final Count'!R$668-Exclusions!R671))</f>
        <v>N/A</v>
      </c>
      <c r="S671" s="14" t="str">
        <f aca="false">IF('Final Count'!S$668=0,"N/A",'Final Count'!S671/('Final Count'!S$668-Exclusions!S671))</f>
        <v>N/A</v>
      </c>
      <c r="T671" s="14" t="str">
        <f aca="false">IF('Final Count'!T$668=0,"N/A",'Final Count'!T671/('Final Count'!T$668-Exclusions!T671))</f>
        <v>N/A</v>
      </c>
      <c r="U671" s="14" t="str">
        <f aca="false">IF('Final Count'!U$668=0,"N/A",'Final Count'!U671/('Final Count'!U$668-Exclusions!U671))</f>
        <v>N/A</v>
      </c>
      <c r="V671" s="14" t="str">
        <f aca="false">IF('Final Count'!V$668=0,"N/A",'Final Count'!V671/('Final Count'!V$668-Exclusions!V671))</f>
        <v>N/A</v>
      </c>
      <c r="W671" s="14" t="str">
        <f aca="false">IF('Final Count'!W$668=0,"N/A",'Final Count'!W671/('Final Count'!W$668-Exclusions!W671))</f>
        <v>N/A</v>
      </c>
      <c r="X671" s="14" t="str">
        <f aca="false">IF('Final Count'!X$668=0,"N/A",'Final Count'!X671/('Final Count'!X$668-Exclusions!X671))</f>
        <v>N/A</v>
      </c>
      <c r="Y671" s="14" t="str">
        <f aca="false">IF('Final Count'!Y$668=0,"N/A",'Final Count'!Y671/('Final Count'!Y$668-Exclusions!Y671))</f>
        <v>N/A</v>
      </c>
    </row>
    <row r="672" customFormat="false" ht="18" hidden="false" customHeight="false" outlineLevel="0" collapsed="false">
      <c r="A672" s="1" t="s">
        <v>18</v>
      </c>
      <c r="B672" s="14" t="str">
        <f aca="false">IF('Final Count'!B$668=0,"N/A",'Final Count'!B672/('Final Count'!B$668-Exclusions!B672))</f>
        <v>N/A</v>
      </c>
      <c r="C672" s="14" t="str">
        <f aca="false">IF('Final Count'!C$668=0,"N/A",'Final Count'!C672/('Final Count'!C$668-Exclusions!C672))</f>
        <v>N/A</v>
      </c>
      <c r="D672" s="14" t="str">
        <f aca="false">IF('Final Count'!D$668=0,"N/A",'Final Count'!D672/('Final Count'!D$668-Exclusions!D672))</f>
        <v>N/A</v>
      </c>
      <c r="E672" s="14" t="str">
        <f aca="false">IF('Final Count'!E$668=0,"N/A",'Final Count'!E672/('Final Count'!E$668-Exclusions!E672))</f>
        <v>N/A</v>
      </c>
      <c r="F672" s="14" t="str">
        <f aca="false">IF('Final Count'!F$668=0,"N/A",'Final Count'!F672/('Final Count'!F$668-Exclusions!F672))</f>
        <v>N/A</v>
      </c>
      <c r="G672" s="14" t="str">
        <f aca="false">IF('Final Count'!G$668=0,"N/A",'Final Count'!G672/('Final Count'!G$668-Exclusions!G672))</f>
        <v>N/A</v>
      </c>
      <c r="H672" s="14" t="str">
        <f aca="false">IF('Final Count'!H$668=0,"N/A",'Final Count'!H672/('Final Count'!H$668-Exclusions!H672))</f>
        <v>N/A</v>
      </c>
      <c r="I672" s="14" t="str">
        <f aca="false">IF('Final Count'!I$668=0,"N/A",'Final Count'!I672/('Final Count'!I$668-Exclusions!I672))</f>
        <v>N/A</v>
      </c>
      <c r="J672" s="14" t="str">
        <f aca="false">IF('Final Count'!J$668=0,"N/A",'Final Count'!J672/('Final Count'!J$668-Exclusions!J672))</f>
        <v>N/A</v>
      </c>
      <c r="K672" s="14" t="str">
        <f aca="false">IF('Final Count'!K$668=0,"N/A",'Final Count'!K672/('Final Count'!K$668-Exclusions!K672))</f>
        <v>N/A</v>
      </c>
      <c r="L672" s="14" t="str">
        <f aca="false">IF('Final Count'!L$668=0,"N/A",'Final Count'!L672/('Final Count'!L$668-Exclusions!L672))</f>
        <v>N/A</v>
      </c>
      <c r="M672" s="14" t="str">
        <f aca="false">IF('Final Count'!M$668=0,"N/A",'Final Count'!M672/('Final Count'!M$668-Exclusions!M672))</f>
        <v>N/A</v>
      </c>
      <c r="N672" s="14" t="str">
        <f aca="false">IF('Final Count'!N$668=0,"N/A",'Final Count'!N672/('Final Count'!N$668-Exclusions!N672))</f>
        <v>N/A</v>
      </c>
      <c r="O672" s="14" t="str">
        <f aca="false">IF('Final Count'!O$668=0,"N/A",'Final Count'!O672/('Final Count'!O$668-Exclusions!O672))</f>
        <v>N/A</v>
      </c>
      <c r="P672" s="14" t="str">
        <f aca="false">IF('Final Count'!P$668=0,"N/A",'Final Count'!P672/('Final Count'!P$668-Exclusions!P672))</f>
        <v>N/A</v>
      </c>
      <c r="Q672" s="14" t="str">
        <f aca="false">IF('Final Count'!Q$668=0,"N/A",'Final Count'!Q672/('Final Count'!Q$668-Exclusions!Q672))</f>
        <v>N/A</v>
      </c>
      <c r="R672" s="14" t="str">
        <f aca="false">IF('Final Count'!R$668=0,"N/A",'Final Count'!R672/('Final Count'!R$668-Exclusions!R672))</f>
        <v>N/A</v>
      </c>
      <c r="S672" s="14" t="str">
        <f aca="false">IF('Final Count'!S$668=0,"N/A",'Final Count'!S672/('Final Count'!S$668-Exclusions!S672))</f>
        <v>N/A</v>
      </c>
      <c r="T672" s="14" t="str">
        <f aca="false">IF('Final Count'!T$668=0,"N/A",'Final Count'!T672/('Final Count'!T$668-Exclusions!T672))</f>
        <v>N/A</v>
      </c>
      <c r="U672" s="14" t="str">
        <f aca="false">IF('Final Count'!U$668=0,"N/A",'Final Count'!U672/('Final Count'!U$668-Exclusions!U672))</f>
        <v>N/A</v>
      </c>
      <c r="V672" s="14" t="str">
        <f aca="false">IF('Final Count'!V$668=0,"N/A",'Final Count'!V672/('Final Count'!V$668-Exclusions!V672))</f>
        <v>N/A</v>
      </c>
      <c r="W672" s="14" t="str">
        <f aca="false">IF('Final Count'!W$668=0,"N/A",'Final Count'!W672/('Final Count'!W$668-Exclusions!W672))</f>
        <v>N/A</v>
      </c>
      <c r="X672" s="14" t="str">
        <f aca="false">IF('Final Count'!X$668=0,"N/A",'Final Count'!X672/('Final Count'!X$668-Exclusions!X672))</f>
        <v>N/A</v>
      </c>
      <c r="Y672" s="14" t="str">
        <f aca="false">IF('Final Count'!Y$668=0,"N/A",'Final Count'!Y672/('Final Count'!Y$668-Exclusions!Y672))</f>
        <v>N/A</v>
      </c>
    </row>
    <row r="673" customFormat="false" ht="18" hidden="false" customHeight="false" outlineLevel="0" collapsed="false">
      <c r="A673" s="1" t="s">
        <v>19</v>
      </c>
      <c r="B673" s="14" t="str">
        <f aca="false">IF('Final Count'!B$668=0,"N/A",'Final Count'!B673/('Final Count'!B$668-Exclusions!B673))</f>
        <v>N/A</v>
      </c>
      <c r="C673" s="14" t="str">
        <f aca="false">IF('Final Count'!C$668=0,"N/A",'Final Count'!C673/('Final Count'!C$668-Exclusions!C673))</f>
        <v>N/A</v>
      </c>
      <c r="D673" s="14" t="str">
        <f aca="false">IF('Final Count'!D$668=0,"N/A",'Final Count'!D673/('Final Count'!D$668-Exclusions!D673))</f>
        <v>N/A</v>
      </c>
      <c r="E673" s="14" t="str">
        <f aca="false">IF('Final Count'!E$668=0,"N/A",'Final Count'!E673/('Final Count'!E$668-Exclusions!E673))</f>
        <v>N/A</v>
      </c>
      <c r="F673" s="14" t="str">
        <f aca="false">IF('Final Count'!F$668=0,"N/A",'Final Count'!F673/('Final Count'!F$668-Exclusions!F673))</f>
        <v>N/A</v>
      </c>
      <c r="G673" s="14" t="str">
        <f aca="false">IF('Final Count'!G$668=0,"N/A",'Final Count'!G673/('Final Count'!G$668-Exclusions!G673))</f>
        <v>N/A</v>
      </c>
      <c r="H673" s="14" t="str">
        <f aca="false">IF('Final Count'!H$668=0,"N/A",'Final Count'!H673/('Final Count'!H$668-Exclusions!H673))</f>
        <v>N/A</v>
      </c>
      <c r="I673" s="14" t="str">
        <f aca="false">IF('Final Count'!I$668=0,"N/A",'Final Count'!I673/('Final Count'!I$668-Exclusions!I673))</f>
        <v>N/A</v>
      </c>
      <c r="J673" s="14" t="str">
        <f aca="false">IF('Final Count'!J$668=0,"N/A",'Final Count'!J673/('Final Count'!J$668-Exclusions!J673))</f>
        <v>N/A</v>
      </c>
      <c r="K673" s="14" t="str">
        <f aca="false">IF('Final Count'!K$668=0,"N/A",'Final Count'!K673/('Final Count'!K$668-Exclusions!K673))</f>
        <v>N/A</v>
      </c>
      <c r="L673" s="14" t="str">
        <f aca="false">IF('Final Count'!L$668=0,"N/A",'Final Count'!L673/('Final Count'!L$668-Exclusions!L673))</f>
        <v>N/A</v>
      </c>
      <c r="M673" s="14" t="str">
        <f aca="false">IF('Final Count'!M$668=0,"N/A",'Final Count'!M673/('Final Count'!M$668-Exclusions!M673))</f>
        <v>N/A</v>
      </c>
      <c r="N673" s="14" t="str">
        <f aca="false">IF('Final Count'!N$668=0,"N/A",'Final Count'!N673/('Final Count'!N$668-Exclusions!N673))</f>
        <v>N/A</v>
      </c>
      <c r="O673" s="14" t="str">
        <f aca="false">IF('Final Count'!O$668=0,"N/A",'Final Count'!O673/('Final Count'!O$668-Exclusions!O673))</f>
        <v>N/A</v>
      </c>
      <c r="P673" s="14" t="str">
        <f aca="false">IF('Final Count'!P$668=0,"N/A",'Final Count'!P673/('Final Count'!P$668-Exclusions!P673))</f>
        <v>N/A</v>
      </c>
      <c r="Q673" s="14" t="str">
        <f aca="false">IF('Final Count'!Q$668=0,"N/A",'Final Count'!Q673/('Final Count'!Q$668-Exclusions!Q673))</f>
        <v>N/A</v>
      </c>
      <c r="R673" s="14" t="str">
        <f aca="false">IF('Final Count'!R$668=0,"N/A",'Final Count'!R673/('Final Count'!R$668-Exclusions!R673))</f>
        <v>N/A</v>
      </c>
      <c r="S673" s="14" t="str">
        <f aca="false">IF('Final Count'!S$668=0,"N/A",'Final Count'!S673/('Final Count'!S$668-Exclusions!S673))</f>
        <v>N/A</v>
      </c>
      <c r="T673" s="14" t="str">
        <f aca="false">IF('Final Count'!T$668=0,"N/A",'Final Count'!T673/('Final Count'!T$668-Exclusions!T673))</f>
        <v>N/A</v>
      </c>
      <c r="U673" s="14" t="str">
        <f aca="false">IF('Final Count'!U$668=0,"N/A",'Final Count'!U673/('Final Count'!U$668-Exclusions!U673))</f>
        <v>N/A</v>
      </c>
      <c r="V673" s="14" t="str">
        <f aca="false">IF('Final Count'!V$668=0,"N/A",'Final Count'!V673/('Final Count'!V$668-Exclusions!V673))</f>
        <v>N/A</v>
      </c>
      <c r="W673" s="14" t="str">
        <f aca="false">IF('Final Count'!W$668=0,"N/A",'Final Count'!W673/('Final Count'!W$668-Exclusions!W673))</f>
        <v>N/A</v>
      </c>
      <c r="X673" s="14" t="str">
        <f aca="false">IF('Final Count'!X$668=0,"N/A",'Final Count'!X673/('Final Count'!X$668-Exclusions!X673))</f>
        <v>N/A</v>
      </c>
      <c r="Y673" s="14" t="str">
        <f aca="false">IF('Final Count'!Y$668=0,"N/A",'Final Count'!Y673/('Final Count'!Y$668-Exclusions!Y673))</f>
        <v>N/A</v>
      </c>
    </row>
    <row r="674" customFormat="false" ht="18" hidden="false" customHeight="false" outlineLevel="0" collapsed="false">
      <c r="A674" s="1" t="s">
        <v>20</v>
      </c>
      <c r="B674" s="14" t="str">
        <f aca="false">IF('Final Count'!B$668=0,"N/A",'Final Count'!B674/('Final Count'!B$668-Exclusions!B674))</f>
        <v>N/A</v>
      </c>
      <c r="C674" s="14" t="str">
        <f aca="false">IF('Final Count'!C$668=0,"N/A",'Final Count'!C674/('Final Count'!C$668-Exclusions!C674))</f>
        <v>N/A</v>
      </c>
      <c r="D674" s="14" t="str">
        <f aca="false">IF('Final Count'!D$668=0,"N/A",'Final Count'!D674/('Final Count'!D$668-Exclusions!D674))</f>
        <v>N/A</v>
      </c>
      <c r="E674" s="14" t="str">
        <f aca="false">IF('Final Count'!E$668=0,"N/A",'Final Count'!E674/('Final Count'!E$668-Exclusions!E674))</f>
        <v>N/A</v>
      </c>
      <c r="F674" s="14" t="str">
        <f aca="false">IF('Final Count'!F$668=0,"N/A",'Final Count'!F674/('Final Count'!F$668-Exclusions!F674))</f>
        <v>N/A</v>
      </c>
      <c r="G674" s="14" t="str">
        <f aca="false">IF('Final Count'!G$668=0,"N/A",'Final Count'!G674/('Final Count'!G$668-Exclusions!G674))</f>
        <v>N/A</v>
      </c>
      <c r="H674" s="14" t="str">
        <f aca="false">IF('Final Count'!H$668=0,"N/A",'Final Count'!H674/('Final Count'!H$668-Exclusions!H674))</f>
        <v>N/A</v>
      </c>
      <c r="I674" s="14" t="str">
        <f aca="false">IF('Final Count'!I$668=0,"N/A",'Final Count'!I674/('Final Count'!I$668-Exclusions!I674))</f>
        <v>N/A</v>
      </c>
      <c r="J674" s="14" t="str">
        <f aca="false">IF('Final Count'!J$668=0,"N/A",'Final Count'!J674/('Final Count'!J$668-Exclusions!J674))</f>
        <v>N/A</v>
      </c>
      <c r="K674" s="14" t="str">
        <f aca="false">IF('Final Count'!K$668=0,"N/A",'Final Count'!K674/('Final Count'!K$668-Exclusions!K674))</f>
        <v>N/A</v>
      </c>
      <c r="L674" s="14" t="str">
        <f aca="false">IF('Final Count'!L$668=0,"N/A",'Final Count'!L674/('Final Count'!L$668-Exclusions!L674))</f>
        <v>N/A</v>
      </c>
      <c r="M674" s="14" t="str">
        <f aca="false">IF('Final Count'!M$668=0,"N/A",'Final Count'!M674/('Final Count'!M$668-Exclusions!M674))</f>
        <v>N/A</v>
      </c>
      <c r="N674" s="14" t="str">
        <f aca="false">IF('Final Count'!N$668=0,"N/A",'Final Count'!N674/('Final Count'!N$668-Exclusions!N674))</f>
        <v>N/A</v>
      </c>
      <c r="O674" s="14" t="str">
        <f aca="false">IF('Final Count'!O$668=0,"N/A",'Final Count'!O674/('Final Count'!O$668-Exclusions!O674))</f>
        <v>N/A</v>
      </c>
      <c r="P674" s="14" t="str">
        <f aca="false">IF('Final Count'!P$668=0,"N/A",'Final Count'!P674/('Final Count'!P$668-Exclusions!P674))</f>
        <v>N/A</v>
      </c>
      <c r="Q674" s="14" t="str">
        <f aca="false">IF('Final Count'!Q$668=0,"N/A",'Final Count'!Q674/('Final Count'!Q$668-Exclusions!Q674))</f>
        <v>N/A</v>
      </c>
      <c r="R674" s="14" t="str">
        <f aca="false">IF('Final Count'!R$668=0,"N/A",'Final Count'!R674/('Final Count'!R$668-Exclusions!R674))</f>
        <v>N/A</v>
      </c>
      <c r="S674" s="14" t="str">
        <f aca="false">IF('Final Count'!S$668=0,"N/A",'Final Count'!S674/('Final Count'!S$668-Exclusions!S674))</f>
        <v>N/A</v>
      </c>
      <c r="T674" s="14" t="str">
        <f aca="false">IF('Final Count'!T$668=0,"N/A",'Final Count'!T674/('Final Count'!T$668-Exclusions!T674))</f>
        <v>N/A</v>
      </c>
      <c r="U674" s="14" t="str">
        <f aca="false">IF('Final Count'!U$668=0,"N/A",'Final Count'!U674/('Final Count'!U$668-Exclusions!U674))</f>
        <v>N/A</v>
      </c>
      <c r="V674" s="14" t="str">
        <f aca="false">IF('Final Count'!V$668=0,"N/A",'Final Count'!V674/('Final Count'!V$668-Exclusions!V674))</f>
        <v>N/A</v>
      </c>
      <c r="W674" s="14" t="str">
        <f aca="false">IF('Final Count'!W$668=0,"N/A",'Final Count'!W674/('Final Count'!W$668-Exclusions!W674))</f>
        <v>N/A</v>
      </c>
      <c r="X674" s="14" t="str">
        <f aca="false">IF('Final Count'!X$668=0,"N/A",'Final Count'!X674/('Final Count'!X$668-Exclusions!X674))</f>
        <v>N/A</v>
      </c>
      <c r="Y674" s="14" t="str">
        <f aca="false">IF('Final Count'!Y$668=0,"N/A",'Final Count'!Y674/('Final Count'!Y$668-Exclusions!Y674))</f>
        <v>N/A</v>
      </c>
    </row>
    <row r="675" customFormat="false" ht="18" hidden="false" customHeight="false" outlineLevel="0" collapsed="false">
      <c r="A675" s="1" t="s">
        <v>21</v>
      </c>
      <c r="B675" s="14" t="str">
        <f aca="false">IF('Final Count'!B$668=0,"N/A",'Final Count'!B675/('Final Count'!B$668-Exclusions!B675))</f>
        <v>N/A</v>
      </c>
      <c r="C675" s="14" t="str">
        <f aca="false">IF('Final Count'!C$668=0,"N/A",'Final Count'!C675/('Final Count'!C$668-Exclusions!C675))</f>
        <v>N/A</v>
      </c>
      <c r="D675" s="14" t="str">
        <f aca="false">IF('Final Count'!D$668=0,"N/A",'Final Count'!D675/('Final Count'!D$668-Exclusions!D675))</f>
        <v>N/A</v>
      </c>
      <c r="E675" s="14" t="str">
        <f aca="false">IF('Final Count'!E$668=0,"N/A",'Final Count'!E675/('Final Count'!E$668-Exclusions!E675))</f>
        <v>N/A</v>
      </c>
      <c r="F675" s="14" t="str">
        <f aca="false">IF('Final Count'!F$668=0,"N/A",'Final Count'!F675/('Final Count'!F$668-Exclusions!F675))</f>
        <v>N/A</v>
      </c>
      <c r="G675" s="14" t="str">
        <f aca="false">IF('Final Count'!G$668=0,"N/A",'Final Count'!G675/('Final Count'!G$668-Exclusions!G675))</f>
        <v>N/A</v>
      </c>
      <c r="H675" s="14" t="str">
        <f aca="false">IF('Final Count'!H$668=0,"N/A",'Final Count'!H675/('Final Count'!H$668-Exclusions!H675))</f>
        <v>N/A</v>
      </c>
      <c r="I675" s="14" t="str">
        <f aca="false">IF('Final Count'!I$668=0,"N/A",'Final Count'!I675/('Final Count'!I$668-Exclusions!I675))</f>
        <v>N/A</v>
      </c>
      <c r="J675" s="14" t="str">
        <f aca="false">IF('Final Count'!J$668=0,"N/A",'Final Count'!J675/('Final Count'!J$668-Exclusions!J675))</f>
        <v>N/A</v>
      </c>
      <c r="K675" s="14" t="str">
        <f aca="false">IF('Final Count'!K$668=0,"N/A",'Final Count'!K675/('Final Count'!K$668-Exclusions!K675))</f>
        <v>N/A</v>
      </c>
      <c r="L675" s="14" t="str">
        <f aca="false">IF('Final Count'!L$668=0,"N/A",'Final Count'!L675/('Final Count'!L$668-Exclusions!L675))</f>
        <v>N/A</v>
      </c>
      <c r="M675" s="14" t="str">
        <f aca="false">IF('Final Count'!M$668=0,"N/A",'Final Count'!M675/('Final Count'!M$668-Exclusions!M675))</f>
        <v>N/A</v>
      </c>
      <c r="N675" s="14" t="str">
        <f aca="false">IF('Final Count'!N$668=0,"N/A",'Final Count'!N675/('Final Count'!N$668-Exclusions!N675))</f>
        <v>N/A</v>
      </c>
      <c r="O675" s="14" t="str">
        <f aca="false">IF('Final Count'!O$668=0,"N/A",'Final Count'!O675/('Final Count'!O$668-Exclusions!O675))</f>
        <v>N/A</v>
      </c>
      <c r="P675" s="14" t="str">
        <f aca="false">IF('Final Count'!P$668=0,"N/A",'Final Count'!P675/('Final Count'!P$668-Exclusions!P675))</f>
        <v>N/A</v>
      </c>
      <c r="Q675" s="14" t="str">
        <f aca="false">IF('Final Count'!Q$668=0,"N/A",'Final Count'!Q675/('Final Count'!Q$668-Exclusions!Q675))</f>
        <v>N/A</v>
      </c>
      <c r="R675" s="14" t="str">
        <f aca="false">IF('Final Count'!R$668=0,"N/A",'Final Count'!R675/('Final Count'!R$668-Exclusions!R675))</f>
        <v>N/A</v>
      </c>
      <c r="S675" s="14" t="str">
        <f aca="false">IF('Final Count'!S$668=0,"N/A",'Final Count'!S675/('Final Count'!S$668-Exclusions!S675))</f>
        <v>N/A</v>
      </c>
      <c r="T675" s="14" t="str">
        <f aca="false">IF('Final Count'!T$668=0,"N/A",'Final Count'!T675/('Final Count'!T$668-Exclusions!T675))</f>
        <v>N/A</v>
      </c>
      <c r="U675" s="14" t="str">
        <f aca="false">IF('Final Count'!U$668=0,"N/A",'Final Count'!U675/('Final Count'!U$668-Exclusions!U675))</f>
        <v>N/A</v>
      </c>
      <c r="V675" s="14" t="str">
        <f aca="false">IF('Final Count'!V$668=0,"N/A",'Final Count'!V675/('Final Count'!V$668-Exclusions!V675))</f>
        <v>N/A</v>
      </c>
      <c r="W675" s="14" t="str">
        <f aca="false">IF('Final Count'!W$668=0,"N/A",'Final Count'!W675/('Final Count'!W$668-Exclusions!W675))</f>
        <v>N/A</v>
      </c>
      <c r="X675" s="14" t="str">
        <f aca="false">IF('Final Count'!X$668=0,"N/A",'Final Count'!X675/('Final Count'!X$668-Exclusions!X675))</f>
        <v>N/A</v>
      </c>
      <c r="Y675" s="14" t="str">
        <f aca="false">IF('Final Count'!Y$668=0,"N/A",'Final Count'!Y675/('Final Count'!Y$668-Exclusions!Y675))</f>
        <v>N/A</v>
      </c>
    </row>
    <row r="676" customFormat="false" ht="18" hidden="false" customHeight="false" outlineLevel="0" collapsed="false">
      <c r="A676" s="1" t="s">
        <v>22</v>
      </c>
      <c r="B676" s="14" t="str">
        <f aca="false">IF('Final Count'!B$668=0,"N/A",'Final Count'!B676/('Final Count'!B$668-Exclusions!B676))</f>
        <v>N/A</v>
      </c>
      <c r="C676" s="14" t="str">
        <f aca="false">IF('Final Count'!C$668=0,"N/A",'Final Count'!C676/('Final Count'!C$668-Exclusions!C676))</f>
        <v>N/A</v>
      </c>
      <c r="D676" s="14" t="str">
        <f aca="false">IF('Final Count'!D$668=0,"N/A",'Final Count'!D676/('Final Count'!D$668-Exclusions!D676))</f>
        <v>N/A</v>
      </c>
      <c r="E676" s="14" t="str">
        <f aca="false">IF('Final Count'!E$668=0,"N/A",'Final Count'!E676/('Final Count'!E$668-Exclusions!E676))</f>
        <v>N/A</v>
      </c>
      <c r="F676" s="14" t="str">
        <f aca="false">IF('Final Count'!F$668=0,"N/A",'Final Count'!F676/('Final Count'!F$668-Exclusions!F676))</f>
        <v>N/A</v>
      </c>
      <c r="G676" s="14" t="str">
        <f aca="false">IF('Final Count'!G$668=0,"N/A",'Final Count'!G676/('Final Count'!G$668-Exclusions!G676))</f>
        <v>N/A</v>
      </c>
      <c r="H676" s="14" t="str">
        <f aca="false">IF('Final Count'!H$668=0,"N/A",'Final Count'!H676/('Final Count'!H$668-Exclusions!H676))</f>
        <v>N/A</v>
      </c>
      <c r="I676" s="14" t="str">
        <f aca="false">IF('Final Count'!I$668=0,"N/A",'Final Count'!I676/('Final Count'!I$668-Exclusions!I676))</f>
        <v>N/A</v>
      </c>
      <c r="J676" s="14" t="str">
        <f aca="false">IF('Final Count'!J$668=0,"N/A",'Final Count'!J676/('Final Count'!J$668-Exclusions!J676))</f>
        <v>N/A</v>
      </c>
      <c r="K676" s="14" t="str">
        <f aca="false">IF('Final Count'!K$668=0,"N/A",'Final Count'!K676/('Final Count'!K$668-Exclusions!K676))</f>
        <v>N/A</v>
      </c>
      <c r="L676" s="14" t="str">
        <f aca="false">IF('Final Count'!L$668=0,"N/A",'Final Count'!L676/('Final Count'!L$668-Exclusions!L676))</f>
        <v>N/A</v>
      </c>
      <c r="M676" s="14" t="str">
        <f aca="false">IF('Final Count'!M$668=0,"N/A",'Final Count'!M676/('Final Count'!M$668-Exclusions!M676))</f>
        <v>N/A</v>
      </c>
      <c r="N676" s="14" t="str">
        <f aca="false">IF('Final Count'!N$668=0,"N/A",'Final Count'!N676/('Final Count'!N$668-Exclusions!N676))</f>
        <v>N/A</v>
      </c>
      <c r="O676" s="14" t="str">
        <f aca="false">IF('Final Count'!O$668=0,"N/A",'Final Count'!O676/('Final Count'!O$668-Exclusions!O676))</f>
        <v>N/A</v>
      </c>
      <c r="P676" s="14" t="str">
        <f aca="false">IF('Final Count'!P$668=0,"N/A",'Final Count'!P676/('Final Count'!P$668-Exclusions!P676))</f>
        <v>N/A</v>
      </c>
      <c r="Q676" s="14" t="str">
        <f aca="false">IF('Final Count'!Q$668=0,"N/A",'Final Count'!Q676/('Final Count'!Q$668-Exclusions!Q676))</f>
        <v>N/A</v>
      </c>
      <c r="R676" s="14" t="str">
        <f aca="false">IF('Final Count'!R$668=0,"N/A",'Final Count'!R676/('Final Count'!R$668-Exclusions!R676))</f>
        <v>N/A</v>
      </c>
      <c r="S676" s="14" t="str">
        <f aca="false">IF('Final Count'!S$668=0,"N/A",'Final Count'!S676/('Final Count'!S$668-Exclusions!S676))</f>
        <v>N/A</v>
      </c>
      <c r="T676" s="14" t="str">
        <f aca="false">IF('Final Count'!T$668=0,"N/A",'Final Count'!T676/('Final Count'!T$668-Exclusions!T676))</f>
        <v>N/A</v>
      </c>
      <c r="U676" s="14" t="str">
        <f aca="false">IF('Final Count'!U$668=0,"N/A",'Final Count'!U676/('Final Count'!U$668-Exclusions!U676))</f>
        <v>N/A</v>
      </c>
      <c r="V676" s="14" t="str">
        <f aca="false">IF('Final Count'!V$668=0,"N/A",'Final Count'!V676/('Final Count'!V$668-Exclusions!V676))</f>
        <v>N/A</v>
      </c>
      <c r="W676" s="14" t="str">
        <f aca="false">IF('Final Count'!W$668=0,"N/A",'Final Count'!W676/('Final Count'!W$668-Exclusions!W676))</f>
        <v>N/A</v>
      </c>
      <c r="X676" s="14" t="str">
        <f aca="false">IF('Final Count'!X$668=0,"N/A",'Final Count'!X676/('Final Count'!X$668-Exclusions!X676))</f>
        <v>N/A</v>
      </c>
      <c r="Y676" s="14" t="str">
        <f aca="false">IF('Final Count'!Y$668=0,"N/A",'Final Count'!Y676/('Final Count'!Y$668-Exclusions!Y676))</f>
        <v>N/A</v>
      </c>
    </row>
    <row r="677" customFormat="false" ht="18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0"/>
    </row>
    <row r="678" customFormat="false" ht="18" hidden="false" customHeight="false" outlineLevel="0" collapsed="false">
      <c r="A678" s="13" t="s">
        <v>23</v>
      </c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0"/>
    </row>
    <row r="679" customFormat="false" ht="18" hidden="false" customHeight="false" outlineLevel="0" collapsed="false">
      <c r="A679" s="1" t="s">
        <v>24</v>
      </c>
      <c r="B679" s="14" t="str">
        <f aca="false">IF('Final Count'!B$668=0,"N/A",'Final Count'!B679/('Final Count'!B$668-Exclusions!B679))</f>
        <v>N/A</v>
      </c>
      <c r="C679" s="14" t="str">
        <f aca="false">IF('Final Count'!C$668=0,"N/A",'Final Count'!C679/('Final Count'!C$668-Exclusions!C679))</f>
        <v>N/A</v>
      </c>
      <c r="D679" s="14" t="str">
        <f aca="false">IF('Final Count'!D$668=0,"N/A",'Final Count'!D679/('Final Count'!D$668-Exclusions!D679))</f>
        <v>N/A</v>
      </c>
      <c r="E679" s="14" t="str">
        <f aca="false">IF('Final Count'!E$668=0,"N/A",'Final Count'!E679/('Final Count'!E$668-Exclusions!E679))</f>
        <v>N/A</v>
      </c>
      <c r="F679" s="14" t="str">
        <f aca="false">IF('Final Count'!F$668=0,"N/A",'Final Count'!F679/('Final Count'!F$668-Exclusions!F679))</f>
        <v>N/A</v>
      </c>
      <c r="G679" s="14" t="str">
        <f aca="false">IF('Final Count'!G$668=0,"N/A",'Final Count'!G679/('Final Count'!G$668-Exclusions!G679))</f>
        <v>N/A</v>
      </c>
      <c r="H679" s="14" t="str">
        <f aca="false">IF('Final Count'!H$668=0,"N/A",'Final Count'!H679/('Final Count'!H$668-Exclusions!H679))</f>
        <v>N/A</v>
      </c>
      <c r="I679" s="14" t="str">
        <f aca="false">IF('Final Count'!I$668=0,"N/A",'Final Count'!I679/('Final Count'!I$668-Exclusions!I679))</f>
        <v>N/A</v>
      </c>
      <c r="J679" s="14" t="str">
        <f aca="false">IF('Final Count'!J$668=0,"N/A",'Final Count'!J679/('Final Count'!J$668-Exclusions!J679))</f>
        <v>N/A</v>
      </c>
      <c r="K679" s="14" t="str">
        <f aca="false">IF('Final Count'!K$668=0,"N/A",'Final Count'!K679/('Final Count'!K$668-Exclusions!K679))</f>
        <v>N/A</v>
      </c>
      <c r="L679" s="14" t="str">
        <f aca="false">IF('Final Count'!L$668=0,"N/A",'Final Count'!L679/('Final Count'!L$668-Exclusions!L679))</f>
        <v>N/A</v>
      </c>
      <c r="M679" s="14" t="str">
        <f aca="false">IF('Final Count'!M$668=0,"N/A",'Final Count'!M679/('Final Count'!M$668-Exclusions!M679))</f>
        <v>N/A</v>
      </c>
      <c r="N679" s="14" t="str">
        <f aca="false">IF('Final Count'!N$668=0,"N/A",'Final Count'!N679/('Final Count'!N$668-Exclusions!N679))</f>
        <v>N/A</v>
      </c>
      <c r="O679" s="14" t="str">
        <f aca="false">IF('Final Count'!O$668=0,"N/A",'Final Count'!O679/('Final Count'!O$668-Exclusions!O679))</f>
        <v>N/A</v>
      </c>
      <c r="P679" s="14" t="str">
        <f aca="false">IF('Final Count'!P$668=0,"N/A",'Final Count'!P679/('Final Count'!P$668-Exclusions!P679))</f>
        <v>N/A</v>
      </c>
      <c r="Q679" s="14" t="str">
        <f aca="false">IF('Final Count'!Q$668=0,"N/A",'Final Count'!Q679/('Final Count'!Q$668-Exclusions!Q679))</f>
        <v>N/A</v>
      </c>
      <c r="R679" s="14" t="str">
        <f aca="false">IF('Final Count'!R$668=0,"N/A",'Final Count'!R679/('Final Count'!R$668-Exclusions!R679))</f>
        <v>N/A</v>
      </c>
      <c r="S679" s="14" t="str">
        <f aca="false">IF('Final Count'!S$668=0,"N/A",'Final Count'!S679/('Final Count'!S$668-Exclusions!S679))</f>
        <v>N/A</v>
      </c>
      <c r="T679" s="14" t="str">
        <f aca="false">IF('Final Count'!T$668=0,"N/A",'Final Count'!T679/('Final Count'!T$668-Exclusions!T679))</f>
        <v>N/A</v>
      </c>
      <c r="U679" s="14" t="str">
        <f aca="false">IF('Final Count'!U$668=0,"N/A",'Final Count'!U679/('Final Count'!U$668-Exclusions!U679))</f>
        <v>N/A</v>
      </c>
      <c r="V679" s="14" t="str">
        <f aca="false">IF('Final Count'!V$668=0,"N/A",'Final Count'!V679/('Final Count'!V$668-Exclusions!V679))</f>
        <v>N/A</v>
      </c>
      <c r="W679" s="14" t="str">
        <f aca="false">IF('Final Count'!W$668=0,"N/A",'Final Count'!W679/('Final Count'!W$668-Exclusions!W679))</f>
        <v>N/A</v>
      </c>
      <c r="X679" s="14" t="str">
        <f aca="false">IF('Final Count'!X$668=0,"N/A",'Final Count'!X679/('Final Count'!X$668-Exclusions!X679))</f>
        <v>N/A</v>
      </c>
      <c r="Y679" s="14" t="str">
        <f aca="false">IF('Final Count'!Y$668=0,"N/A",'Final Count'!Y679/('Final Count'!Y$668-Exclusions!Y679))</f>
        <v>N/A</v>
      </c>
    </row>
    <row r="680" customFormat="false" ht="18" hidden="false" customHeight="false" outlineLevel="0" collapsed="false">
      <c r="A680" s="1" t="s">
        <v>25</v>
      </c>
      <c r="B680" s="14" t="str">
        <f aca="false">IF('Final Count'!B$668=0,"N/A",('Final Count'!B680+'Final Count'!B679)/('Final Count'!B$668-Exclusions!B680))</f>
        <v>N/A</v>
      </c>
      <c r="C680" s="14" t="str">
        <f aca="false">IF('Final Count'!C$668=0,"N/A",('Final Count'!C680+'Final Count'!C679)/('Final Count'!C$668-Exclusions!C680))</f>
        <v>N/A</v>
      </c>
      <c r="D680" s="14" t="str">
        <f aca="false">IF('Final Count'!D$668=0,"N/A",('Final Count'!D680+'Final Count'!D679)/('Final Count'!D$668-Exclusions!D680))</f>
        <v>N/A</v>
      </c>
      <c r="E680" s="14" t="str">
        <f aca="false">IF('Final Count'!E$668=0,"N/A",('Final Count'!E680+'Final Count'!E679)/('Final Count'!E$668-Exclusions!E680))</f>
        <v>N/A</v>
      </c>
      <c r="F680" s="14" t="str">
        <f aca="false">IF('Final Count'!F$668=0,"N/A",('Final Count'!F680+'Final Count'!F679)/('Final Count'!F$668-Exclusions!F680))</f>
        <v>N/A</v>
      </c>
      <c r="G680" s="14" t="str">
        <f aca="false">IF('Final Count'!G$668=0,"N/A",('Final Count'!G680+'Final Count'!G679)/('Final Count'!G$668-Exclusions!G680))</f>
        <v>N/A</v>
      </c>
      <c r="H680" s="14" t="str">
        <f aca="false">IF('Final Count'!H$668=0,"N/A",('Final Count'!H680+'Final Count'!H679)/('Final Count'!H$668-Exclusions!H680))</f>
        <v>N/A</v>
      </c>
      <c r="I680" s="14" t="str">
        <f aca="false">IF('Final Count'!I$668=0,"N/A",('Final Count'!I680+'Final Count'!I679)/('Final Count'!I$668-Exclusions!I680))</f>
        <v>N/A</v>
      </c>
      <c r="J680" s="14" t="str">
        <f aca="false">IF('Final Count'!J$668=0,"N/A",('Final Count'!J680+'Final Count'!J679)/('Final Count'!J$668-Exclusions!J680))</f>
        <v>N/A</v>
      </c>
      <c r="K680" s="14" t="str">
        <f aca="false">IF('Final Count'!K$668=0,"N/A",('Final Count'!K680+'Final Count'!K679)/('Final Count'!K$668-Exclusions!K680))</f>
        <v>N/A</v>
      </c>
      <c r="L680" s="14" t="str">
        <f aca="false">IF('Final Count'!L$668=0,"N/A",('Final Count'!L680+'Final Count'!L679)/('Final Count'!L$668-Exclusions!L680))</f>
        <v>N/A</v>
      </c>
      <c r="M680" s="14" t="str">
        <f aca="false">IF('Final Count'!M$668=0,"N/A",('Final Count'!M680+'Final Count'!M679)/('Final Count'!M$668-Exclusions!M680))</f>
        <v>N/A</v>
      </c>
      <c r="N680" s="14" t="str">
        <f aca="false">IF('Final Count'!N$668=0,"N/A",('Final Count'!N680+'Final Count'!N679)/('Final Count'!N$668-Exclusions!N680))</f>
        <v>N/A</v>
      </c>
      <c r="O680" s="14" t="str">
        <f aca="false">IF('Final Count'!O$668=0,"N/A",('Final Count'!O680+'Final Count'!O679)/('Final Count'!O$668-Exclusions!O680))</f>
        <v>N/A</v>
      </c>
      <c r="P680" s="14" t="str">
        <f aca="false">IF('Final Count'!P$668=0,"N/A",('Final Count'!P680+'Final Count'!P679)/('Final Count'!P$668-Exclusions!P680))</f>
        <v>N/A</v>
      </c>
      <c r="Q680" s="14" t="str">
        <f aca="false">IF('Final Count'!Q$668=0,"N/A",('Final Count'!Q680+'Final Count'!Q679)/('Final Count'!Q$668-Exclusions!Q680))</f>
        <v>N/A</v>
      </c>
      <c r="R680" s="14" t="str">
        <f aca="false">IF('Final Count'!R$668=0,"N/A",('Final Count'!R680+'Final Count'!R679)/('Final Count'!R$668-Exclusions!R680))</f>
        <v>N/A</v>
      </c>
      <c r="S680" s="14" t="str">
        <f aca="false">IF('Final Count'!S$668=0,"N/A",('Final Count'!S680+'Final Count'!S679)/('Final Count'!S$668-Exclusions!S680))</f>
        <v>N/A</v>
      </c>
      <c r="T680" s="14" t="str">
        <f aca="false">IF('Final Count'!T$668=0,"N/A",('Final Count'!T680+'Final Count'!T679)/('Final Count'!T$668-Exclusions!T680))</f>
        <v>N/A</v>
      </c>
      <c r="U680" s="14" t="str">
        <f aca="false">IF('Final Count'!U$668=0,"N/A",('Final Count'!U680+'Final Count'!U679)/('Final Count'!U$668-Exclusions!U680))</f>
        <v>N/A</v>
      </c>
      <c r="V680" s="14" t="str">
        <f aca="false">IF('Final Count'!V$668=0,"N/A",('Final Count'!V680+'Final Count'!V679)/('Final Count'!V$668-Exclusions!V680))</f>
        <v>N/A</v>
      </c>
      <c r="W680" s="14" t="str">
        <f aca="false">IF('Final Count'!W$668=0,"N/A",('Final Count'!W680+'Final Count'!W679)/('Final Count'!W$668-Exclusions!W680))</f>
        <v>N/A</v>
      </c>
      <c r="X680" s="14" t="str">
        <f aca="false">IF('Final Count'!X$668=0,"N/A",('Final Count'!X680+'Final Count'!X679)/('Final Count'!X$668-Exclusions!X680))</f>
        <v>N/A</v>
      </c>
      <c r="Y680" s="14" t="str">
        <f aca="false">IF('Final Count'!Y$668=0,"N/A",('Final Count'!Y680+'Final Count'!Y679)/('Final Count'!Y$668-Exclusions!Y680))</f>
        <v>N/A</v>
      </c>
    </row>
    <row r="681" customFormat="false" ht="18" hidden="false" customHeight="false" outlineLevel="0" collapsed="false">
      <c r="A681" s="1" t="s">
        <v>26</v>
      </c>
      <c r="B681" s="14" t="str">
        <f aca="false">IF('Final Count'!B$668=0,"N/A",('Final Count'!B681+'Final Count'!B680+'Final Count'!B679)/('Final Count'!B$668-Exclusions!B681))</f>
        <v>N/A</v>
      </c>
      <c r="C681" s="14" t="str">
        <f aca="false">IF('Final Count'!C$668=0,"N/A",('Final Count'!C681+'Final Count'!C680+'Final Count'!C679)/('Final Count'!C$668-Exclusions!C681))</f>
        <v>N/A</v>
      </c>
      <c r="D681" s="14" t="str">
        <f aca="false">IF('Final Count'!D$668=0,"N/A",('Final Count'!D681+'Final Count'!D680+'Final Count'!D679)/('Final Count'!D$668-Exclusions!D681))</f>
        <v>N/A</v>
      </c>
      <c r="E681" s="14" t="str">
        <f aca="false">IF('Final Count'!E$668=0,"N/A",('Final Count'!E681+'Final Count'!E680+'Final Count'!E679)/('Final Count'!E$668-Exclusions!E681))</f>
        <v>N/A</v>
      </c>
      <c r="F681" s="14" t="str">
        <f aca="false">IF('Final Count'!F$668=0,"N/A",('Final Count'!F681+'Final Count'!F680+'Final Count'!F679)/('Final Count'!F$668-Exclusions!F681))</f>
        <v>N/A</v>
      </c>
      <c r="G681" s="14" t="str">
        <f aca="false">IF('Final Count'!G$668=0,"N/A",('Final Count'!G681+'Final Count'!G680+'Final Count'!G679)/('Final Count'!G$668-Exclusions!G681))</f>
        <v>N/A</v>
      </c>
      <c r="H681" s="14" t="str">
        <f aca="false">IF('Final Count'!H$668=0,"N/A",('Final Count'!H681+'Final Count'!H680+'Final Count'!H679)/('Final Count'!H$668-Exclusions!H681))</f>
        <v>N/A</v>
      </c>
      <c r="I681" s="14" t="str">
        <f aca="false">IF('Final Count'!I$668=0,"N/A",('Final Count'!I681+'Final Count'!I680+'Final Count'!I679)/('Final Count'!I$668-Exclusions!I681))</f>
        <v>N/A</v>
      </c>
      <c r="J681" s="14" t="str">
        <f aca="false">IF('Final Count'!J$668=0,"N/A",('Final Count'!J681+'Final Count'!J680+'Final Count'!J679)/('Final Count'!J$668-Exclusions!J681))</f>
        <v>N/A</v>
      </c>
      <c r="K681" s="14" t="str">
        <f aca="false">IF('Final Count'!K$668=0,"N/A",('Final Count'!K681+'Final Count'!K680+'Final Count'!K679)/('Final Count'!K$668-Exclusions!K681))</f>
        <v>N/A</v>
      </c>
      <c r="L681" s="14" t="str">
        <f aca="false">IF('Final Count'!L$668=0,"N/A",('Final Count'!L681+'Final Count'!L680+'Final Count'!L679)/('Final Count'!L$668-Exclusions!L681))</f>
        <v>N/A</v>
      </c>
      <c r="M681" s="14" t="str">
        <f aca="false">IF('Final Count'!M$668=0,"N/A",('Final Count'!M681+'Final Count'!M680+'Final Count'!M679)/('Final Count'!M$668-Exclusions!M681))</f>
        <v>N/A</v>
      </c>
      <c r="N681" s="14" t="str">
        <f aca="false">IF('Final Count'!N$668=0,"N/A",('Final Count'!N681+'Final Count'!N680+'Final Count'!N679)/('Final Count'!N$668-Exclusions!N681))</f>
        <v>N/A</v>
      </c>
      <c r="O681" s="14" t="str">
        <f aca="false">IF('Final Count'!O$668=0,"N/A",('Final Count'!O681+'Final Count'!O680+'Final Count'!O679)/('Final Count'!O$668-Exclusions!O681))</f>
        <v>N/A</v>
      </c>
      <c r="P681" s="14" t="str">
        <f aca="false">IF('Final Count'!P$668=0,"N/A",('Final Count'!P681+'Final Count'!P680+'Final Count'!P679)/('Final Count'!P$668-Exclusions!P681))</f>
        <v>N/A</v>
      </c>
      <c r="Q681" s="14" t="str">
        <f aca="false">IF('Final Count'!Q$668=0,"N/A",('Final Count'!Q681+'Final Count'!Q680+'Final Count'!Q679)/('Final Count'!Q$668-Exclusions!Q681))</f>
        <v>N/A</v>
      </c>
      <c r="R681" s="14" t="str">
        <f aca="false">IF('Final Count'!R$668=0,"N/A",('Final Count'!R681+'Final Count'!R680+'Final Count'!R679)/('Final Count'!R$668-Exclusions!R681))</f>
        <v>N/A</v>
      </c>
      <c r="S681" s="14" t="str">
        <f aca="false">IF('Final Count'!S$668=0,"N/A",('Final Count'!S681+'Final Count'!S680+'Final Count'!S679)/('Final Count'!S$668-Exclusions!S681))</f>
        <v>N/A</v>
      </c>
      <c r="T681" s="14" t="str">
        <f aca="false">IF('Final Count'!T$668=0,"N/A",('Final Count'!T681+'Final Count'!T680+'Final Count'!T679)/('Final Count'!T$668-Exclusions!T681))</f>
        <v>N/A</v>
      </c>
      <c r="U681" s="14" t="str">
        <f aca="false">IF('Final Count'!U$668=0,"N/A",('Final Count'!U681+'Final Count'!U680+'Final Count'!U679)/('Final Count'!U$668-Exclusions!U681))</f>
        <v>N/A</v>
      </c>
      <c r="V681" s="14" t="str">
        <f aca="false">IF('Final Count'!V$668=0,"N/A",('Final Count'!V681+'Final Count'!V680+'Final Count'!V679)/('Final Count'!V$668-Exclusions!V681))</f>
        <v>N/A</v>
      </c>
      <c r="W681" s="14" t="str">
        <f aca="false">IF('Final Count'!W$668=0,"N/A",('Final Count'!W681+'Final Count'!W680+'Final Count'!W679)/('Final Count'!W$668-Exclusions!W681))</f>
        <v>N/A</v>
      </c>
      <c r="X681" s="14" t="str">
        <f aca="false">IF('Final Count'!X$668=0,"N/A",('Final Count'!X681+'Final Count'!X680+'Final Count'!X679)/('Final Count'!X$668-Exclusions!X681))</f>
        <v>N/A</v>
      </c>
      <c r="Y681" s="14" t="str">
        <f aca="false">IF('Final Count'!Y$668=0,"N/A",('Final Count'!Y681+'Final Count'!Y680+'Final Count'!Y679)/('Final Count'!Y$668-Exclusions!Y681))</f>
        <v>N/A</v>
      </c>
    </row>
    <row r="682" customFormat="false" ht="18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0"/>
    </row>
    <row r="683" customFormat="false" ht="18" hidden="false" customHeight="false" outlineLevel="0" collapsed="false">
      <c r="A683" s="13" t="s">
        <v>27</v>
      </c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0"/>
    </row>
    <row r="684" customFormat="false" ht="18" hidden="false" customHeight="false" outlineLevel="0" collapsed="false">
      <c r="A684" s="1" t="s">
        <v>24</v>
      </c>
      <c r="B684" s="14" t="str">
        <f aca="false">IF('Final Count'!B$668=0,"N/A",'Final Count'!B684/('Final Count'!B$668-Exclusions!B684))</f>
        <v>N/A</v>
      </c>
      <c r="C684" s="14" t="str">
        <f aca="false">IF('Final Count'!C$668=0,"N/A",'Final Count'!C684/('Final Count'!C$668-Exclusions!C684))</f>
        <v>N/A</v>
      </c>
      <c r="D684" s="14" t="str">
        <f aca="false">IF('Final Count'!D$668=0,"N/A",'Final Count'!D684/('Final Count'!D$668-Exclusions!D684))</f>
        <v>N/A</v>
      </c>
      <c r="E684" s="14" t="str">
        <f aca="false">IF('Final Count'!E$668=0,"N/A",'Final Count'!E684/('Final Count'!E$668-Exclusions!E684))</f>
        <v>N/A</v>
      </c>
      <c r="F684" s="14" t="str">
        <f aca="false">IF('Final Count'!F$668=0,"N/A",'Final Count'!F684/('Final Count'!F$668-Exclusions!F684))</f>
        <v>N/A</v>
      </c>
      <c r="G684" s="14" t="str">
        <f aca="false">IF('Final Count'!G$668=0,"N/A",'Final Count'!G684/('Final Count'!G$668-Exclusions!G684))</f>
        <v>N/A</v>
      </c>
      <c r="H684" s="14" t="str">
        <f aca="false">IF('Final Count'!H$668=0,"N/A",'Final Count'!H684/('Final Count'!H$668-Exclusions!H684))</f>
        <v>N/A</v>
      </c>
      <c r="I684" s="14" t="str">
        <f aca="false">IF('Final Count'!I$668=0,"N/A",'Final Count'!I684/('Final Count'!I$668-Exclusions!I684))</f>
        <v>N/A</v>
      </c>
      <c r="J684" s="14" t="str">
        <f aca="false">IF('Final Count'!J$668=0,"N/A",'Final Count'!J684/('Final Count'!J$668-Exclusions!J684))</f>
        <v>N/A</v>
      </c>
      <c r="K684" s="14" t="str">
        <f aca="false">IF('Final Count'!K$668=0,"N/A",'Final Count'!K684/('Final Count'!K$668-Exclusions!K684))</f>
        <v>N/A</v>
      </c>
      <c r="L684" s="14" t="str">
        <f aca="false">IF('Final Count'!L$668=0,"N/A",'Final Count'!L684/('Final Count'!L$668-Exclusions!L684))</f>
        <v>N/A</v>
      </c>
      <c r="M684" s="14" t="str">
        <f aca="false">IF('Final Count'!M$668=0,"N/A",'Final Count'!M684/('Final Count'!M$668-Exclusions!M684))</f>
        <v>N/A</v>
      </c>
      <c r="N684" s="14" t="str">
        <f aca="false">IF('Final Count'!N$668=0,"N/A",'Final Count'!N684/('Final Count'!N$668-Exclusions!N684))</f>
        <v>N/A</v>
      </c>
      <c r="O684" s="14" t="str">
        <f aca="false">IF('Final Count'!O$668=0,"N/A",'Final Count'!O684/('Final Count'!O$668-Exclusions!O684))</f>
        <v>N/A</v>
      </c>
      <c r="P684" s="14" t="str">
        <f aca="false">IF('Final Count'!P$668=0,"N/A",'Final Count'!P684/('Final Count'!P$668-Exclusions!P684))</f>
        <v>N/A</v>
      </c>
      <c r="Q684" s="14" t="str">
        <f aca="false">IF('Final Count'!Q$668=0,"N/A",'Final Count'!Q684/('Final Count'!Q$668-Exclusions!Q684))</f>
        <v>N/A</v>
      </c>
      <c r="R684" s="14" t="str">
        <f aca="false">IF('Final Count'!R$668=0,"N/A",'Final Count'!R684/('Final Count'!R$668-Exclusions!R684))</f>
        <v>N/A</v>
      </c>
      <c r="S684" s="14" t="str">
        <f aca="false">IF('Final Count'!S$668=0,"N/A",'Final Count'!S684/('Final Count'!S$668-Exclusions!S684))</f>
        <v>N/A</v>
      </c>
      <c r="T684" s="14" t="str">
        <f aca="false">IF('Final Count'!T$668=0,"N/A",'Final Count'!T684/('Final Count'!T$668-Exclusions!T684))</f>
        <v>N/A</v>
      </c>
      <c r="U684" s="14" t="str">
        <f aca="false">IF('Final Count'!U$668=0,"N/A",'Final Count'!U684/('Final Count'!U$668-Exclusions!U684))</f>
        <v>N/A</v>
      </c>
      <c r="V684" s="14" t="str">
        <f aca="false">IF('Final Count'!V$668=0,"N/A",'Final Count'!V684/('Final Count'!V$668-Exclusions!V684))</f>
        <v>N/A</v>
      </c>
      <c r="W684" s="14" t="str">
        <f aca="false">IF('Final Count'!W$668=0,"N/A",'Final Count'!W684/('Final Count'!W$668-Exclusions!W684))</f>
        <v>N/A</v>
      </c>
      <c r="X684" s="14" t="str">
        <f aca="false">IF('Final Count'!X$668=0,"N/A",'Final Count'!X684/('Final Count'!X$668-Exclusions!X684))</f>
        <v>N/A</v>
      </c>
      <c r="Y684" s="14" t="str">
        <f aca="false">IF('Final Count'!Y$668=0,"N/A",'Final Count'!Y684/('Final Count'!Y$668-Exclusions!Y684))</f>
        <v>N/A</v>
      </c>
    </row>
    <row r="685" customFormat="false" ht="18" hidden="false" customHeight="false" outlineLevel="0" collapsed="false">
      <c r="A685" s="1" t="s">
        <v>25</v>
      </c>
      <c r="B685" s="14" t="str">
        <f aca="false">IF('Final Count'!B$668=0,"N/A",'Final Count'!B685/('Final Count'!B$668-Exclusions!B685))</f>
        <v>N/A</v>
      </c>
      <c r="C685" s="14" t="str">
        <f aca="false">IF('Final Count'!C$668=0,"N/A",'Final Count'!C685/('Final Count'!C$668-Exclusions!C685))</f>
        <v>N/A</v>
      </c>
      <c r="D685" s="14" t="str">
        <f aca="false">IF('Final Count'!D$668=0,"N/A",'Final Count'!D685/('Final Count'!D$668-Exclusions!D685))</f>
        <v>N/A</v>
      </c>
      <c r="E685" s="14" t="str">
        <f aca="false">IF('Final Count'!E$668=0,"N/A",'Final Count'!E685/('Final Count'!E$668-Exclusions!E685))</f>
        <v>N/A</v>
      </c>
      <c r="F685" s="14" t="str">
        <f aca="false">IF('Final Count'!F$668=0,"N/A",'Final Count'!F685/('Final Count'!F$668-Exclusions!F685))</f>
        <v>N/A</v>
      </c>
      <c r="G685" s="14" t="str">
        <f aca="false">IF('Final Count'!G$668=0,"N/A",'Final Count'!G685/('Final Count'!G$668-Exclusions!G685))</f>
        <v>N/A</v>
      </c>
      <c r="H685" s="14" t="str">
        <f aca="false">IF('Final Count'!H$668=0,"N/A",'Final Count'!H685/('Final Count'!H$668-Exclusions!H685))</f>
        <v>N/A</v>
      </c>
      <c r="I685" s="14" t="str">
        <f aca="false">IF('Final Count'!I$668=0,"N/A",'Final Count'!I685/('Final Count'!I$668-Exclusions!I685))</f>
        <v>N/A</v>
      </c>
      <c r="J685" s="14" t="str">
        <f aca="false">IF('Final Count'!J$668=0,"N/A",'Final Count'!J685/('Final Count'!J$668-Exclusions!J685))</f>
        <v>N/A</v>
      </c>
      <c r="K685" s="14" t="str">
        <f aca="false">IF('Final Count'!K$668=0,"N/A",'Final Count'!K685/('Final Count'!K$668-Exclusions!K685))</f>
        <v>N/A</v>
      </c>
      <c r="L685" s="14" t="str">
        <f aca="false">IF('Final Count'!L$668=0,"N/A",'Final Count'!L685/('Final Count'!L$668-Exclusions!L685))</f>
        <v>N/A</v>
      </c>
      <c r="M685" s="14" t="str">
        <f aca="false">IF('Final Count'!M$668=0,"N/A",'Final Count'!M685/('Final Count'!M$668-Exclusions!M685))</f>
        <v>N/A</v>
      </c>
      <c r="N685" s="14" t="str">
        <f aca="false">IF('Final Count'!N$668=0,"N/A",'Final Count'!N685/('Final Count'!N$668-Exclusions!N685))</f>
        <v>N/A</v>
      </c>
      <c r="O685" s="14" t="str">
        <f aca="false">IF('Final Count'!O$668=0,"N/A",'Final Count'!O685/('Final Count'!O$668-Exclusions!O685))</f>
        <v>N/A</v>
      </c>
      <c r="P685" s="14" t="str">
        <f aca="false">IF('Final Count'!P$668=0,"N/A",'Final Count'!P685/('Final Count'!P$668-Exclusions!P685))</f>
        <v>N/A</v>
      </c>
      <c r="Q685" s="14" t="str">
        <f aca="false">IF('Final Count'!Q$668=0,"N/A",'Final Count'!Q685/('Final Count'!Q$668-Exclusions!Q685))</f>
        <v>N/A</v>
      </c>
      <c r="R685" s="14" t="str">
        <f aca="false">IF('Final Count'!R$668=0,"N/A",'Final Count'!R685/('Final Count'!R$668-Exclusions!R685))</f>
        <v>N/A</v>
      </c>
      <c r="S685" s="14" t="str">
        <f aca="false">IF('Final Count'!S$668=0,"N/A",'Final Count'!S685/('Final Count'!S$668-Exclusions!S685))</f>
        <v>N/A</v>
      </c>
      <c r="T685" s="14" t="str">
        <f aca="false">IF('Final Count'!T$668=0,"N/A",'Final Count'!T685/('Final Count'!T$668-Exclusions!T685))</f>
        <v>N/A</v>
      </c>
      <c r="U685" s="14" t="str">
        <f aca="false">IF('Final Count'!U$668=0,"N/A",'Final Count'!U685/('Final Count'!U$668-Exclusions!U685))</f>
        <v>N/A</v>
      </c>
      <c r="V685" s="14" t="str">
        <f aca="false">IF('Final Count'!V$668=0,"N/A",'Final Count'!V685/('Final Count'!V$668-Exclusions!V685))</f>
        <v>N/A</v>
      </c>
      <c r="W685" s="14" t="str">
        <f aca="false">IF('Final Count'!W$668=0,"N/A",'Final Count'!W685/('Final Count'!W$668-Exclusions!W685))</f>
        <v>N/A</v>
      </c>
      <c r="X685" s="14" t="str">
        <f aca="false">IF('Final Count'!X$668=0,"N/A",'Final Count'!X685/('Final Count'!X$668-Exclusions!X685))</f>
        <v>N/A</v>
      </c>
      <c r="Y685" s="14" t="str">
        <f aca="false">IF('Final Count'!Y$668=0,"N/A",'Final Count'!Y685/('Final Count'!Y$668-Exclusions!Y685))</f>
        <v>N/A</v>
      </c>
    </row>
    <row r="686" customFormat="false" ht="18" hidden="false" customHeight="false" outlineLevel="0" collapsed="false">
      <c r="A686" s="1" t="s">
        <v>26</v>
      </c>
      <c r="B686" s="14" t="str">
        <f aca="false">IF('Final Count'!B$668=0,"N/A",'Final Count'!B686/('Final Count'!B$668-Exclusions!B686))</f>
        <v>N/A</v>
      </c>
      <c r="C686" s="14" t="str">
        <f aca="false">IF('Final Count'!C$668=0,"N/A",'Final Count'!C686/('Final Count'!C$668-Exclusions!C686))</f>
        <v>N/A</v>
      </c>
      <c r="D686" s="14" t="str">
        <f aca="false">IF('Final Count'!D$668=0,"N/A",'Final Count'!D686/('Final Count'!D$668-Exclusions!D686))</f>
        <v>N/A</v>
      </c>
      <c r="E686" s="14" t="str">
        <f aca="false">IF('Final Count'!E$668=0,"N/A",'Final Count'!E686/('Final Count'!E$668-Exclusions!E686))</f>
        <v>N/A</v>
      </c>
      <c r="F686" s="14" t="str">
        <f aca="false">IF('Final Count'!F$668=0,"N/A",'Final Count'!F686/('Final Count'!F$668-Exclusions!F686))</f>
        <v>N/A</v>
      </c>
      <c r="G686" s="14" t="str">
        <f aca="false">IF('Final Count'!G$668=0,"N/A",'Final Count'!G686/('Final Count'!G$668-Exclusions!G686))</f>
        <v>N/A</v>
      </c>
      <c r="H686" s="14" t="str">
        <f aca="false">IF('Final Count'!H$668=0,"N/A",'Final Count'!H686/('Final Count'!H$668-Exclusions!H686))</f>
        <v>N/A</v>
      </c>
      <c r="I686" s="14" t="str">
        <f aca="false">IF('Final Count'!I$668=0,"N/A",'Final Count'!I686/('Final Count'!I$668-Exclusions!I686))</f>
        <v>N/A</v>
      </c>
      <c r="J686" s="14" t="str">
        <f aca="false">IF('Final Count'!J$668=0,"N/A",'Final Count'!J686/('Final Count'!J$668-Exclusions!J686))</f>
        <v>N/A</v>
      </c>
      <c r="K686" s="14" t="str">
        <f aca="false">IF('Final Count'!K$668=0,"N/A",'Final Count'!K686/('Final Count'!K$668-Exclusions!K686))</f>
        <v>N/A</v>
      </c>
      <c r="L686" s="14" t="str">
        <f aca="false">IF('Final Count'!L$668=0,"N/A",'Final Count'!L686/('Final Count'!L$668-Exclusions!L686))</f>
        <v>N/A</v>
      </c>
      <c r="M686" s="14" t="str">
        <f aca="false">IF('Final Count'!M$668=0,"N/A",'Final Count'!M686/('Final Count'!M$668-Exclusions!M686))</f>
        <v>N/A</v>
      </c>
      <c r="N686" s="14" t="str">
        <f aca="false">IF('Final Count'!N$668=0,"N/A",'Final Count'!N686/('Final Count'!N$668-Exclusions!N686))</f>
        <v>N/A</v>
      </c>
      <c r="O686" s="14" t="str">
        <f aca="false">IF('Final Count'!O$668=0,"N/A",'Final Count'!O686/('Final Count'!O$668-Exclusions!O686))</f>
        <v>N/A</v>
      </c>
      <c r="P686" s="14" t="str">
        <f aca="false">IF('Final Count'!P$668=0,"N/A",'Final Count'!P686/('Final Count'!P$668-Exclusions!P686))</f>
        <v>N/A</v>
      </c>
      <c r="Q686" s="14" t="str">
        <f aca="false">IF('Final Count'!Q$668=0,"N/A",'Final Count'!Q686/('Final Count'!Q$668-Exclusions!Q686))</f>
        <v>N/A</v>
      </c>
      <c r="R686" s="14" t="str">
        <f aca="false">IF('Final Count'!R$668=0,"N/A",'Final Count'!R686/('Final Count'!R$668-Exclusions!R686))</f>
        <v>N/A</v>
      </c>
      <c r="S686" s="14" t="str">
        <f aca="false">IF('Final Count'!S$668=0,"N/A",'Final Count'!S686/('Final Count'!S$668-Exclusions!S686))</f>
        <v>N/A</v>
      </c>
      <c r="T686" s="14" t="str">
        <f aca="false">IF('Final Count'!T$668=0,"N/A",'Final Count'!T686/('Final Count'!T$668-Exclusions!T686))</f>
        <v>N/A</v>
      </c>
      <c r="U686" s="14" t="str">
        <f aca="false">IF('Final Count'!U$668=0,"N/A",'Final Count'!U686/('Final Count'!U$668-Exclusions!U686))</f>
        <v>N/A</v>
      </c>
      <c r="V686" s="14" t="str">
        <f aca="false">IF('Final Count'!V$668=0,"N/A",'Final Count'!V686/('Final Count'!V$668-Exclusions!V686))</f>
        <v>N/A</v>
      </c>
      <c r="W686" s="14" t="str">
        <f aca="false">IF('Final Count'!W$668=0,"N/A",'Final Count'!W686/('Final Count'!W$668-Exclusions!W686))</f>
        <v>N/A</v>
      </c>
      <c r="X686" s="14" t="str">
        <f aca="false">IF('Final Count'!X$668=0,"N/A",'Final Count'!X686/('Final Count'!X$668-Exclusions!X686))</f>
        <v>N/A</v>
      </c>
      <c r="Y686" s="14" t="str">
        <f aca="false">IF('Final Count'!Y$668=0,"N/A",'Final Count'!Y686/('Final Count'!Y$668-Exclusions!Y686))</f>
        <v>N/A</v>
      </c>
    </row>
    <row r="687" customFormat="false" ht="18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7"/>
    </row>
    <row r="688" customFormat="false" ht="18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7"/>
    </row>
    <row r="689" customFormat="false" ht="18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7"/>
    </row>
    <row r="690" customFormat="false" ht="18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7"/>
    </row>
    <row r="691" customFormat="false" ht="18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4" t="n">
        <v>24</v>
      </c>
    </row>
    <row r="692" customFormat="false" ht="18" hidden="false" customHeight="false" outlineLevel="0" collapsed="false">
      <c r="A692" s="5" t="s">
        <v>0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</row>
    <row r="693" customFormat="false" ht="18" hidden="false" customHeight="false" outlineLevel="0" collapsed="false">
      <c r="A693" s="5" t="s">
        <v>60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</row>
    <row r="694" customFormat="false" ht="18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7"/>
    </row>
    <row r="695" customFormat="false" ht="18" hidden="false" customHeight="false" outlineLevel="0" collapsed="false">
      <c r="A695" s="8"/>
      <c r="B695" s="9"/>
      <c r="C695" s="9" t="s">
        <v>2</v>
      </c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10"/>
    </row>
    <row r="696" customFormat="false" ht="18" hidden="false" customHeight="false" outlineLevel="0" collapsed="false">
      <c r="A696" s="8"/>
      <c r="B696" s="9"/>
      <c r="C696" s="9" t="s">
        <v>3</v>
      </c>
      <c r="D696" s="9"/>
      <c r="E696" s="9"/>
      <c r="F696" s="9" t="s">
        <v>4</v>
      </c>
      <c r="G696" s="9"/>
      <c r="H696" s="9"/>
      <c r="I696" s="9" t="s">
        <v>5</v>
      </c>
      <c r="J696" s="9"/>
      <c r="K696" s="9"/>
      <c r="L696" s="9" t="s">
        <v>6</v>
      </c>
      <c r="M696" s="9"/>
      <c r="N696" s="9"/>
      <c r="O696" s="9" t="s">
        <v>7</v>
      </c>
      <c r="P696" s="9"/>
      <c r="Q696" s="9"/>
      <c r="R696" s="9" t="s">
        <v>8</v>
      </c>
      <c r="S696" s="9"/>
      <c r="T696" s="9"/>
      <c r="U696" s="9" t="s">
        <v>9</v>
      </c>
      <c r="V696" s="9"/>
      <c r="W696" s="9"/>
      <c r="X696" s="9" t="s">
        <v>10</v>
      </c>
      <c r="Y696" s="10"/>
    </row>
    <row r="697" customFormat="false" ht="18" hidden="false" customHeight="false" outlineLevel="0" collapsed="false">
      <c r="A697" s="8"/>
      <c r="B697" s="9" t="s">
        <v>11</v>
      </c>
      <c r="C697" s="9" t="s">
        <v>12</v>
      </c>
      <c r="D697" s="9" t="s">
        <v>13</v>
      </c>
      <c r="E697" s="9" t="s">
        <v>11</v>
      </c>
      <c r="F697" s="9" t="s">
        <v>12</v>
      </c>
      <c r="G697" s="9" t="s">
        <v>13</v>
      </c>
      <c r="H697" s="9" t="s">
        <v>11</v>
      </c>
      <c r="I697" s="9" t="s">
        <v>12</v>
      </c>
      <c r="J697" s="9" t="s">
        <v>13</v>
      </c>
      <c r="K697" s="9" t="s">
        <v>11</v>
      </c>
      <c r="L697" s="9" t="s">
        <v>12</v>
      </c>
      <c r="M697" s="9" t="s">
        <v>13</v>
      </c>
      <c r="N697" s="9" t="s">
        <v>11</v>
      </c>
      <c r="O697" s="9" t="s">
        <v>12</v>
      </c>
      <c r="P697" s="9" t="s">
        <v>13</v>
      </c>
      <c r="Q697" s="9" t="s">
        <v>11</v>
      </c>
      <c r="R697" s="9" t="s">
        <v>12</v>
      </c>
      <c r="S697" s="9" t="s">
        <v>13</v>
      </c>
      <c r="T697" s="9" t="s">
        <v>11</v>
      </c>
      <c r="U697" s="9" t="s">
        <v>14</v>
      </c>
      <c r="V697" s="9" t="s">
        <v>13</v>
      </c>
      <c r="W697" s="9" t="s">
        <v>11</v>
      </c>
      <c r="X697" s="9" t="s">
        <v>12</v>
      </c>
      <c r="Y697" s="10" t="s">
        <v>13</v>
      </c>
    </row>
    <row r="698" customFormat="false" ht="18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7"/>
    </row>
    <row r="699" customFormat="false" ht="18" hidden="false" customHeight="false" outlineLevel="0" collapsed="false">
      <c r="A699" s="11" t="s">
        <v>15</v>
      </c>
      <c r="B699" s="6" t="n">
        <f aca="false">'Final Count'!B699</f>
        <v>0</v>
      </c>
      <c r="C699" s="6" t="n">
        <f aca="false">'Final Count'!C699</f>
        <v>0</v>
      </c>
      <c r="D699" s="6" t="n">
        <f aca="false">'Final Count'!D699</f>
        <v>0</v>
      </c>
      <c r="E699" s="6" t="n">
        <f aca="false">'Final Count'!E699</f>
        <v>0</v>
      </c>
      <c r="F699" s="6" t="n">
        <f aca="false">'Final Count'!F699</f>
        <v>0</v>
      </c>
      <c r="G699" s="6" t="n">
        <f aca="false">'Final Count'!G699</f>
        <v>0</v>
      </c>
      <c r="H699" s="6" t="n">
        <f aca="false">'Final Count'!H699</f>
        <v>0</v>
      </c>
      <c r="I699" s="6" t="n">
        <f aca="false">'Final Count'!I699</f>
        <v>0</v>
      </c>
      <c r="J699" s="6" t="n">
        <f aca="false">'Final Count'!J699</f>
        <v>0</v>
      </c>
      <c r="K699" s="6" t="n">
        <f aca="false">'Final Count'!K699</f>
        <v>0</v>
      </c>
      <c r="L699" s="6" t="n">
        <f aca="false">'Final Count'!L699</f>
        <v>0</v>
      </c>
      <c r="M699" s="6" t="n">
        <f aca="false">'Final Count'!M699</f>
        <v>0</v>
      </c>
      <c r="N699" s="6" t="n">
        <f aca="false">'Final Count'!N699</f>
        <v>1</v>
      </c>
      <c r="O699" s="6" t="n">
        <f aca="false">'Final Count'!O699</f>
        <v>4</v>
      </c>
      <c r="P699" s="6" t="n">
        <f aca="false">'Final Count'!P699</f>
        <v>5</v>
      </c>
      <c r="Q699" s="6" t="n">
        <f aca="false">'Final Count'!Q699</f>
        <v>0</v>
      </c>
      <c r="R699" s="6" t="n">
        <f aca="false">'Final Count'!R699</f>
        <v>0</v>
      </c>
      <c r="S699" s="6" t="n">
        <f aca="false">'Final Count'!S699</f>
        <v>0</v>
      </c>
      <c r="T699" s="6" t="n">
        <f aca="false">'Final Count'!T699</f>
        <v>0</v>
      </c>
      <c r="U699" s="6" t="n">
        <f aca="false">'Final Count'!U699</f>
        <v>0</v>
      </c>
      <c r="V699" s="6" t="n">
        <f aca="false">'Final Count'!V699</f>
        <v>0</v>
      </c>
      <c r="W699" s="6" t="n">
        <f aca="false">'Final Count'!W699</f>
        <v>1</v>
      </c>
      <c r="X699" s="6" t="n">
        <f aca="false">'Final Count'!X699</f>
        <v>4</v>
      </c>
      <c r="Y699" s="12" t="n">
        <f aca="false">'Final Count'!Y699</f>
        <v>5</v>
      </c>
    </row>
    <row r="700" customFormat="false" ht="18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7"/>
    </row>
    <row r="701" customFormat="false" ht="18" hidden="false" customHeight="false" outlineLevel="0" collapsed="false">
      <c r="A701" s="13" t="s">
        <v>16</v>
      </c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7"/>
    </row>
    <row r="702" customFormat="false" ht="18" hidden="false" customHeight="false" outlineLevel="0" collapsed="false">
      <c r="A702" s="1" t="s">
        <v>17</v>
      </c>
      <c r="B702" s="14" t="str">
        <f aca="false">IF('Final Count'!B$699=0,"N/A",'Final Count'!B702/('Final Count'!B$699-Exclusions!B702))</f>
        <v>N/A</v>
      </c>
      <c r="C702" s="14" t="str">
        <f aca="false">IF('Final Count'!C$699=0,"N/A",'Final Count'!C702/('Final Count'!C$699-Exclusions!C702))</f>
        <v>N/A</v>
      </c>
      <c r="D702" s="14" t="str">
        <f aca="false">IF('Final Count'!D$699=0,"N/A",'Final Count'!D702/('Final Count'!D$699-Exclusions!D702))</f>
        <v>N/A</v>
      </c>
      <c r="E702" s="14" t="str">
        <f aca="false">IF('Final Count'!E$699=0,"N/A",'Final Count'!E702/('Final Count'!E$699-Exclusions!E702))</f>
        <v>N/A</v>
      </c>
      <c r="F702" s="14" t="str">
        <f aca="false">IF('Final Count'!F$699=0,"N/A",'Final Count'!F702/('Final Count'!F$699-Exclusions!F702))</f>
        <v>N/A</v>
      </c>
      <c r="G702" s="14" t="str">
        <f aca="false">IF('Final Count'!G$699=0,"N/A",'Final Count'!G702/('Final Count'!G$699-Exclusions!G702))</f>
        <v>N/A</v>
      </c>
      <c r="H702" s="14" t="str">
        <f aca="false">IF('Final Count'!H$699=0,"N/A",'Final Count'!H702/('Final Count'!H$699-Exclusions!H702))</f>
        <v>N/A</v>
      </c>
      <c r="I702" s="14" t="str">
        <f aca="false">IF('Final Count'!I$699=0,"N/A",'Final Count'!I702/('Final Count'!I$699-Exclusions!I702))</f>
        <v>N/A</v>
      </c>
      <c r="J702" s="14" t="str">
        <f aca="false">IF('Final Count'!J$699=0,"N/A",'Final Count'!J702/('Final Count'!J$699-Exclusions!J702))</f>
        <v>N/A</v>
      </c>
      <c r="K702" s="14" t="str">
        <f aca="false">IF('Final Count'!K$699=0,"N/A",'Final Count'!K702/('Final Count'!K$699-Exclusions!K702))</f>
        <v>N/A</v>
      </c>
      <c r="L702" s="14" t="str">
        <f aca="false">IF('Final Count'!L$699=0,"N/A",'Final Count'!L702/('Final Count'!L$699-Exclusions!L702))</f>
        <v>N/A</v>
      </c>
      <c r="M702" s="14" t="str">
        <f aca="false">IF('Final Count'!M$699=0,"N/A",'Final Count'!M702/('Final Count'!M$699-Exclusions!M702))</f>
        <v>N/A</v>
      </c>
      <c r="N702" s="14" t="n">
        <f aca="false">IF('Final Count'!N$699=0,"N/A",'Final Count'!N702/('Final Count'!N$699-Exclusions!N702))</f>
        <v>0</v>
      </c>
      <c r="O702" s="14" t="n">
        <f aca="false">IF('Final Count'!O$699=0,"N/A",'Final Count'!O702/('Final Count'!O$699-Exclusions!O702))</f>
        <v>1</v>
      </c>
      <c r="P702" s="14" t="n">
        <f aca="false">IF('Final Count'!P$699=0,"N/A",'Final Count'!P702/('Final Count'!P$699-Exclusions!P702))</f>
        <v>0.8</v>
      </c>
      <c r="Q702" s="14" t="str">
        <f aca="false">IF('Final Count'!Q$699=0,"N/A",'Final Count'!Q702/('Final Count'!Q$699-Exclusions!Q702))</f>
        <v>N/A</v>
      </c>
      <c r="R702" s="14" t="str">
        <f aca="false">IF('Final Count'!R$699=0,"N/A",'Final Count'!R702/('Final Count'!R$699-Exclusions!R702))</f>
        <v>N/A</v>
      </c>
      <c r="S702" s="14" t="str">
        <f aca="false">IF('Final Count'!S$699=0,"N/A",'Final Count'!S702/('Final Count'!S$699-Exclusions!S702))</f>
        <v>N/A</v>
      </c>
      <c r="T702" s="14" t="str">
        <f aca="false">IF('Final Count'!T$699=0,"N/A",'Final Count'!T702/('Final Count'!T$699-Exclusions!T702))</f>
        <v>N/A</v>
      </c>
      <c r="U702" s="14" t="str">
        <f aca="false">IF('Final Count'!U$699=0,"N/A",'Final Count'!U702/('Final Count'!U$699-Exclusions!U702))</f>
        <v>N/A</v>
      </c>
      <c r="V702" s="14" t="str">
        <f aca="false">IF('Final Count'!V$699=0,"N/A",'Final Count'!V702/('Final Count'!V$699-Exclusions!V702))</f>
        <v>N/A</v>
      </c>
      <c r="W702" s="14" t="n">
        <f aca="false">IF('Final Count'!W$699=0,"N/A",'Final Count'!W702/('Final Count'!W$699-Exclusions!W702))</f>
        <v>0</v>
      </c>
      <c r="X702" s="14" t="n">
        <f aca="false">IF('Final Count'!X$699=0,"N/A",'Final Count'!X702/('Final Count'!X$699-Exclusions!X702))</f>
        <v>1</v>
      </c>
      <c r="Y702" s="14" t="n">
        <f aca="false">IF('Final Count'!Y$699=0,"N/A",'Final Count'!Y702/('Final Count'!Y$699-Exclusions!Y702))</f>
        <v>0.8</v>
      </c>
    </row>
    <row r="703" customFormat="false" ht="18" hidden="false" customHeight="false" outlineLevel="0" collapsed="false">
      <c r="A703" s="1" t="s">
        <v>18</v>
      </c>
      <c r="B703" s="14" t="str">
        <f aca="false">IF('Final Count'!B$699=0,"N/A",'Final Count'!B703/('Final Count'!B$699-Exclusions!B703))</f>
        <v>N/A</v>
      </c>
      <c r="C703" s="14" t="str">
        <f aca="false">IF('Final Count'!C$699=0,"N/A",'Final Count'!C703/('Final Count'!C$699-Exclusions!C703))</f>
        <v>N/A</v>
      </c>
      <c r="D703" s="14" t="str">
        <f aca="false">IF('Final Count'!D$699=0,"N/A",'Final Count'!D703/('Final Count'!D$699-Exclusions!D703))</f>
        <v>N/A</v>
      </c>
      <c r="E703" s="14" t="str">
        <f aca="false">IF('Final Count'!E$699=0,"N/A",'Final Count'!E703/('Final Count'!E$699-Exclusions!E703))</f>
        <v>N/A</v>
      </c>
      <c r="F703" s="14" t="str">
        <f aca="false">IF('Final Count'!F$699=0,"N/A",'Final Count'!F703/('Final Count'!F$699-Exclusions!F703))</f>
        <v>N/A</v>
      </c>
      <c r="G703" s="14" t="str">
        <f aca="false">IF('Final Count'!G$699=0,"N/A",'Final Count'!G703/('Final Count'!G$699-Exclusions!G703))</f>
        <v>N/A</v>
      </c>
      <c r="H703" s="14" t="str">
        <f aca="false">IF('Final Count'!H$699=0,"N/A",'Final Count'!H703/('Final Count'!H$699-Exclusions!H703))</f>
        <v>N/A</v>
      </c>
      <c r="I703" s="14" t="str">
        <f aca="false">IF('Final Count'!I$699=0,"N/A",'Final Count'!I703/('Final Count'!I$699-Exclusions!I703))</f>
        <v>N/A</v>
      </c>
      <c r="J703" s="14" t="str">
        <f aca="false">IF('Final Count'!J$699=0,"N/A",'Final Count'!J703/('Final Count'!J$699-Exclusions!J703))</f>
        <v>N/A</v>
      </c>
      <c r="K703" s="14" t="str">
        <f aca="false">IF('Final Count'!K$699=0,"N/A",'Final Count'!K703/('Final Count'!K$699-Exclusions!K703))</f>
        <v>N/A</v>
      </c>
      <c r="L703" s="14" t="str">
        <f aca="false">IF('Final Count'!L$699=0,"N/A",'Final Count'!L703/('Final Count'!L$699-Exclusions!L703))</f>
        <v>N/A</v>
      </c>
      <c r="M703" s="14" t="str">
        <f aca="false">IF('Final Count'!M$699=0,"N/A",'Final Count'!M703/('Final Count'!M$699-Exclusions!M703))</f>
        <v>N/A</v>
      </c>
      <c r="N703" s="14" t="n">
        <f aca="false">IF('Final Count'!N$699=0,"N/A",'Final Count'!N703/('Final Count'!N$699-Exclusions!N703))</f>
        <v>0</v>
      </c>
      <c r="O703" s="14" t="n">
        <f aca="false">IF('Final Count'!O$699=0,"N/A",'Final Count'!O703/('Final Count'!O$699-Exclusions!O703))</f>
        <v>0.5</v>
      </c>
      <c r="P703" s="14" t="n">
        <f aca="false">IF('Final Count'!P$699=0,"N/A",'Final Count'!P703/('Final Count'!P$699-Exclusions!P703))</f>
        <v>0.4</v>
      </c>
      <c r="Q703" s="14" t="str">
        <f aca="false">IF('Final Count'!Q$699=0,"N/A",'Final Count'!Q703/('Final Count'!Q$699-Exclusions!Q703))</f>
        <v>N/A</v>
      </c>
      <c r="R703" s="14" t="str">
        <f aca="false">IF('Final Count'!R$699=0,"N/A",'Final Count'!R703/('Final Count'!R$699-Exclusions!R703))</f>
        <v>N/A</v>
      </c>
      <c r="S703" s="14" t="str">
        <f aca="false">IF('Final Count'!S$699=0,"N/A",'Final Count'!S703/('Final Count'!S$699-Exclusions!S703))</f>
        <v>N/A</v>
      </c>
      <c r="T703" s="14" t="str">
        <f aca="false">IF('Final Count'!T$699=0,"N/A",'Final Count'!T703/('Final Count'!T$699-Exclusions!T703))</f>
        <v>N/A</v>
      </c>
      <c r="U703" s="14" t="str">
        <f aca="false">IF('Final Count'!U$699=0,"N/A",'Final Count'!U703/('Final Count'!U$699-Exclusions!U703))</f>
        <v>N/A</v>
      </c>
      <c r="V703" s="14" t="str">
        <f aca="false">IF('Final Count'!V$699=0,"N/A",'Final Count'!V703/('Final Count'!V$699-Exclusions!V703))</f>
        <v>N/A</v>
      </c>
      <c r="W703" s="14" t="n">
        <f aca="false">IF('Final Count'!W$699=0,"N/A",'Final Count'!W703/('Final Count'!W$699-Exclusions!W703))</f>
        <v>0</v>
      </c>
      <c r="X703" s="14" t="n">
        <f aca="false">IF('Final Count'!X$699=0,"N/A",'Final Count'!X703/('Final Count'!X$699-Exclusions!X703))</f>
        <v>0.5</v>
      </c>
      <c r="Y703" s="14" t="n">
        <f aca="false">IF('Final Count'!Y$699=0,"N/A",'Final Count'!Y703/('Final Count'!Y$699-Exclusions!Y703))</f>
        <v>0.4</v>
      </c>
    </row>
    <row r="704" customFormat="false" ht="18" hidden="false" customHeight="false" outlineLevel="0" collapsed="false">
      <c r="A704" s="1" t="s">
        <v>19</v>
      </c>
      <c r="B704" s="14" t="str">
        <f aca="false">IF('Final Count'!B$699=0,"N/A",'Final Count'!B704/('Final Count'!B$699-Exclusions!B704))</f>
        <v>N/A</v>
      </c>
      <c r="C704" s="14" t="str">
        <f aca="false">IF('Final Count'!C$699=0,"N/A",'Final Count'!C704/('Final Count'!C$699-Exclusions!C704))</f>
        <v>N/A</v>
      </c>
      <c r="D704" s="14" t="str">
        <f aca="false">IF('Final Count'!D$699=0,"N/A",'Final Count'!D704/('Final Count'!D$699-Exclusions!D704))</f>
        <v>N/A</v>
      </c>
      <c r="E704" s="14" t="str">
        <f aca="false">IF('Final Count'!E$699=0,"N/A",'Final Count'!E704/('Final Count'!E$699-Exclusions!E704))</f>
        <v>N/A</v>
      </c>
      <c r="F704" s="14" t="str">
        <f aca="false">IF('Final Count'!F$699=0,"N/A",'Final Count'!F704/('Final Count'!F$699-Exclusions!F704))</f>
        <v>N/A</v>
      </c>
      <c r="G704" s="14" t="str">
        <f aca="false">IF('Final Count'!G$699=0,"N/A",'Final Count'!G704/('Final Count'!G$699-Exclusions!G704))</f>
        <v>N/A</v>
      </c>
      <c r="H704" s="14" t="str">
        <f aca="false">IF('Final Count'!H$699=0,"N/A",'Final Count'!H704/('Final Count'!H$699-Exclusions!H704))</f>
        <v>N/A</v>
      </c>
      <c r="I704" s="14" t="str">
        <f aca="false">IF('Final Count'!I$699=0,"N/A",'Final Count'!I704/('Final Count'!I$699-Exclusions!I704))</f>
        <v>N/A</v>
      </c>
      <c r="J704" s="14" t="str">
        <f aca="false">IF('Final Count'!J$699=0,"N/A",'Final Count'!J704/('Final Count'!J$699-Exclusions!J704))</f>
        <v>N/A</v>
      </c>
      <c r="K704" s="14" t="str">
        <f aca="false">IF('Final Count'!K$699=0,"N/A",'Final Count'!K704/('Final Count'!K$699-Exclusions!K704))</f>
        <v>N/A</v>
      </c>
      <c r="L704" s="14" t="str">
        <f aca="false">IF('Final Count'!L$699=0,"N/A",'Final Count'!L704/('Final Count'!L$699-Exclusions!L704))</f>
        <v>N/A</v>
      </c>
      <c r="M704" s="14" t="str">
        <f aca="false">IF('Final Count'!M$699=0,"N/A",'Final Count'!M704/('Final Count'!M$699-Exclusions!M704))</f>
        <v>N/A</v>
      </c>
      <c r="N704" s="14" t="n">
        <f aca="false">IF('Final Count'!N$699=0,"N/A",'Final Count'!N704/('Final Count'!N$699-Exclusions!N704))</f>
        <v>0</v>
      </c>
      <c r="O704" s="14" t="n">
        <f aca="false">IF('Final Count'!O$699=0,"N/A",'Final Count'!O704/('Final Count'!O$699-Exclusions!O704))</f>
        <v>0.5</v>
      </c>
      <c r="P704" s="14" t="n">
        <f aca="false">IF('Final Count'!P$699=0,"N/A",'Final Count'!P704/('Final Count'!P$699-Exclusions!P704))</f>
        <v>0.4</v>
      </c>
      <c r="Q704" s="14" t="str">
        <f aca="false">IF('Final Count'!Q$699=0,"N/A",'Final Count'!Q704/('Final Count'!Q$699-Exclusions!Q704))</f>
        <v>N/A</v>
      </c>
      <c r="R704" s="14" t="str">
        <f aca="false">IF('Final Count'!R$699=0,"N/A",'Final Count'!R704/('Final Count'!R$699-Exclusions!R704))</f>
        <v>N/A</v>
      </c>
      <c r="S704" s="14" t="str">
        <f aca="false">IF('Final Count'!S$699=0,"N/A",'Final Count'!S704/('Final Count'!S$699-Exclusions!S704))</f>
        <v>N/A</v>
      </c>
      <c r="T704" s="14" t="str">
        <f aca="false">IF('Final Count'!T$699=0,"N/A",'Final Count'!T704/('Final Count'!T$699-Exclusions!T704))</f>
        <v>N/A</v>
      </c>
      <c r="U704" s="14" t="str">
        <f aca="false">IF('Final Count'!U$699=0,"N/A",'Final Count'!U704/('Final Count'!U$699-Exclusions!U704))</f>
        <v>N/A</v>
      </c>
      <c r="V704" s="14" t="str">
        <f aca="false">IF('Final Count'!V$699=0,"N/A",'Final Count'!V704/('Final Count'!V$699-Exclusions!V704))</f>
        <v>N/A</v>
      </c>
      <c r="W704" s="14" t="n">
        <f aca="false">IF('Final Count'!W$699=0,"N/A",'Final Count'!W704/('Final Count'!W$699-Exclusions!W704))</f>
        <v>0</v>
      </c>
      <c r="X704" s="14" t="n">
        <f aca="false">IF('Final Count'!X$699=0,"N/A",'Final Count'!X704/('Final Count'!X$699-Exclusions!X704))</f>
        <v>0.5</v>
      </c>
      <c r="Y704" s="14" t="n">
        <f aca="false">IF('Final Count'!Y$699=0,"N/A",'Final Count'!Y704/('Final Count'!Y$699-Exclusions!Y704))</f>
        <v>0.4</v>
      </c>
    </row>
    <row r="705" customFormat="false" ht="18" hidden="false" customHeight="false" outlineLevel="0" collapsed="false">
      <c r="A705" s="1" t="s">
        <v>20</v>
      </c>
      <c r="B705" s="14" t="str">
        <f aca="false">IF('Final Count'!B$699=0,"N/A",'Final Count'!B705/('Final Count'!B$699-Exclusions!B705))</f>
        <v>N/A</v>
      </c>
      <c r="C705" s="14" t="str">
        <f aca="false">IF('Final Count'!C$699=0,"N/A",'Final Count'!C705/('Final Count'!C$699-Exclusions!C705))</f>
        <v>N/A</v>
      </c>
      <c r="D705" s="14" t="str">
        <f aca="false">IF('Final Count'!D$699=0,"N/A",'Final Count'!D705/('Final Count'!D$699-Exclusions!D705))</f>
        <v>N/A</v>
      </c>
      <c r="E705" s="14" t="str">
        <f aca="false">IF('Final Count'!E$699=0,"N/A",'Final Count'!E705/('Final Count'!E$699-Exclusions!E705))</f>
        <v>N/A</v>
      </c>
      <c r="F705" s="14" t="str">
        <f aca="false">IF('Final Count'!F$699=0,"N/A",'Final Count'!F705/('Final Count'!F$699-Exclusions!F705))</f>
        <v>N/A</v>
      </c>
      <c r="G705" s="14" t="str">
        <f aca="false">IF('Final Count'!G$699=0,"N/A",'Final Count'!G705/('Final Count'!G$699-Exclusions!G705))</f>
        <v>N/A</v>
      </c>
      <c r="H705" s="14" t="str">
        <f aca="false">IF('Final Count'!H$699=0,"N/A",'Final Count'!H705/('Final Count'!H$699-Exclusions!H705))</f>
        <v>N/A</v>
      </c>
      <c r="I705" s="14" t="str">
        <f aca="false">IF('Final Count'!I$699=0,"N/A",'Final Count'!I705/('Final Count'!I$699-Exclusions!I705))</f>
        <v>N/A</v>
      </c>
      <c r="J705" s="14" t="str">
        <f aca="false">IF('Final Count'!J$699=0,"N/A",'Final Count'!J705/('Final Count'!J$699-Exclusions!J705))</f>
        <v>N/A</v>
      </c>
      <c r="K705" s="14" t="str">
        <f aca="false">IF('Final Count'!K$699=0,"N/A",'Final Count'!K705/('Final Count'!K$699-Exclusions!K705))</f>
        <v>N/A</v>
      </c>
      <c r="L705" s="14" t="str">
        <f aca="false">IF('Final Count'!L$699=0,"N/A",'Final Count'!L705/('Final Count'!L$699-Exclusions!L705))</f>
        <v>N/A</v>
      </c>
      <c r="M705" s="14" t="str">
        <f aca="false">IF('Final Count'!M$699=0,"N/A",'Final Count'!M705/('Final Count'!M$699-Exclusions!M705))</f>
        <v>N/A</v>
      </c>
      <c r="N705" s="14" t="n">
        <f aca="false">IF('Final Count'!N$699=0,"N/A",'Final Count'!N705/('Final Count'!N$699-Exclusions!N705))</f>
        <v>0</v>
      </c>
      <c r="O705" s="14" t="n">
        <f aca="false">IF('Final Count'!O$699=0,"N/A",'Final Count'!O705/('Final Count'!O$699-Exclusions!O705))</f>
        <v>0</v>
      </c>
      <c r="P705" s="14" t="n">
        <f aca="false">IF('Final Count'!P$699=0,"N/A",'Final Count'!P705/('Final Count'!P$699-Exclusions!P705))</f>
        <v>0</v>
      </c>
      <c r="Q705" s="14" t="str">
        <f aca="false">IF('Final Count'!Q$699=0,"N/A",'Final Count'!Q705/('Final Count'!Q$699-Exclusions!Q705))</f>
        <v>N/A</v>
      </c>
      <c r="R705" s="14" t="str">
        <f aca="false">IF('Final Count'!R$699=0,"N/A",'Final Count'!R705/('Final Count'!R$699-Exclusions!R705))</f>
        <v>N/A</v>
      </c>
      <c r="S705" s="14" t="str">
        <f aca="false">IF('Final Count'!S$699=0,"N/A",'Final Count'!S705/('Final Count'!S$699-Exclusions!S705))</f>
        <v>N/A</v>
      </c>
      <c r="T705" s="14" t="str">
        <f aca="false">IF('Final Count'!T$699=0,"N/A",'Final Count'!T705/('Final Count'!T$699-Exclusions!T705))</f>
        <v>N/A</v>
      </c>
      <c r="U705" s="14" t="str">
        <f aca="false">IF('Final Count'!U$699=0,"N/A",'Final Count'!U705/('Final Count'!U$699-Exclusions!U705))</f>
        <v>N/A</v>
      </c>
      <c r="V705" s="14" t="str">
        <f aca="false">IF('Final Count'!V$699=0,"N/A",'Final Count'!V705/('Final Count'!V$699-Exclusions!V705))</f>
        <v>N/A</v>
      </c>
      <c r="W705" s="14" t="n">
        <f aca="false">IF('Final Count'!W$699=0,"N/A",'Final Count'!W705/('Final Count'!W$699-Exclusions!W705))</f>
        <v>0</v>
      </c>
      <c r="X705" s="14" t="n">
        <f aca="false">IF('Final Count'!X$699=0,"N/A",'Final Count'!X705/('Final Count'!X$699-Exclusions!X705))</f>
        <v>0</v>
      </c>
      <c r="Y705" s="14" t="n">
        <f aca="false">IF('Final Count'!Y$699=0,"N/A",'Final Count'!Y705/('Final Count'!Y$699-Exclusions!Y705))</f>
        <v>0</v>
      </c>
    </row>
    <row r="706" customFormat="false" ht="18" hidden="false" customHeight="false" outlineLevel="0" collapsed="false">
      <c r="A706" s="1" t="s">
        <v>21</v>
      </c>
      <c r="B706" s="14" t="str">
        <f aca="false">IF('Final Count'!B$699=0,"N/A",'Final Count'!B706/('Final Count'!B$699-Exclusions!B706))</f>
        <v>N/A</v>
      </c>
      <c r="C706" s="14" t="str">
        <f aca="false">IF('Final Count'!C$699=0,"N/A",'Final Count'!C706/('Final Count'!C$699-Exclusions!C706))</f>
        <v>N/A</v>
      </c>
      <c r="D706" s="14" t="str">
        <f aca="false">IF('Final Count'!D$699=0,"N/A",'Final Count'!D706/('Final Count'!D$699-Exclusions!D706))</f>
        <v>N/A</v>
      </c>
      <c r="E706" s="14" t="str">
        <f aca="false">IF('Final Count'!E$699=0,"N/A",'Final Count'!E706/('Final Count'!E$699-Exclusions!E706))</f>
        <v>N/A</v>
      </c>
      <c r="F706" s="14" t="str">
        <f aca="false">IF('Final Count'!F$699=0,"N/A",'Final Count'!F706/('Final Count'!F$699-Exclusions!F706))</f>
        <v>N/A</v>
      </c>
      <c r="G706" s="14" t="str">
        <f aca="false">IF('Final Count'!G$699=0,"N/A",'Final Count'!G706/('Final Count'!G$699-Exclusions!G706))</f>
        <v>N/A</v>
      </c>
      <c r="H706" s="14" t="str">
        <f aca="false">IF('Final Count'!H$699=0,"N/A",'Final Count'!H706/('Final Count'!H$699-Exclusions!H706))</f>
        <v>N/A</v>
      </c>
      <c r="I706" s="14" t="str">
        <f aca="false">IF('Final Count'!I$699=0,"N/A",'Final Count'!I706/('Final Count'!I$699-Exclusions!I706))</f>
        <v>N/A</v>
      </c>
      <c r="J706" s="14" t="str">
        <f aca="false">IF('Final Count'!J$699=0,"N/A",'Final Count'!J706/('Final Count'!J$699-Exclusions!J706))</f>
        <v>N/A</v>
      </c>
      <c r="K706" s="14" t="str">
        <f aca="false">IF('Final Count'!K$699=0,"N/A",'Final Count'!K706/('Final Count'!K$699-Exclusions!K706))</f>
        <v>N/A</v>
      </c>
      <c r="L706" s="14" t="str">
        <f aca="false">IF('Final Count'!L$699=0,"N/A",'Final Count'!L706/('Final Count'!L$699-Exclusions!L706))</f>
        <v>N/A</v>
      </c>
      <c r="M706" s="14" t="str">
        <f aca="false">IF('Final Count'!M$699=0,"N/A",'Final Count'!M706/('Final Count'!M$699-Exclusions!M706))</f>
        <v>N/A</v>
      </c>
      <c r="N706" s="14" t="n">
        <f aca="false">IF('Final Count'!N$699=0,"N/A",'Final Count'!N706/('Final Count'!N$699-Exclusions!N706))</f>
        <v>0</v>
      </c>
      <c r="O706" s="14" t="n">
        <f aca="false">IF('Final Count'!O$699=0,"N/A",'Final Count'!O706/('Final Count'!O$699-Exclusions!O706))</f>
        <v>0.25</v>
      </c>
      <c r="P706" s="14" t="n">
        <f aca="false">IF('Final Count'!P$699=0,"N/A",'Final Count'!P706/('Final Count'!P$699-Exclusions!P706))</f>
        <v>0.2</v>
      </c>
      <c r="Q706" s="14" t="str">
        <f aca="false">IF('Final Count'!Q$699=0,"N/A",'Final Count'!Q706/('Final Count'!Q$699-Exclusions!Q706))</f>
        <v>N/A</v>
      </c>
      <c r="R706" s="14" t="str">
        <f aca="false">IF('Final Count'!R$699=0,"N/A",'Final Count'!R706/('Final Count'!R$699-Exclusions!R706))</f>
        <v>N/A</v>
      </c>
      <c r="S706" s="14" t="str">
        <f aca="false">IF('Final Count'!S$699=0,"N/A",'Final Count'!S706/('Final Count'!S$699-Exclusions!S706))</f>
        <v>N/A</v>
      </c>
      <c r="T706" s="14" t="str">
        <f aca="false">IF('Final Count'!T$699=0,"N/A",'Final Count'!T706/('Final Count'!T$699-Exclusions!T706))</f>
        <v>N/A</v>
      </c>
      <c r="U706" s="14" t="str">
        <f aca="false">IF('Final Count'!U$699=0,"N/A",'Final Count'!U706/('Final Count'!U$699-Exclusions!U706))</f>
        <v>N/A</v>
      </c>
      <c r="V706" s="14" t="str">
        <f aca="false">IF('Final Count'!V$699=0,"N/A",'Final Count'!V706/('Final Count'!V$699-Exclusions!V706))</f>
        <v>N/A</v>
      </c>
      <c r="W706" s="14" t="n">
        <f aca="false">IF('Final Count'!W$699=0,"N/A",'Final Count'!W706/('Final Count'!W$699-Exclusions!W706))</f>
        <v>0</v>
      </c>
      <c r="X706" s="14" t="n">
        <f aca="false">IF('Final Count'!X$699=0,"N/A",'Final Count'!X706/('Final Count'!X$699-Exclusions!X706))</f>
        <v>0.25</v>
      </c>
      <c r="Y706" s="14" t="n">
        <f aca="false">IF('Final Count'!Y$699=0,"N/A",'Final Count'!Y706/('Final Count'!Y$699-Exclusions!Y706))</f>
        <v>0.2</v>
      </c>
    </row>
    <row r="707" customFormat="false" ht="18" hidden="false" customHeight="false" outlineLevel="0" collapsed="false">
      <c r="A707" s="1" t="s">
        <v>22</v>
      </c>
      <c r="B707" s="14" t="str">
        <f aca="false">IF('Final Count'!B$699=0,"N/A",'Final Count'!B707/('Final Count'!B$699-Exclusions!B707))</f>
        <v>N/A</v>
      </c>
      <c r="C707" s="14" t="str">
        <f aca="false">IF('Final Count'!C$699=0,"N/A",'Final Count'!C707/('Final Count'!C$699-Exclusions!C707))</f>
        <v>N/A</v>
      </c>
      <c r="D707" s="14" t="str">
        <f aca="false">IF('Final Count'!D$699=0,"N/A",'Final Count'!D707/('Final Count'!D$699-Exclusions!D707))</f>
        <v>N/A</v>
      </c>
      <c r="E707" s="14" t="str">
        <f aca="false">IF('Final Count'!E$699=0,"N/A",'Final Count'!E707/('Final Count'!E$699-Exclusions!E707))</f>
        <v>N/A</v>
      </c>
      <c r="F707" s="14" t="str">
        <f aca="false">IF('Final Count'!F$699=0,"N/A",'Final Count'!F707/('Final Count'!F$699-Exclusions!F707))</f>
        <v>N/A</v>
      </c>
      <c r="G707" s="14" t="str">
        <f aca="false">IF('Final Count'!G$699=0,"N/A",'Final Count'!G707/('Final Count'!G$699-Exclusions!G707))</f>
        <v>N/A</v>
      </c>
      <c r="H707" s="14" t="str">
        <f aca="false">IF('Final Count'!H$699=0,"N/A",'Final Count'!H707/('Final Count'!H$699-Exclusions!H707))</f>
        <v>N/A</v>
      </c>
      <c r="I707" s="14" t="str">
        <f aca="false">IF('Final Count'!I$699=0,"N/A",'Final Count'!I707/('Final Count'!I$699-Exclusions!I707))</f>
        <v>N/A</v>
      </c>
      <c r="J707" s="14" t="str">
        <f aca="false">IF('Final Count'!J$699=0,"N/A",'Final Count'!J707/('Final Count'!J$699-Exclusions!J707))</f>
        <v>N/A</v>
      </c>
      <c r="K707" s="14" t="str">
        <f aca="false">IF('Final Count'!K$699=0,"N/A",'Final Count'!K707/('Final Count'!K$699-Exclusions!K707))</f>
        <v>N/A</v>
      </c>
      <c r="L707" s="14" t="str">
        <f aca="false">IF('Final Count'!L$699=0,"N/A",'Final Count'!L707/('Final Count'!L$699-Exclusions!L707))</f>
        <v>N/A</v>
      </c>
      <c r="M707" s="14" t="str">
        <f aca="false">IF('Final Count'!M$699=0,"N/A",'Final Count'!M707/('Final Count'!M$699-Exclusions!M707))</f>
        <v>N/A</v>
      </c>
      <c r="N707" s="14" t="n">
        <f aca="false">IF('Final Count'!N$699=0,"N/A",'Final Count'!N707/('Final Count'!N$699-Exclusions!N707))</f>
        <v>0</v>
      </c>
      <c r="O707" s="14" t="n">
        <f aca="false">IF('Final Count'!O$699=0,"N/A",'Final Count'!O707/('Final Count'!O$699-Exclusions!O707))</f>
        <v>0</v>
      </c>
      <c r="P707" s="14" t="n">
        <f aca="false">IF('Final Count'!P$699=0,"N/A",'Final Count'!P707/('Final Count'!P$699-Exclusions!P707))</f>
        <v>0</v>
      </c>
      <c r="Q707" s="14" t="str">
        <f aca="false">IF('Final Count'!Q$699=0,"N/A",'Final Count'!Q707/('Final Count'!Q$699-Exclusions!Q707))</f>
        <v>N/A</v>
      </c>
      <c r="R707" s="14" t="str">
        <f aca="false">IF('Final Count'!R$699=0,"N/A",'Final Count'!R707/('Final Count'!R$699-Exclusions!R707))</f>
        <v>N/A</v>
      </c>
      <c r="S707" s="14" t="str">
        <f aca="false">IF('Final Count'!S$699=0,"N/A",'Final Count'!S707/('Final Count'!S$699-Exclusions!S707))</f>
        <v>N/A</v>
      </c>
      <c r="T707" s="14" t="str">
        <f aca="false">IF('Final Count'!T$699=0,"N/A",'Final Count'!T707/('Final Count'!T$699-Exclusions!T707))</f>
        <v>N/A</v>
      </c>
      <c r="U707" s="14" t="str">
        <f aca="false">IF('Final Count'!U$699=0,"N/A",'Final Count'!U707/('Final Count'!U$699-Exclusions!U707))</f>
        <v>N/A</v>
      </c>
      <c r="V707" s="14" t="str">
        <f aca="false">IF('Final Count'!V$699=0,"N/A",'Final Count'!V707/('Final Count'!V$699-Exclusions!V707))</f>
        <v>N/A</v>
      </c>
      <c r="W707" s="14" t="n">
        <f aca="false">IF('Final Count'!W$699=0,"N/A",'Final Count'!W707/('Final Count'!W$699-Exclusions!W707))</f>
        <v>0</v>
      </c>
      <c r="X707" s="14" t="n">
        <f aca="false">IF('Final Count'!X$699=0,"N/A",'Final Count'!X707/('Final Count'!X$699-Exclusions!X707))</f>
        <v>0</v>
      </c>
      <c r="Y707" s="14" t="n">
        <f aca="false">IF('Final Count'!Y$699=0,"N/A",'Final Count'!Y707/('Final Count'!Y$699-Exclusions!Y707))</f>
        <v>0</v>
      </c>
    </row>
    <row r="708" customFormat="false" ht="18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0"/>
    </row>
    <row r="709" customFormat="false" ht="18" hidden="false" customHeight="false" outlineLevel="0" collapsed="false">
      <c r="A709" s="13" t="s">
        <v>23</v>
      </c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0"/>
    </row>
    <row r="710" customFormat="false" ht="18" hidden="false" customHeight="false" outlineLevel="0" collapsed="false">
      <c r="A710" s="1" t="s">
        <v>24</v>
      </c>
      <c r="B710" s="14" t="str">
        <f aca="false">IF('Final Count'!B$699=0,"N/A",'Final Count'!B710/('Final Count'!B$699-Exclusions!B710))</f>
        <v>N/A</v>
      </c>
      <c r="C710" s="14" t="str">
        <f aca="false">IF('Final Count'!C$699=0,"N/A",'Final Count'!C710/('Final Count'!C$699-Exclusions!C710))</f>
        <v>N/A</v>
      </c>
      <c r="D710" s="14" t="str">
        <f aca="false">IF('Final Count'!D$699=0,"N/A",'Final Count'!D710/('Final Count'!D$699-Exclusions!D710))</f>
        <v>N/A</v>
      </c>
      <c r="E710" s="14" t="str">
        <f aca="false">IF('Final Count'!E$699=0,"N/A",'Final Count'!E710/('Final Count'!E$699-Exclusions!E710))</f>
        <v>N/A</v>
      </c>
      <c r="F710" s="14" t="str">
        <f aca="false">IF('Final Count'!F$699=0,"N/A",'Final Count'!F710/('Final Count'!F$699-Exclusions!F710))</f>
        <v>N/A</v>
      </c>
      <c r="G710" s="14" t="str">
        <f aca="false">IF('Final Count'!G$699=0,"N/A",'Final Count'!G710/('Final Count'!G$699-Exclusions!G710))</f>
        <v>N/A</v>
      </c>
      <c r="H710" s="14" t="str">
        <f aca="false">IF('Final Count'!H$699=0,"N/A",'Final Count'!H710/('Final Count'!H$699-Exclusions!H710))</f>
        <v>N/A</v>
      </c>
      <c r="I710" s="14" t="str">
        <f aca="false">IF('Final Count'!I$699=0,"N/A",'Final Count'!I710/('Final Count'!I$699-Exclusions!I710))</f>
        <v>N/A</v>
      </c>
      <c r="J710" s="14" t="str">
        <f aca="false">IF('Final Count'!J$699=0,"N/A",'Final Count'!J710/('Final Count'!J$699-Exclusions!J710))</f>
        <v>N/A</v>
      </c>
      <c r="K710" s="14" t="str">
        <f aca="false">IF('Final Count'!K$699=0,"N/A",'Final Count'!K710/('Final Count'!K$699-Exclusions!K710))</f>
        <v>N/A</v>
      </c>
      <c r="L710" s="14" t="str">
        <f aca="false">IF('Final Count'!L$699=0,"N/A",'Final Count'!L710/('Final Count'!L$699-Exclusions!L710))</f>
        <v>N/A</v>
      </c>
      <c r="M710" s="14" t="str">
        <f aca="false">IF('Final Count'!M$699=0,"N/A",'Final Count'!M710/('Final Count'!M$699-Exclusions!M710))</f>
        <v>N/A</v>
      </c>
      <c r="N710" s="14" t="n">
        <f aca="false">IF('Final Count'!N$699=0,"N/A",'Final Count'!N710/('Final Count'!N$699-Exclusions!N710))</f>
        <v>0</v>
      </c>
      <c r="O710" s="14" t="n">
        <f aca="false">IF('Final Count'!O$699=0,"N/A",'Final Count'!O710/('Final Count'!O$699-Exclusions!O710))</f>
        <v>0.25</v>
      </c>
      <c r="P710" s="14" t="n">
        <f aca="false">IF('Final Count'!P$699=0,"N/A",'Final Count'!P710/('Final Count'!P$699-Exclusions!P710))</f>
        <v>0.2</v>
      </c>
      <c r="Q710" s="14" t="str">
        <f aca="false">IF('Final Count'!Q$699=0,"N/A",'Final Count'!Q710/('Final Count'!Q$699-Exclusions!Q710))</f>
        <v>N/A</v>
      </c>
      <c r="R710" s="14" t="str">
        <f aca="false">IF('Final Count'!R$699=0,"N/A",'Final Count'!R710/('Final Count'!R$699-Exclusions!R710))</f>
        <v>N/A</v>
      </c>
      <c r="S710" s="14" t="str">
        <f aca="false">IF('Final Count'!S$699=0,"N/A",'Final Count'!S710/('Final Count'!S$699-Exclusions!S710))</f>
        <v>N/A</v>
      </c>
      <c r="T710" s="14" t="str">
        <f aca="false">IF('Final Count'!T$699=0,"N/A",'Final Count'!T710/('Final Count'!T$699-Exclusions!T710))</f>
        <v>N/A</v>
      </c>
      <c r="U710" s="14" t="str">
        <f aca="false">IF('Final Count'!U$699=0,"N/A",'Final Count'!U710/('Final Count'!U$699-Exclusions!U710))</f>
        <v>N/A</v>
      </c>
      <c r="V710" s="14" t="str">
        <f aca="false">IF('Final Count'!V$699=0,"N/A",'Final Count'!V710/('Final Count'!V$699-Exclusions!V710))</f>
        <v>N/A</v>
      </c>
      <c r="W710" s="14" t="n">
        <f aca="false">IF('Final Count'!W$699=0,"N/A",'Final Count'!W710/('Final Count'!W$699-Exclusions!W710))</f>
        <v>0</v>
      </c>
      <c r="X710" s="14" t="n">
        <f aca="false">IF('Final Count'!X$699=0,"N/A",'Final Count'!X710/('Final Count'!X$699-Exclusions!X710))</f>
        <v>0.25</v>
      </c>
      <c r="Y710" s="14" t="n">
        <f aca="false">IF('Final Count'!Y$699=0,"N/A",'Final Count'!Y710/('Final Count'!Y$699-Exclusions!Y710))</f>
        <v>0.2</v>
      </c>
    </row>
    <row r="711" customFormat="false" ht="18" hidden="false" customHeight="false" outlineLevel="0" collapsed="false">
      <c r="A711" s="1" t="s">
        <v>25</v>
      </c>
      <c r="B711" s="14" t="str">
        <f aca="false">IF('Final Count'!B$699=0,"N/A",('Final Count'!B711+'Final Count'!B710)/('Final Count'!B$699-Exclusions!B711))</f>
        <v>N/A</v>
      </c>
      <c r="C711" s="14" t="str">
        <f aca="false">IF('Final Count'!C$699=0,"N/A",('Final Count'!C711+'Final Count'!C710)/('Final Count'!C$699-Exclusions!C711))</f>
        <v>N/A</v>
      </c>
      <c r="D711" s="14" t="str">
        <f aca="false">IF('Final Count'!D$699=0,"N/A",('Final Count'!D711+'Final Count'!D710)/('Final Count'!D$699-Exclusions!D711))</f>
        <v>N/A</v>
      </c>
      <c r="E711" s="14" t="str">
        <f aca="false">IF('Final Count'!E$699=0,"N/A",('Final Count'!E711+'Final Count'!E710)/('Final Count'!E$699-Exclusions!E711))</f>
        <v>N/A</v>
      </c>
      <c r="F711" s="14" t="str">
        <f aca="false">IF('Final Count'!F$699=0,"N/A",('Final Count'!F711+'Final Count'!F710)/('Final Count'!F$699-Exclusions!F711))</f>
        <v>N/A</v>
      </c>
      <c r="G711" s="14" t="str">
        <f aca="false">IF('Final Count'!G$699=0,"N/A",('Final Count'!G711+'Final Count'!G710)/('Final Count'!G$699-Exclusions!G711))</f>
        <v>N/A</v>
      </c>
      <c r="H711" s="14" t="str">
        <f aca="false">IF('Final Count'!H$699=0,"N/A",('Final Count'!H711+'Final Count'!H710)/('Final Count'!H$699-Exclusions!H711))</f>
        <v>N/A</v>
      </c>
      <c r="I711" s="14" t="str">
        <f aca="false">IF('Final Count'!I$699=0,"N/A",('Final Count'!I711+'Final Count'!I710)/('Final Count'!I$699-Exclusions!I711))</f>
        <v>N/A</v>
      </c>
      <c r="J711" s="14" t="str">
        <f aca="false">IF('Final Count'!J$699=0,"N/A",('Final Count'!J711+'Final Count'!J710)/('Final Count'!J$699-Exclusions!J711))</f>
        <v>N/A</v>
      </c>
      <c r="K711" s="14" t="str">
        <f aca="false">IF('Final Count'!K$699=0,"N/A",('Final Count'!K711+'Final Count'!K710)/('Final Count'!K$699-Exclusions!K711))</f>
        <v>N/A</v>
      </c>
      <c r="L711" s="14" t="str">
        <f aca="false">IF('Final Count'!L$699=0,"N/A",('Final Count'!L711+'Final Count'!L710)/('Final Count'!L$699-Exclusions!L711))</f>
        <v>N/A</v>
      </c>
      <c r="M711" s="14" t="str">
        <f aca="false">IF('Final Count'!M$699=0,"N/A",('Final Count'!M711+'Final Count'!M710)/('Final Count'!M$699-Exclusions!M711))</f>
        <v>N/A</v>
      </c>
      <c r="N711" s="14" t="n">
        <f aca="false">IF('Final Count'!N$699=0,"N/A",('Final Count'!N711+'Final Count'!N710)/('Final Count'!N$699-Exclusions!N711))</f>
        <v>0</v>
      </c>
      <c r="O711" s="14" t="n">
        <f aca="false">IF('Final Count'!O$699=0,"N/A",('Final Count'!O711+'Final Count'!O710)/('Final Count'!O$699-Exclusions!O711))</f>
        <v>0.25</v>
      </c>
      <c r="P711" s="14" t="n">
        <f aca="false">IF('Final Count'!P$699=0,"N/A",('Final Count'!P711+'Final Count'!P710)/('Final Count'!P$699-Exclusions!P711))</f>
        <v>0.2</v>
      </c>
      <c r="Q711" s="14" t="str">
        <f aca="false">IF('Final Count'!Q$699=0,"N/A",('Final Count'!Q711+'Final Count'!Q710)/('Final Count'!Q$699-Exclusions!Q711))</f>
        <v>N/A</v>
      </c>
      <c r="R711" s="14" t="str">
        <f aca="false">IF('Final Count'!R$699=0,"N/A",('Final Count'!R711+'Final Count'!R710)/('Final Count'!R$699-Exclusions!R711))</f>
        <v>N/A</v>
      </c>
      <c r="S711" s="14" t="str">
        <f aca="false">IF('Final Count'!S$699=0,"N/A",('Final Count'!S711+'Final Count'!S710)/('Final Count'!S$699-Exclusions!S711))</f>
        <v>N/A</v>
      </c>
      <c r="T711" s="14" t="str">
        <f aca="false">IF('Final Count'!T$699=0,"N/A",('Final Count'!T711+'Final Count'!T710)/('Final Count'!T$699-Exclusions!T711))</f>
        <v>N/A</v>
      </c>
      <c r="U711" s="14" t="str">
        <f aca="false">IF('Final Count'!U$699=0,"N/A",('Final Count'!U711+'Final Count'!U710)/('Final Count'!U$699-Exclusions!U711))</f>
        <v>N/A</v>
      </c>
      <c r="V711" s="14" t="str">
        <f aca="false">IF('Final Count'!V$699=0,"N/A",('Final Count'!V711+'Final Count'!V710)/('Final Count'!V$699-Exclusions!V711))</f>
        <v>N/A</v>
      </c>
      <c r="W711" s="14" t="n">
        <f aca="false">IF('Final Count'!W$699=0,"N/A",('Final Count'!W711+'Final Count'!W710)/('Final Count'!W$699-Exclusions!W711))</f>
        <v>0</v>
      </c>
      <c r="X711" s="14" t="n">
        <f aca="false">IF('Final Count'!X$699=0,"N/A",('Final Count'!X711+'Final Count'!X710)/('Final Count'!X$699-Exclusions!X711))</f>
        <v>0.25</v>
      </c>
      <c r="Y711" s="14" t="n">
        <f aca="false">IF('Final Count'!Y$699=0,"N/A",('Final Count'!Y711+'Final Count'!Y710)/('Final Count'!Y$699-Exclusions!Y711))</f>
        <v>0.2</v>
      </c>
    </row>
    <row r="712" customFormat="false" ht="18" hidden="false" customHeight="false" outlineLevel="0" collapsed="false">
      <c r="A712" s="1" t="s">
        <v>26</v>
      </c>
      <c r="B712" s="14" t="str">
        <f aca="false">IF('Final Count'!B$699=0,"N/A",('Final Count'!B712+'Final Count'!B711+'Final Count'!B710)/('Final Count'!B$699-Exclusions!B712))</f>
        <v>N/A</v>
      </c>
      <c r="C712" s="14" t="str">
        <f aca="false">IF('Final Count'!C$699=0,"N/A",('Final Count'!C712+'Final Count'!C711+'Final Count'!C710)/('Final Count'!C$699-Exclusions!C712))</f>
        <v>N/A</v>
      </c>
      <c r="D712" s="14" t="str">
        <f aca="false">IF('Final Count'!D$699=0,"N/A",('Final Count'!D712+'Final Count'!D711+'Final Count'!D710)/('Final Count'!D$699-Exclusions!D712))</f>
        <v>N/A</v>
      </c>
      <c r="E712" s="14" t="str">
        <f aca="false">IF('Final Count'!E$699=0,"N/A",('Final Count'!E712+'Final Count'!E711+'Final Count'!E710)/('Final Count'!E$699-Exclusions!E712))</f>
        <v>N/A</v>
      </c>
      <c r="F712" s="14" t="str">
        <f aca="false">IF('Final Count'!F$699=0,"N/A",('Final Count'!F712+'Final Count'!F711+'Final Count'!F710)/('Final Count'!F$699-Exclusions!F712))</f>
        <v>N/A</v>
      </c>
      <c r="G712" s="14" t="str">
        <f aca="false">IF('Final Count'!G$699=0,"N/A",('Final Count'!G712+'Final Count'!G711+'Final Count'!G710)/('Final Count'!G$699-Exclusions!G712))</f>
        <v>N/A</v>
      </c>
      <c r="H712" s="14" t="str">
        <f aca="false">IF('Final Count'!H$699=0,"N/A",('Final Count'!H712+'Final Count'!H711+'Final Count'!H710)/('Final Count'!H$699-Exclusions!H712))</f>
        <v>N/A</v>
      </c>
      <c r="I712" s="14" t="str">
        <f aca="false">IF('Final Count'!I$699=0,"N/A",('Final Count'!I712+'Final Count'!I711+'Final Count'!I710)/('Final Count'!I$699-Exclusions!I712))</f>
        <v>N/A</v>
      </c>
      <c r="J712" s="14" t="str">
        <f aca="false">IF('Final Count'!J$699=0,"N/A",('Final Count'!J712+'Final Count'!J711+'Final Count'!J710)/('Final Count'!J$699-Exclusions!J712))</f>
        <v>N/A</v>
      </c>
      <c r="K712" s="14" t="str">
        <f aca="false">IF('Final Count'!K$699=0,"N/A",('Final Count'!K712+'Final Count'!K711+'Final Count'!K710)/('Final Count'!K$699-Exclusions!K712))</f>
        <v>N/A</v>
      </c>
      <c r="L712" s="14" t="str">
        <f aca="false">IF('Final Count'!L$699=0,"N/A",('Final Count'!L712+'Final Count'!L711+'Final Count'!L710)/('Final Count'!L$699-Exclusions!L712))</f>
        <v>N/A</v>
      </c>
      <c r="M712" s="14" t="str">
        <f aca="false">IF('Final Count'!M$699=0,"N/A",('Final Count'!M712+'Final Count'!M711+'Final Count'!M710)/('Final Count'!M$699-Exclusions!M712))</f>
        <v>N/A</v>
      </c>
      <c r="N712" s="14" t="n">
        <f aca="false">IF('Final Count'!N$699=0,"N/A",('Final Count'!N712+'Final Count'!N711+'Final Count'!N710)/('Final Count'!N$699-Exclusions!N712))</f>
        <v>0</v>
      </c>
      <c r="O712" s="14" t="n">
        <f aca="false">IF('Final Count'!O$699=0,"N/A",('Final Count'!O712+'Final Count'!O711+'Final Count'!O710)/('Final Count'!O$699-Exclusions!O712))</f>
        <v>0.25</v>
      </c>
      <c r="P712" s="14" t="n">
        <f aca="false">IF('Final Count'!P$699=0,"N/A",('Final Count'!P712+'Final Count'!P711+'Final Count'!P710)/('Final Count'!P$699-Exclusions!P712))</f>
        <v>0.2</v>
      </c>
      <c r="Q712" s="14" t="str">
        <f aca="false">IF('Final Count'!Q$699=0,"N/A",('Final Count'!Q712+'Final Count'!Q711+'Final Count'!Q710)/('Final Count'!Q$699-Exclusions!Q712))</f>
        <v>N/A</v>
      </c>
      <c r="R712" s="14" t="str">
        <f aca="false">IF('Final Count'!R$699=0,"N/A",('Final Count'!R712+'Final Count'!R711+'Final Count'!R710)/('Final Count'!R$699-Exclusions!R712))</f>
        <v>N/A</v>
      </c>
      <c r="S712" s="14" t="str">
        <f aca="false">IF('Final Count'!S$699=0,"N/A",('Final Count'!S712+'Final Count'!S711+'Final Count'!S710)/('Final Count'!S$699-Exclusions!S712))</f>
        <v>N/A</v>
      </c>
      <c r="T712" s="14" t="str">
        <f aca="false">IF('Final Count'!T$699=0,"N/A",('Final Count'!T712+'Final Count'!T711+'Final Count'!T710)/('Final Count'!T$699-Exclusions!T712))</f>
        <v>N/A</v>
      </c>
      <c r="U712" s="14" t="str">
        <f aca="false">IF('Final Count'!U$699=0,"N/A",('Final Count'!U712+'Final Count'!U711+'Final Count'!U710)/('Final Count'!U$699-Exclusions!U712))</f>
        <v>N/A</v>
      </c>
      <c r="V712" s="14" t="str">
        <f aca="false">IF('Final Count'!V$699=0,"N/A",('Final Count'!V712+'Final Count'!V711+'Final Count'!V710)/('Final Count'!V$699-Exclusions!V712))</f>
        <v>N/A</v>
      </c>
      <c r="W712" s="14" t="n">
        <f aca="false">IF('Final Count'!W$699=0,"N/A",('Final Count'!W712+'Final Count'!W711+'Final Count'!W710)/('Final Count'!W$699-Exclusions!W712))</f>
        <v>0</v>
      </c>
      <c r="X712" s="14" t="n">
        <f aca="false">IF('Final Count'!X$699=0,"N/A",('Final Count'!X712+'Final Count'!X711+'Final Count'!X710)/('Final Count'!X$699-Exclusions!X712))</f>
        <v>0.25</v>
      </c>
      <c r="Y712" s="14" t="n">
        <f aca="false">IF('Final Count'!Y$699=0,"N/A",('Final Count'!Y712+'Final Count'!Y711+'Final Count'!Y710)/('Final Count'!Y$699-Exclusions!Y712))</f>
        <v>0.2</v>
      </c>
    </row>
    <row r="713" customFormat="false" ht="18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0"/>
    </row>
    <row r="714" customFormat="false" ht="18" hidden="false" customHeight="false" outlineLevel="0" collapsed="false">
      <c r="A714" s="13" t="s">
        <v>27</v>
      </c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0"/>
    </row>
    <row r="715" customFormat="false" ht="18" hidden="false" customHeight="false" outlineLevel="0" collapsed="false">
      <c r="A715" s="1" t="s">
        <v>24</v>
      </c>
      <c r="B715" s="14" t="str">
        <f aca="false">IF('Final Count'!B$699=0,"N/A",'Final Count'!B715/('Final Count'!B$699-Exclusions!B715))</f>
        <v>N/A</v>
      </c>
      <c r="C715" s="14" t="str">
        <f aca="false">IF('Final Count'!C$699=0,"N/A",'Final Count'!C715/('Final Count'!C$699-Exclusions!C715))</f>
        <v>N/A</v>
      </c>
      <c r="D715" s="14" t="str">
        <f aca="false">IF('Final Count'!D$699=0,"N/A",'Final Count'!D715/('Final Count'!D$699-Exclusions!D715))</f>
        <v>N/A</v>
      </c>
      <c r="E715" s="14" t="str">
        <f aca="false">IF('Final Count'!E$699=0,"N/A",'Final Count'!E715/('Final Count'!E$699-Exclusions!E715))</f>
        <v>N/A</v>
      </c>
      <c r="F715" s="14" t="str">
        <f aca="false">IF('Final Count'!F$699=0,"N/A",'Final Count'!F715/('Final Count'!F$699-Exclusions!F715))</f>
        <v>N/A</v>
      </c>
      <c r="G715" s="14" t="str">
        <f aca="false">IF('Final Count'!G$699=0,"N/A",'Final Count'!G715/('Final Count'!G$699-Exclusions!G715))</f>
        <v>N/A</v>
      </c>
      <c r="H715" s="14" t="str">
        <f aca="false">IF('Final Count'!H$699=0,"N/A",'Final Count'!H715/('Final Count'!H$699-Exclusions!H715))</f>
        <v>N/A</v>
      </c>
      <c r="I715" s="14" t="str">
        <f aca="false">IF('Final Count'!I$699=0,"N/A",'Final Count'!I715/('Final Count'!I$699-Exclusions!I715))</f>
        <v>N/A</v>
      </c>
      <c r="J715" s="14" t="str">
        <f aca="false">IF('Final Count'!J$699=0,"N/A",'Final Count'!J715/('Final Count'!J$699-Exclusions!J715))</f>
        <v>N/A</v>
      </c>
      <c r="K715" s="14" t="str">
        <f aca="false">IF('Final Count'!K$699=0,"N/A",'Final Count'!K715/('Final Count'!K$699-Exclusions!K715))</f>
        <v>N/A</v>
      </c>
      <c r="L715" s="14" t="str">
        <f aca="false">IF('Final Count'!L$699=0,"N/A",'Final Count'!L715/('Final Count'!L$699-Exclusions!L715))</f>
        <v>N/A</v>
      </c>
      <c r="M715" s="14" t="str">
        <f aca="false">IF('Final Count'!M$699=0,"N/A",'Final Count'!M715/('Final Count'!M$699-Exclusions!M715))</f>
        <v>N/A</v>
      </c>
      <c r="N715" s="14" t="n">
        <f aca="false">IF('Final Count'!N$699=0,"N/A",'Final Count'!N715/('Final Count'!N$699-Exclusions!N715))</f>
        <v>0</v>
      </c>
      <c r="O715" s="14" t="n">
        <f aca="false">IF('Final Count'!O$699=0,"N/A",'Final Count'!O715/('Final Count'!O$699-Exclusions!O715))</f>
        <v>0.25</v>
      </c>
      <c r="P715" s="14" t="n">
        <f aca="false">IF('Final Count'!P$699=0,"N/A",'Final Count'!P715/('Final Count'!P$699-Exclusions!P715))</f>
        <v>0.2</v>
      </c>
      <c r="Q715" s="14" t="str">
        <f aca="false">IF('Final Count'!Q$699=0,"N/A",'Final Count'!Q715/('Final Count'!Q$699-Exclusions!Q715))</f>
        <v>N/A</v>
      </c>
      <c r="R715" s="14" t="str">
        <f aca="false">IF('Final Count'!R$699=0,"N/A",'Final Count'!R715/('Final Count'!R$699-Exclusions!R715))</f>
        <v>N/A</v>
      </c>
      <c r="S715" s="14" t="str">
        <f aca="false">IF('Final Count'!S$699=0,"N/A",'Final Count'!S715/('Final Count'!S$699-Exclusions!S715))</f>
        <v>N/A</v>
      </c>
      <c r="T715" s="14" t="str">
        <f aca="false">IF('Final Count'!T$699=0,"N/A",'Final Count'!T715/('Final Count'!T$699-Exclusions!T715))</f>
        <v>N/A</v>
      </c>
      <c r="U715" s="14" t="str">
        <f aca="false">IF('Final Count'!U$699=0,"N/A",'Final Count'!U715/('Final Count'!U$699-Exclusions!U715))</f>
        <v>N/A</v>
      </c>
      <c r="V715" s="14" t="str">
        <f aca="false">IF('Final Count'!V$699=0,"N/A",'Final Count'!V715/('Final Count'!V$699-Exclusions!V715))</f>
        <v>N/A</v>
      </c>
      <c r="W715" s="14" t="n">
        <f aca="false">IF('Final Count'!W$699=0,"N/A",'Final Count'!W715/('Final Count'!W$699-Exclusions!W715))</f>
        <v>0</v>
      </c>
      <c r="X715" s="14" t="n">
        <f aca="false">IF('Final Count'!X$699=0,"N/A",'Final Count'!X715/('Final Count'!X$699-Exclusions!X715))</f>
        <v>0.25</v>
      </c>
      <c r="Y715" s="14" t="n">
        <f aca="false">IF('Final Count'!Y$699=0,"N/A",'Final Count'!Y715/('Final Count'!Y$699-Exclusions!Y715))</f>
        <v>0.2</v>
      </c>
    </row>
    <row r="716" customFormat="false" ht="18" hidden="false" customHeight="false" outlineLevel="0" collapsed="false">
      <c r="A716" s="1" t="s">
        <v>25</v>
      </c>
      <c r="B716" s="14" t="str">
        <f aca="false">IF('Final Count'!B$699=0,"N/A",'Final Count'!B716/('Final Count'!B$699-Exclusions!B716))</f>
        <v>N/A</v>
      </c>
      <c r="C716" s="14" t="str">
        <f aca="false">IF('Final Count'!C$699=0,"N/A",'Final Count'!C716/('Final Count'!C$699-Exclusions!C716))</f>
        <v>N/A</v>
      </c>
      <c r="D716" s="14" t="str">
        <f aca="false">IF('Final Count'!D$699=0,"N/A",'Final Count'!D716/('Final Count'!D$699-Exclusions!D716))</f>
        <v>N/A</v>
      </c>
      <c r="E716" s="14" t="str">
        <f aca="false">IF('Final Count'!E$699=0,"N/A",'Final Count'!E716/('Final Count'!E$699-Exclusions!E716))</f>
        <v>N/A</v>
      </c>
      <c r="F716" s="14" t="str">
        <f aca="false">IF('Final Count'!F$699=0,"N/A",'Final Count'!F716/('Final Count'!F$699-Exclusions!F716))</f>
        <v>N/A</v>
      </c>
      <c r="G716" s="14" t="str">
        <f aca="false">IF('Final Count'!G$699=0,"N/A",'Final Count'!G716/('Final Count'!G$699-Exclusions!G716))</f>
        <v>N/A</v>
      </c>
      <c r="H716" s="14" t="str">
        <f aca="false">IF('Final Count'!H$699=0,"N/A",'Final Count'!H716/('Final Count'!H$699-Exclusions!H716))</f>
        <v>N/A</v>
      </c>
      <c r="I716" s="14" t="str">
        <f aca="false">IF('Final Count'!I$699=0,"N/A",'Final Count'!I716/('Final Count'!I$699-Exclusions!I716))</f>
        <v>N/A</v>
      </c>
      <c r="J716" s="14" t="str">
        <f aca="false">IF('Final Count'!J$699=0,"N/A",'Final Count'!J716/('Final Count'!J$699-Exclusions!J716))</f>
        <v>N/A</v>
      </c>
      <c r="K716" s="14" t="str">
        <f aca="false">IF('Final Count'!K$699=0,"N/A",'Final Count'!K716/('Final Count'!K$699-Exclusions!K716))</f>
        <v>N/A</v>
      </c>
      <c r="L716" s="14" t="str">
        <f aca="false">IF('Final Count'!L$699=0,"N/A",'Final Count'!L716/('Final Count'!L$699-Exclusions!L716))</f>
        <v>N/A</v>
      </c>
      <c r="M716" s="14" t="str">
        <f aca="false">IF('Final Count'!M$699=0,"N/A",'Final Count'!M716/('Final Count'!M$699-Exclusions!M716))</f>
        <v>N/A</v>
      </c>
      <c r="N716" s="14" t="n">
        <f aca="false">IF('Final Count'!N$699=0,"N/A",'Final Count'!N716/('Final Count'!N$699-Exclusions!N716))</f>
        <v>0</v>
      </c>
      <c r="O716" s="14" t="n">
        <f aca="false">IF('Final Count'!O$699=0,"N/A",'Final Count'!O716/('Final Count'!O$699-Exclusions!O716))</f>
        <v>0.5</v>
      </c>
      <c r="P716" s="14" t="n">
        <f aca="false">IF('Final Count'!P$699=0,"N/A",'Final Count'!P716/('Final Count'!P$699-Exclusions!P716))</f>
        <v>0.4</v>
      </c>
      <c r="Q716" s="14" t="str">
        <f aca="false">IF('Final Count'!Q$699=0,"N/A",'Final Count'!Q716/('Final Count'!Q$699-Exclusions!Q716))</f>
        <v>N/A</v>
      </c>
      <c r="R716" s="14" t="str">
        <f aca="false">IF('Final Count'!R$699=0,"N/A",'Final Count'!R716/('Final Count'!R$699-Exclusions!R716))</f>
        <v>N/A</v>
      </c>
      <c r="S716" s="14" t="str">
        <f aca="false">IF('Final Count'!S$699=0,"N/A",'Final Count'!S716/('Final Count'!S$699-Exclusions!S716))</f>
        <v>N/A</v>
      </c>
      <c r="T716" s="14" t="str">
        <f aca="false">IF('Final Count'!T$699=0,"N/A",'Final Count'!T716/('Final Count'!T$699-Exclusions!T716))</f>
        <v>N/A</v>
      </c>
      <c r="U716" s="14" t="str">
        <f aca="false">IF('Final Count'!U$699=0,"N/A",'Final Count'!U716/('Final Count'!U$699-Exclusions!U716))</f>
        <v>N/A</v>
      </c>
      <c r="V716" s="14" t="str">
        <f aca="false">IF('Final Count'!V$699=0,"N/A",'Final Count'!V716/('Final Count'!V$699-Exclusions!V716))</f>
        <v>N/A</v>
      </c>
      <c r="W716" s="14" t="n">
        <f aca="false">IF('Final Count'!W$699=0,"N/A",'Final Count'!W716/('Final Count'!W$699-Exclusions!W716))</f>
        <v>0</v>
      </c>
      <c r="X716" s="14" t="n">
        <f aca="false">IF('Final Count'!X$699=0,"N/A",'Final Count'!X716/('Final Count'!X$699-Exclusions!X716))</f>
        <v>0.5</v>
      </c>
      <c r="Y716" s="14" t="n">
        <f aca="false">IF('Final Count'!Y$699=0,"N/A",'Final Count'!Y716/('Final Count'!Y$699-Exclusions!Y716))</f>
        <v>0.4</v>
      </c>
    </row>
    <row r="717" customFormat="false" ht="18" hidden="false" customHeight="false" outlineLevel="0" collapsed="false">
      <c r="A717" s="1" t="s">
        <v>26</v>
      </c>
      <c r="B717" s="14" t="str">
        <f aca="false">IF('Final Count'!B$699=0,"N/A",'Final Count'!B717/('Final Count'!B$699-Exclusions!B717))</f>
        <v>N/A</v>
      </c>
      <c r="C717" s="14" t="str">
        <f aca="false">IF('Final Count'!C$699=0,"N/A",'Final Count'!C717/('Final Count'!C$699-Exclusions!C717))</f>
        <v>N/A</v>
      </c>
      <c r="D717" s="14" t="str">
        <f aca="false">IF('Final Count'!D$699=0,"N/A",'Final Count'!D717/('Final Count'!D$699-Exclusions!D717))</f>
        <v>N/A</v>
      </c>
      <c r="E717" s="14" t="str">
        <f aca="false">IF('Final Count'!E$699=0,"N/A",'Final Count'!E717/('Final Count'!E$699-Exclusions!E717))</f>
        <v>N/A</v>
      </c>
      <c r="F717" s="14" t="str">
        <f aca="false">IF('Final Count'!F$699=0,"N/A",'Final Count'!F717/('Final Count'!F$699-Exclusions!F717))</f>
        <v>N/A</v>
      </c>
      <c r="G717" s="14" t="str">
        <f aca="false">IF('Final Count'!G$699=0,"N/A",'Final Count'!G717/('Final Count'!G$699-Exclusions!G717))</f>
        <v>N/A</v>
      </c>
      <c r="H717" s="14" t="str">
        <f aca="false">IF('Final Count'!H$699=0,"N/A",'Final Count'!H717/('Final Count'!H$699-Exclusions!H717))</f>
        <v>N/A</v>
      </c>
      <c r="I717" s="14" t="str">
        <f aca="false">IF('Final Count'!I$699=0,"N/A",'Final Count'!I717/('Final Count'!I$699-Exclusions!I717))</f>
        <v>N/A</v>
      </c>
      <c r="J717" s="14" t="str">
        <f aca="false">IF('Final Count'!J$699=0,"N/A",'Final Count'!J717/('Final Count'!J$699-Exclusions!J717))</f>
        <v>N/A</v>
      </c>
      <c r="K717" s="14" t="str">
        <f aca="false">IF('Final Count'!K$699=0,"N/A",'Final Count'!K717/('Final Count'!K$699-Exclusions!K717))</f>
        <v>N/A</v>
      </c>
      <c r="L717" s="14" t="str">
        <f aca="false">IF('Final Count'!L$699=0,"N/A",'Final Count'!L717/('Final Count'!L$699-Exclusions!L717))</f>
        <v>N/A</v>
      </c>
      <c r="M717" s="14" t="str">
        <f aca="false">IF('Final Count'!M$699=0,"N/A",'Final Count'!M717/('Final Count'!M$699-Exclusions!M717))</f>
        <v>N/A</v>
      </c>
      <c r="N717" s="14" t="n">
        <f aca="false">IF('Final Count'!N$699=0,"N/A",'Final Count'!N717/('Final Count'!N$699-Exclusions!N717))</f>
        <v>0</v>
      </c>
      <c r="O717" s="14" t="n">
        <f aca="false">IF('Final Count'!O$699=0,"N/A",'Final Count'!O717/('Final Count'!O$699-Exclusions!O717))</f>
        <v>0.25</v>
      </c>
      <c r="P717" s="14" t="n">
        <f aca="false">IF('Final Count'!P$699=0,"N/A",'Final Count'!P717/('Final Count'!P$699-Exclusions!P717))</f>
        <v>0.2</v>
      </c>
      <c r="Q717" s="14" t="str">
        <f aca="false">IF('Final Count'!Q$699=0,"N/A",'Final Count'!Q717/('Final Count'!Q$699-Exclusions!Q717))</f>
        <v>N/A</v>
      </c>
      <c r="R717" s="14" t="str">
        <f aca="false">IF('Final Count'!R$699=0,"N/A",'Final Count'!R717/('Final Count'!R$699-Exclusions!R717))</f>
        <v>N/A</v>
      </c>
      <c r="S717" s="14" t="str">
        <f aca="false">IF('Final Count'!S$699=0,"N/A",'Final Count'!S717/('Final Count'!S$699-Exclusions!S717))</f>
        <v>N/A</v>
      </c>
      <c r="T717" s="14" t="str">
        <f aca="false">IF('Final Count'!T$699=0,"N/A",'Final Count'!T717/('Final Count'!T$699-Exclusions!T717))</f>
        <v>N/A</v>
      </c>
      <c r="U717" s="14" t="str">
        <f aca="false">IF('Final Count'!U$699=0,"N/A",'Final Count'!U717/('Final Count'!U$699-Exclusions!U717))</f>
        <v>N/A</v>
      </c>
      <c r="V717" s="14" t="str">
        <f aca="false">IF('Final Count'!V$699=0,"N/A",'Final Count'!V717/('Final Count'!V$699-Exclusions!V717))</f>
        <v>N/A</v>
      </c>
      <c r="W717" s="14" t="n">
        <f aca="false">IF('Final Count'!W$699=0,"N/A",'Final Count'!W717/('Final Count'!W$699-Exclusions!W717))</f>
        <v>0</v>
      </c>
      <c r="X717" s="14" t="n">
        <f aca="false">IF('Final Count'!X$699=0,"N/A",'Final Count'!X717/('Final Count'!X$699-Exclusions!X717))</f>
        <v>0.25</v>
      </c>
      <c r="Y717" s="14" t="n">
        <f aca="false">IF('Final Count'!Y$699=0,"N/A",'Final Count'!Y717/('Final Count'!Y$699-Exclusions!Y717))</f>
        <v>0.2</v>
      </c>
    </row>
    <row r="718" customFormat="false" ht="18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7"/>
    </row>
    <row r="719" customFormat="false" ht="18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7"/>
    </row>
    <row r="720" customFormat="false" ht="18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7"/>
    </row>
    <row r="721" customFormat="false" ht="18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7"/>
    </row>
    <row r="722" customFormat="false" ht="18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4" t="n">
        <v>25</v>
      </c>
    </row>
    <row r="723" customFormat="false" ht="18" hidden="false" customHeight="false" outlineLevel="0" collapsed="false">
      <c r="A723" s="5" t="s">
        <v>0</v>
      </c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8" hidden="false" customHeight="false" outlineLevel="0" collapsed="false">
      <c r="A724" s="5" t="s">
        <v>61</v>
      </c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</row>
    <row r="725" customFormat="false" ht="18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7"/>
    </row>
    <row r="726" customFormat="false" ht="18" hidden="false" customHeight="false" outlineLevel="0" collapsed="false">
      <c r="A726" s="8"/>
      <c r="B726" s="9"/>
      <c r="C726" s="9" t="s">
        <v>2</v>
      </c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10"/>
    </row>
    <row r="727" customFormat="false" ht="18" hidden="false" customHeight="false" outlineLevel="0" collapsed="false">
      <c r="A727" s="8"/>
      <c r="B727" s="9"/>
      <c r="C727" s="9" t="s">
        <v>3</v>
      </c>
      <c r="D727" s="9"/>
      <c r="E727" s="9"/>
      <c r="F727" s="9" t="s">
        <v>4</v>
      </c>
      <c r="G727" s="9"/>
      <c r="H727" s="9"/>
      <c r="I727" s="9" t="s">
        <v>5</v>
      </c>
      <c r="J727" s="9"/>
      <c r="K727" s="9"/>
      <c r="L727" s="9" t="s">
        <v>6</v>
      </c>
      <c r="M727" s="9"/>
      <c r="N727" s="9"/>
      <c r="O727" s="9" t="s">
        <v>7</v>
      </c>
      <c r="P727" s="9"/>
      <c r="Q727" s="9"/>
      <c r="R727" s="9" t="s">
        <v>8</v>
      </c>
      <c r="S727" s="9"/>
      <c r="T727" s="9"/>
      <c r="U727" s="9" t="s">
        <v>9</v>
      </c>
      <c r="V727" s="9"/>
      <c r="W727" s="9"/>
      <c r="X727" s="9" t="s">
        <v>10</v>
      </c>
      <c r="Y727" s="10"/>
    </row>
    <row r="728" customFormat="false" ht="18" hidden="false" customHeight="false" outlineLevel="0" collapsed="false">
      <c r="A728" s="8"/>
      <c r="B728" s="9" t="s">
        <v>11</v>
      </c>
      <c r="C728" s="9" t="s">
        <v>12</v>
      </c>
      <c r="D728" s="9" t="s">
        <v>13</v>
      </c>
      <c r="E728" s="9" t="s">
        <v>11</v>
      </c>
      <c r="F728" s="9" t="s">
        <v>12</v>
      </c>
      <c r="G728" s="9" t="s">
        <v>13</v>
      </c>
      <c r="H728" s="9" t="s">
        <v>11</v>
      </c>
      <c r="I728" s="9" t="s">
        <v>12</v>
      </c>
      <c r="J728" s="9" t="s">
        <v>13</v>
      </c>
      <c r="K728" s="9" t="s">
        <v>11</v>
      </c>
      <c r="L728" s="9" t="s">
        <v>12</v>
      </c>
      <c r="M728" s="9" t="s">
        <v>13</v>
      </c>
      <c r="N728" s="9" t="s">
        <v>11</v>
      </c>
      <c r="O728" s="9" t="s">
        <v>12</v>
      </c>
      <c r="P728" s="9" t="s">
        <v>13</v>
      </c>
      <c r="Q728" s="9" t="s">
        <v>11</v>
      </c>
      <c r="R728" s="9" t="s">
        <v>12</v>
      </c>
      <c r="S728" s="9" t="s">
        <v>13</v>
      </c>
      <c r="T728" s="9" t="s">
        <v>11</v>
      </c>
      <c r="U728" s="9" t="s">
        <v>14</v>
      </c>
      <c r="V728" s="9" t="s">
        <v>13</v>
      </c>
      <c r="W728" s="9" t="s">
        <v>11</v>
      </c>
      <c r="X728" s="9" t="s">
        <v>12</v>
      </c>
      <c r="Y728" s="10" t="s">
        <v>13</v>
      </c>
    </row>
    <row r="729" customFormat="false" ht="18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7"/>
    </row>
    <row r="730" customFormat="false" ht="18" hidden="false" customHeight="false" outlineLevel="0" collapsed="false">
      <c r="A730" s="11" t="s">
        <v>15</v>
      </c>
      <c r="B730" s="6" t="n">
        <f aca="false">'Final Count'!B730</f>
        <v>0</v>
      </c>
      <c r="C730" s="6" t="n">
        <f aca="false">'Final Count'!C730</f>
        <v>0</v>
      </c>
      <c r="D730" s="6" t="n">
        <f aca="false">'Final Count'!D730</f>
        <v>0</v>
      </c>
      <c r="E730" s="6" t="n">
        <f aca="false">'Final Count'!E730</f>
        <v>0</v>
      </c>
      <c r="F730" s="6" t="n">
        <f aca="false">'Final Count'!F730</f>
        <v>0</v>
      </c>
      <c r="G730" s="6" t="n">
        <f aca="false">'Final Count'!G730</f>
        <v>0</v>
      </c>
      <c r="H730" s="6" t="n">
        <f aca="false">'Final Count'!H730</f>
        <v>0</v>
      </c>
      <c r="I730" s="6" t="n">
        <f aca="false">'Final Count'!I730</f>
        <v>0</v>
      </c>
      <c r="J730" s="6" t="n">
        <f aca="false">'Final Count'!J730</f>
        <v>0</v>
      </c>
      <c r="K730" s="6" t="n">
        <f aca="false">'Final Count'!K730</f>
        <v>0</v>
      </c>
      <c r="L730" s="6" t="n">
        <f aca="false">'Final Count'!L730</f>
        <v>0</v>
      </c>
      <c r="M730" s="6" t="n">
        <f aca="false">'Final Count'!M730</f>
        <v>0</v>
      </c>
      <c r="N730" s="6" t="n">
        <f aca="false">'Final Count'!N730</f>
        <v>15</v>
      </c>
      <c r="O730" s="6" t="n">
        <f aca="false">'Final Count'!O730</f>
        <v>4</v>
      </c>
      <c r="P730" s="6" t="n">
        <f aca="false">'Final Count'!P730</f>
        <v>19</v>
      </c>
      <c r="Q730" s="6" t="n">
        <f aca="false">'Final Count'!Q730</f>
        <v>0</v>
      </c>
      <c r="R730" s="6" t="n">
        <f aca="false">'Final Count'!R730</f>
        <v>0</v>
      </c>
      <c r="S730" s="6" t="n">
        <f aca="false">'Final Count'!S730</f>
        <v>0</v>
      </c>
      <c r="T730" s="6" t="n">
        <f aca="false">'Final Count'!T730</f>
        <v>0</v>
      </c>
      <c r="U730" s="6" t="n">
        <f aca="false">'Final Count'!U730</f>
        <v>0</v>
      </c>
      <c r="V730" s="6" t="n">
        <f aca="false">'Final Count'!V730</f>
        <v>0</v>
      </c>
      <c r="W730" s="6" t="n">
        <f aca="false">'Final Count'!W730</f>
        <v>15</v>
      </c>
      <c r="X730" s="6" t="n">
        <f aca="false">'Final Count'!X730</f>
        <v>4</v>
      </c>
      <c r="Y730" s="12" t="n">
        <f aca="false">'Final Count'!Y730</f>
        <v>19</v>
      </c>
    </row>
    <row r="731" customFormat="false" ht="18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7"/>
    </row>
    <row r="732" customFormat="false" ht="18" hidden="false" customHeight="false" outlineLevel="0" collapsed="false">
      <c r="A732" s="13" t="s">
        <v>16</v>
      </c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7"/>
    </row>
    <row r="733" customFormat="false" ht="18" hidden="false" customHeight="false" outlineLevel="0" collapsed="false">
      <c r="A733" s="1" t="s">
        <v>17</v>
      </c>
      <c r="B733" s="14" t="str">
        <f aca="false">IF('Final Count'!B$730=0,"N/A",'Final Count'!B733/('Final Count'!B$730-Exclusions!B733))</f>
        <v>N/A</v>
      </c>
      <c r="C733" s="14" t="str">
        <f aca="false">IF('Final Count'!C$730=0,"N/A",'Final Count'!C733/('Final Count'!C$730-Exclusions!C733))</f>
        <v>N/A</v>
      </c>
      <c r="D733" s="14" t="str">
        <f aca="false">IF('Final Count'!D$730=0,"N/A",'Final Count'!D733/('Final Count'!D$730-Exclusions!D733))</f>
        <v>N/A</v>
      </c>
      <c r="E733" s="14" t="str">
        <f aca="false">IF('Final Count'!E$730=0,"N/A",'Final Count'!E733/('Final Count'!E$730-Exclusions!E733))</f>
        <v>N/A</v>
      </c>
      <c r="F733" s="14" t="str">
        <f aca="false">IF('Final Count'!F$730=0,"N/A",'Final Count'!F733/('Final Count'!F$730-Exclusions!F733))</f>
        <v>N/A</v>
      </c>
      <c r="G733" s="14" t="str">
        <f aca="false">IF('Final Count'!G$730=0,"N/A",'Final Count'!G733/('Final Count'!G$730-Exclusions!G733))</f>
        <v>N/A</v>
      </c>
      <c r="H733" s="14" t="str">
        <f aca="false">IF('Final Count'!H$730=0,"N/A",'Final Count'!H733/('Final Count'!H$730-Exclusions!H733))</f>
        <v>N/A</v>
      </c>
      <c r="I733" s="14" t="str">
        <f aca="false">IF('Final Count'!I$730=0,"N/A",'Final Count'!I733/('Final Count'!I$730-Exclusions!I733))</f>
        <v>N/A</v>
      </c>
      <c r="J733" s="14" t="str">
        <f aca="false">IF('Final Count'!J$730=0,"N/A",'Final Count'!J733/('Final Count'!J$730-Exclusions!J733))</f>
        <v>N/A</v>
      </c>
      <c r="K733" s="14" t="str">
        <f aca="false">IF('Final Count'!K$730=0,"N/A",'Final Count'!K733/('Final Count'!K$730-Exclusions!K733))</f>
        <v>N/A</v>
      </c>
      <c r="L733" s="14" t="str">
        <f aca="false">IF('Final Count'!L$730=0,"N/A",'Final Count'!L733/('Final Count'!L$730-Exclusions!L733))</f>
        <v>N/A</v>
      </c>
      <c r="M733" s="14" t="str">
        <f aca="false">IF('Final Count'!M$730=0,"N/A",'Final Count'!M733/('Final Count'!M$730-Exclusions!M733))</f>
        <v>N/A</v>
      </c>
      <c r="N733" s="14" t="n">
        <f aca="false">IF('Final Count'!N$730=0,"N/A",'Final Count'!N733/('Final Count'!N$730-Exclusions!N733))</f>
        <v>1</v>
      </c>
      <c r="O733" s="14" t="n">
        <f aca="false">IF('Final Count'!O$730=0,"N/A",'Final Count'!O733/('Final Count'!O$730-Exclusions!O733))</f>
        <v>0.75</v>
      </c>
      <c r="P733" s="14" t="n">
        <f aca="false">IF('Final Count'!P$730=0,"N/A",'Final Count'!P733/('Final Count'!P$730-Exclusions!P733))</f>
        <v>0.947368421052632</v>
      </c>
      <c r="Q733" s="14" t="str">
        <f aca="false">IF('Final Count'!Q$730=0,"N/A",'Final Count'!Q733/('Final Count'!Q$730-Exclusions!Q733))</f>
        <v>N/A</v>
      </c>
      <c r="R733" s="14" t="str">
        <f aca="false">IF('Final Count'!R$730=0,"N/A",'Final Count'!R733/('Final Count'!R$730-Exclusions!R733))</f>
        <v>N/A</v>
      </c>
      <c r="S733" s="14" t="str">
        <f aca="false">IF('Final Count'!S$730=0,"N/A",'Final Count'!S733/('Final Count'!S$730-Exclusions!S733))</f>
        <v>N/A</v>
      </c>
      <c r="T733" s="14" t="str">
        <f aca="false">IF('Final Count'!T$730=0,"N/A",'Final Count'!T733/('Final Count'!T$730-Exclusions!T733))</f>
        <v>N/A</v>
      </c>
      <c r="U733" s="14" t="str">
        <f aca="false">IF('Final Count'!U$730=0,"N/A",'Final Count'!U733/('Final Count'!U$730-Exclusions!U733))</f>
        <v>N/A</v>
      </c>
      <c r="V733" s="14" t="str">
        <f aca="false">IF('Final Count'!V$730=0,"N/A",'Final Count'!V733/('Final Count'!V$730-Exclusions!V733))</f>
        <v>N/A</v>
      </c>
      <c r="W733" s="14" t="n">
        <f aca="false">IF('Final Count'!W$730=0,"N/A",'Final Count'!W733/('Final Count'!W$730-Exclusions!W733))</f>
        <v>1</v>
      </c>
      <c r="X733" s="14" t="n">
        <f aca="false">IF('Final Count'!X$730=0,"N/A",'Final Count'!X733/('Final Count'!X$730-Exclusions!X733))</f>
        <v>0.75</v>
      </c>
      <c r="Y733" s="14" t="n">
        <f aca="false">IF('Final Count'!Y$730=0,"N/A",'Final Count'!Y733/('Final Count'!Y$730-Exclusions!Y733))</f>
        <v>0.947368421052632</v>
      </c>
    </row>
    <row r="734" customFormat="false" ht="18" hidden="false" customHeight="false" outlineLevel="0" collapsed="false">
      <c r="A734" s="1" t="s">
        <v>18</v>
      </c>
      <c r="B734" s="14" t="str">
        <f aca="false">IF('Final Count'!B$730=0,"N/A",'Final Count'!B734/('Final Count'!B$730-Exclusions!B734))</f>
        <v>N/A</v>
      </c>
      <c r="C734" s="14" t="str">
        <f aca="false">IF('Final Count'!C$730=0,"N/A",'Final Count'!C734/('Final Count'!C$730-Exclusions!C734))</f>
        <v>N/A</v>
      </c>
      <c r="D734" s="14" t="str">
        <f aca="false">IF('Final Count'!D$730=0,"N/A",'Final Count'!D734/('Final Count'!D$730-Exclusions!D734))</f>
        <v>N/A</v>
      </c>
      <c r="E734" s="14" t="str">
        <f aca="false">IF('Final Count'!E$730=0,"N/A",'Final Count'!E734/('Final Count'!E$730-Exclusions!E734))</f>
        <v>N/A</v>
      </c>
      <c r="F734" s="14" t="str">
        <f aca="false">IF('Final Count'!F$730=0,"N/A",'Final Count'!F734/('Final Count'!F$730-Exclusions!F734))</f>
        <v>N/A</v>
      </c>
      <c r="G734" s="14" t="str">
        <f aca="false">IF('Final Count'!G$730=0,"N/A",'Final Count'!G734/('Final Count'!G$730-Exclusions!G734))</f>
        <v>N/A</v>
      </c>
      <c r="H734" s="14" t="str">
        <f aca="false">IF('Final Count'!H$730=0,"N/A",'Final Count'!H734/('Final Count'!H$730-Exclusions!H734))</f>
        <v>N/A</v>
      </c>
      <c r="I734" s="14" t="str">
        <f aca="false">IF('Final Count'!I$730=0,"N/A",'Final Count'!I734/('Final Count'!I$730-Exclusions!I734))</f>
        <v>N/A</v>
      </c>
      <c r="J734" s="14" t="str">
        <f aca="false">IF('Final Count'!J$730=0,"N/A",'Final Count'!J734/('Final Count'!J$730-Exclusions!J734))</f>
        <v>N/A</v>
      </c>
      <c r="K734" s="14" t="str">
        <f aca="false">IF('Final Count'!K$730=0,"N/A",'Final Count'!K734/('Final Count'!K$730-Exclusions!K734))</f>
        <v>N/A</v>
      </c>
      <c r="L734" s="14" t="str">
        <f aca="false">IF('Final Count'!L$730=0,"N/A",'Final Count'!L734/('Final Count'!L$730-Exclusions!L734))</f>
        <v>N/A</v>
      </c>
      <c r="M734" s="14" t="str">
        <f aca="false">IF('Final Count'!M$730=0,"N/A",'Final Count'!M734/('Final Count'!M$730-Exclusions!M734))</f>
        <v>N/A</v>
      </c>
      <c r="N734" s="14" t="n">
        <f aca="false">IF('Final Count'!N$730=0,"N/A",'Final Count'!N734/('Final Count'!N$730-Exclusions!N734))</f>
        <v>0.933333333333333</v>
      </c>
      <c r="O734" s="14" t="n">
        <f aca="false">IF('Final Count'!O$730=0,"N/A",'Final Count'!O734/('Final Count'!O$730-Exclusions!O734))</f>
        <v>1</v>
      </c>
      <c r="P734" s="14" t="n">
        <f aca="false">IF('Final Count'!P$730=0,"N/A",'Final Count'!P734/('Final Count'!P$730-Exclusions!P734))</f>
        <v>0.947368421052632</v>
      </c>
      <c r="Q734" s="14" t="str">
        <f aca="false">IF('Final Count'!Q$730=0,"N/A",'Final Count'!Q734/('Final Count'!Q$730-Exclusions!Q734))</f>
        <v>N/A</v>
      </c>
      <c r="R734" s="14" t="str">
        <f aca="false">IF('Final Count'!R$730=0,"N/A",'Final Count'!R734/('Final Count'!R$730-Exclusions!R734))</f>
        <v>N/A</v>
      </c>
      <c r="S734" s="14" t="str">
        <f aca="false">IF('Final Count'!S$730=0,"N/A",'Final Count'!S734/('Final Count'!S$730-Exclusions!S734))</f>
        <v>N/A</v>
      </c>
      <c r="T734" s="14" t="str">
        <f aca="false">IF('Final Count'!T$730=0,"N/A",'Final Count'!T734/('Final Count'!T$730-Exclusions!T734))</f>
        <v>N/A</v>
      </c>
      <c r="U734" s="14" t="str">
        <f aca="false">IF('Final Count'!U$730=0,"N/A",'Final Count'!U734/('Final Count'!U$730-Exclusions!U734))</f>
        <v>N/A</v>
      </c>
      <c r="V734" s="14" t="str">
        <f aca="false">IF('Final Count'!V$730=0,"N/A",'Final Count'!V734/('Final Count'!V$730-Exclusions!V734))</f>
        <v>N/A</v>
      </c>
      <c r="W734" s="14" t="n">
        <f aca="false">IF('Final Count'!W$730=0,"N/A",'Final Count'!W734/('Final Count'!W$730-Exclusions!W734))</f>
        <v>0.933333333333333</v>
      </c>
      <c r="X734" s="14" t="n">
        <f aca="false">IF('Final Count'!X$730=0,"N/A",'Final Count'!X734/('Final Count'!X$730-Exclusions!X734))</f>
        <v>1</v>
      </c>
      <c r="Y734" s="14" t="n">
        <f aca="false">IF('Final Count'!Y$730=0,"N/A",'Final Count'!Y734/('Final Count'!Y$730-Exclusions!Y734))</f>
        <v>0.947368421052632</v>
      </c>
    </row>
    <row r="735" customFormat="false" ht="18" hidden="false" customHeight="false" outlineLevel="0" collapsed="false">
      <c r="A735" s="1" t="s">
        <v>19</v>
      </c>
      <c r="B735" s="14" t="str">
        <f aca="false">IF('Final Count'!B$730=0,"N/A",'Final Count'!B735/('Final Count'!B$730-Exclusions!B735))</f>
        <v>N/A</v>
      </c>
      <c r="C735" s="14" t="str">
        <f aca="false">IF('Final Count'!C$730=0,"N/A",'Final Count'!C735/('Final Count'!C$730-Exclusions!C735))</f>
        <v>N/A</v>
      </c>
      <c r="D735" s="14" t="str">
        <f aca="false">IF('Final Count'!D$730=0,"N/A",'Final Count'!D735/('Final Count'!D$730-Exclusions!D735))</f>
        <v>N/A</v>
      </c>
      <c r="E735" s="14" t="str">
        <f aca="false">IF('Final Count'!E$730=0,"N/A",'Final Count'!E735/('Final Count'!E$730-Exclusions!E735))</f>
        <v>N/A</v>
      </c>
      <c r="F735" s="14" t="str">
        <f aca="false">IF('Final Count'!F$730=0,"N/A",'Final Count'!F735/('Final Count'!F$730-Exclusions!F735))</f>
        <v>N/A</v>
      </c>
      <c r="G735" s="14" t="str">
        <f aca="false">IF('Final Count'!G$730=0,"N/A",'Final Count'!G735/('Final Count'!G$730-Exclusions!G735))</f>
        <v>N/A</v>
      </c>
      <c r="H735" s="14" t="str">
        <f aca="false">IF('Final Count'!H$730=0,"N/A",'Final Count'!H735/('Final Count'!H$730-Exclusions!H735))</f>
        <v>N/A</v>
      </c>
      <c r="I735" s="14" t="str">
        <f aca="false">IF('Final Count'!I$730=0,"N/A",'Final Count'!I735/('Final Count'!I$730-Exclusions!I735))</f>
        <v>N/A</v>
      </c>
      <c r="J735" s="14" t="str">
        <f aca="false">IF('Final Count'!J$730=0,"N/A",'Final Count'!J735/('Final Count'!J$730-Exclusions!J735))</f>
        <v>N/A</v>
      </c>
      <c r="K735" s="14" t="str">
        <f aca="false">IF('Final Count'!K$730=0,"N/A",'Final Count'!K735/('Final Count'!K$730-Exclusions!K735))</f>
        <v>N/A</v>
      </c>
      <c r="L735" s="14" t="str">
        <f aca="false">IF('Final Count'!L$730=0,"N/A",'Final Count'!L735/('Final Count'!L$730-Exclusions!L735))</f>
        <v>N/A</v>
      </c>
      <c r="M735" s="14" t="str">
        <f aca="false">IF('Final Count'!M$730=0,"N/A",'Final Count'!M735/('Final Count'!M$730-Exclusions!M735))</f>
        <v>N/A</v>
      </c>
      <c r="N735" s="14" t="n">
        <f aca="false">IF('Final Count'!N$730=0,"N/A",'Final Count'!N735/('Final Count'!N$730-Exclusions!N735))</f>
        <v>0.866666666666667</v>
      </c>
      <c r="O735" s="14" t="n">
        <f aca="false">IF('Final Count'!O$730=0,"N/A",'Final Count'!O735/('Final Count'!O$730-Exclusions!O735))</f>
        <v>1</v>
      </c>
      <c r="P735" s="14" t="n">
        <f aca="false">IF('Final Count'!P$730=0,"N/A",'Final Count'!P735/('Final Count'!P$730-Exclusions!P735))</f>
        <v>0.894736842105263</v>
      </c>
      <c r="Q735" s="14" t="str">
        <f aca="false">IF('Final Count'!Q$730=0,"N/A",'Final Count'!Q735/('Final Count'!Q$730-Exclusions!Q735))</f>
        <v>N/A</v>
      </c>
      <c r="R735" s="14" t="str">
        <f aca="false">IF('Final Count'!R$730=0,"N/A",'Final Count'!R735/('Final Count'!R$730-Exclusions!R735))</f>
        <v>N/A</v>
      </c>
      <c r="S735" s="14" t="str">
        <f aca="false">IF('Final Count'!S$730=0,"N/A",'Final Count'!S735/('Final Count'!S$730-Exclusions!S735))</f>
        <v>N/A</v>
      </c>
      <c r="T735" s="14" t="str">
        <f aca="false">IF('Final Count'!T$730=0,"N/A",'Final Count'!T735/('Final Count'!T$730-Exclusions!T735))</f>
        <v>N/A</v>
      </c>
      <c r="U735" s="14" t="str">
        <f aca="false">IF('Final Count'!U$730=0,"N/A",'Final Count'!U735/('Final Count'!U$730-Exclusions!U735))</f>
        <v>N/A</v>
      </c>
      <c r="V735" s="14" t="str">
        <f aca="false">IF('Final Count'!V$730=0,"N/A",'Final Count'!V735/('Final Count'!V$730-Exclusions!V735))</f>
        <v>N/A</v>
      </c>
      <c r="W735" s="14" t="n">
        <f aca="false">IF('Final Count'!W$730=0,"N/A",'Final Count'!W735/('Final Count'!W$730-Exclusions!W735))</f>
        <v>0.866666666666667</v>
      </c>
      <c r="X735" s="14" t="n">
        <f aca="false">IF('Final Count'!X$730=0,"N/A",'Final Count'!X735/('Final Count'!X$730-Exclusions!X735))</f>
        <v>1</v>
      </c>
      <c r="Y735" s="14" t="n">
        <f aca="false">IF('Final Count'!Y$730=0,"N/A",'Final Count'!Y735/('Final Count'!Y$730-Exclusions!Y735))</f>
        <v>0.894736842105263</v>
      </c>
    </row>
    <row r="736" customFormat="false" ht="18" hidden="false" customHeight="false" outlineLevel="0" collapsed="false">
      <c r="A736" s="1" t="s">
        <v>20</v>
      </c>
      <c r="B736" s="14" t="str">
        <f aca="false">IF('Final Count'!B$730=0,"N/A",'Final Count'!B736/('Final Count'!B$730-Exclusions!B736))</f>
        <v>N/A</v>
      </c>
      <c r="C736" s="14" t="str">
        <f aca="false">IF('Final Count'!C$730=0,"N/A",'Final Count'!C736/('Final Count'!C$730-Exclusions!C736))</f>
        <v>N/A</v>
      </c>
      <c r="D736" s="14" t="str">
        <f aca="false">IF('Final Count'!D$730=0,"N/A",'Final Count'!D736/('Final Count'!D$730-Exclusions!D736))</f>
        <v>N/A</v>
      </c>
      <c r="E736" s="14" t="str">
        <f aca="false">IF('Final Count'!E$730=0,"N/A",'Final Count'!E736/('Final Count'!E$730-Exclusions!E736))</f>
        <v>N/A</v>
      </c>
      <c r="F736" s="14" t="str">
        <f aca="false">IF('Final Count'!F$730=0,"N/A",'Final Count'!F736/('Final Count'!F$730-Exclusions!F736))</f>
        <v>N/A</v>
      </c>
      <c r="G736" s="14" t="str">
        <f aca="false">IF('Final Count'!G$730=0,"N/A",'Final Count'!G736/('Final Count'!G$730-Exclusions!G736))</f>
        <v>N/A</v>
      </c>
      <c r="H736" s="14" t="str">
        <f aca="false">IF('Final Count'!H$730=0,"N/A",'Final Count'!H736/('Final Count'!H$730-Exclusions!H736))</f>
        <v>N/A</v>
      </c>
      <c r="I736" s="14" t="str">
        <f aca="false">IF('Final Count'!I$730=0,"N/A",'Final Count'!I736/('Final Count'!I$730-Exclusions!I736))</f>
        <v>N/A</v>
      </c>
      <c r="J736" s="14" t="str">
        <f aca="false">IF('Final Count'!J$730=0,"N/A",'Final Count'!J736/('Final Count'!J$730-Exclusions!J736))</f>
        <v>N/A</v>
      </c>
      <c r="K736" s="14" t="str">
        <f aca="false">IF('Final Count'!K$730=0,"N/A",'Final Count'!K736/('Final Count'!K$730-Exclusions!K736))</f>
        <v>N/A</v>
      </c>
      <c r="L736" s="14" t="str">
        <f aca="false">IF('Final Count'!L$730=0,"N/A",'Final Count'!L736/('Final Count'!L$730-Exclusions!L736))</f>
        <v>N/A</v>
      </c>
      <c r="M736" s="14" t="str">
        <f aca="false">IF('Final Count'!M$730=0,"N/A",'Final Count'!M736/('Final Count'!M$730-Exclusions!M736))</f>
        <v>N/A</v>
      </c>
      <c r="N736" s="14" t="n">
        <f aca="false">IF('Final Count'!N$730=0,"N/A",'Final Count'!N736/('Final Count'!N$730-Exclusions!N736))</f>
        <v>0</v>
      </c>
      <c r="O736" s="14" t="n">
        <f aca="false">IF('Final Count'!O$730=0,"N/A",'Final Count'!O736/('Final Count'!O$730-Exclusions!O736))</f>
        <v>0.5</v>
      </c>
      <c r="P736" s="14" t="n">
        <f aca="false">IF('Final Count'!P$730=0,"N/A",'Final Count'!P736/('Final Count'!P$730-Exclusions!P736))</f>
        <v>0.105263157894737</v>
      </c>
      <c r="Q736" s="14" t="str">
        <f aca="false">IF('Final Count'!Q$730=0,"N/A",'Final Count'!Q736/('Final Count'!Q$730-Exclusions!Q736))</f>
        <v>N/A</v>
      </c>
      <c r="R736" s="14" t="str">
        <f aca="false">IF('Final Count'!R$730=0,"N/A",'Final Count'!R736/('Final Count'!R$730-Exclusions!R736))</f>
        <v>N/A</v>
      </c>
      <c r="S736" s="14" t="str">
        <f aca="false">IF('Final Count'!S$730=0,"N/A",'Final Count'!S736/('Final Count'!S$730-Exclusions!S736))</f>
        <v>N/A</v>
      </c>
      <c r="T736" s="14" t="str">
        <f aca="false">IF('Final Count'!T$730=0,"N/A",'Final Count'!T736/('Final Count'!T$730-Exclusions!T736))</f>
        <v>N/A</v>
      </c>
      <c r="U736" s="14" t="str">
        <f aca="false">IF('Final Count'!U$730=0,"N/A",'Final Count'!U736/('Final Count'!U$730-Exclusions!U736))</f>
        <v>N/A</v>
      </c>
      <c r="V736" s="14" t="str">
        <f aca="false">IF('Final Count'!V$730=0,"N/A",'Final Count'!V736/('Final Count'!V$730-Exclusions!V736))</f>
        <v>N/A</v>
      </c>
      <c r="W736" s="14" t="n">
        <f aca="false">IF('Final Count'!W$730=0,"N/A",'Final Count'!W736/('Final Count'!W$730-Exclusions!W736))</f>
        <v>0</v>
      </c>
      <c r="X736" s="14" t="n">
        <f aca="false">IF('Final Count'!X$730=0,"N/A",'Final Count'!X736/('Final Count'!X$730-Exclusions!X736))</f>
        <v>0.5</v>
      </c>
      <c r="Y736" s="14" t="n">
        <f aca="false">IF('Final Count'!Y$730=0,"N/A",'Final Count'!Y736/('Final Count'!Y$730-Exclusions!Y736))</f>
        <v>0.105263157894737</v>
      </c>
    </row>
    <row r="737" customFormat="false" ht="18" hidden="false" customHeight="false" outlineLevel="0" collapsed="false">
      <c r="A737" s="1" t="s">
        <v>21</v>
      </c>
      <c r="B737" s="14" t="str">
        <f aca="false">IF('Final Count'!B$730=0,"N/A",'Final Count'!B737/('Final Count'!B$730-Exclusions!B737))</f>
        <v>N/A</v>
      </c>
      <c r="C737" s="14" t="str">
        <f aca="false">IF('Final Count'!C$730=0,"N/A",'Final Count'!C737/('Final Count'!C$730-Exclusions!C737))</f>
        <v>N/A</v>
      </c>
      <c r="D737" s="14" t="str">
        <f aca="false">IF('Final Count'!D$730=0,"N/A",'Final Count'!D737/('Final Count'!D$730-Exclusions!D737))</f>
        <v>N/A</v>
      </c>
      <c r="E737" s="14" t="str">
        <f aca="false">IF('Final Count'!E$730=0,"N/A",'Final Count'!E737/('Final Count'!E$730-Exclusions!E737))</f>
        <v>N/A</v>
      </c>
      <c r="F737" s="14" t="str">
        <f aca="false">IF('Final Count'!F$730=0,"N/A",'Final Count'!F737/('Final Count'!F$730-Exclusions!F737))</f>
        <v>N/A</v>
      </c>
      <c r="G737" s="14" t="str">
        <f aca="false">IF('Final Count'!G$730=0,"N/A",'Final Count'!G737/('Final Count'!G$730-Exclusions!G737))</f>
        <v>N/A</v>
      </c>
      <c r="H737" s="14" t="str">
        <f aca="false">IF('Final Count'!H$730=0,"N/A",'Final Count'!H737/('Final Count'!H$730-Exclusions!H737))</f>
        <v>N/A</v>
      </c>
      <c r="I737" s="14" t="str">
        <f aca="false">IF('Final Count'!I$730=0,"N/A",'Final Count'!I737/('Final Count'!I$730-Exclusions!I737))</f>
        <v>N/A</v>
      </c>
      <c r="J737" s="14" t="str">
        <f aca="false">IF('Final Count'!J$730=0,"N/A",'Final Count'!J737/('Final Count'!J$730-Exclusions!J737))</f>
        <v>N/A</v>
      </c>
      <c r="K737" s="14" t="str">
        <f aca="false">IF('Final Count'!K$730=0,"N/A",'Final Count'!K737/('Final Count'!K$730-Exclusions!K737))</f>
        <v>N/A</v>
      </c>
      <c r="L737" s="14" t="str">
        <f aca="false">IF('Final Count'!L$730=0,"N/A",'Final Count'!L737/('Final Count'!L$730-Exclusions!L737))</f>
        <v>N/A</v>
      </c>
      <c r="M737" s="14" t="str">
        <f aca="false">IF('Final Count'!M$730=0,"N/A",'Final Count'!M737/('Final Count'!M$730-Exclusions!M737))</f>
        <v>N/A</v>
      </c>
      <c r="N737" s="14" t="n">
        <f aca="false">IF('Final Count'!N$730=0,"N/A",'Final Count'!N737/('Final Count'!N$730-Exclusions!N737))</f>
        <v>0</v>
      </c>
      <c r="O737" s="14" t="n">
        <f aca="false">IF('Final Count'!O$730=0,"N/A",'Final Count'!O737/('Final Count'!O$730-Exclusions!O737))</f>
        <v>0</v>
      </c>
      <c r="P737" s="14" t="n">
        <f aca="false">IF('Final Count'!P$730=0,"N/A",'Final Count'!P737/('Final Count'!P$730-Exclusions!P737))</f>
        <v>0</v>
      </c>
      <c r="Q737" s="14" t="str">
        <f aca="false">IF('Final Count'!Q$730=0,"N/A",'Final Count'!Q737/('Final Count'!Q$730-Exclusions!Q737))</f>
        <v>N/A</v>
      </c>
      <c r="R737" s="14" t="str">
        <f aca="false">IF('Final Count'!R$730=0,"N/A",'Final Count'!R737/('Final Count'!R$730-Exclusions!R737))</f>
        <v>N/A</v>
      </c>
      <c r="S737" s="14" t="str">
        <f aca="false">IF('Final Count'!S$730=0,"N/A",'Final Count'!S737/('Final Count'!S$730-Exclusions!S737))</f>
        <v>N/A</v>
      </c>
      <c r="T737" s="14" t="str">
        <f aca="false">IF('Final Count'!T$730=0,"N/A",'Final Count'!T737/('Final Count'!T$730-Exclusions!T737))</f>
        <v>N/A</v>
      </c>
      <c r="U737" s="14" t="str">
        <f aca="false">IF('Final Count'!U$730=0,"N/A",'Final Count'!U737/('Final Count'!U$730-Exclusions!U737))</f>
        <v>N/A</v>
      </c>
      <c r="V737" s="14" t="str">
        <f aca="false">IF('Final Count'!V$730=0,"N/A",'Final Count'!V737/('Final Count'!V$730-Exclusions!V737))</f>
        <v>N/A</v>
      </c>
      <c r="W737" s="14" t="n">
        <f aca="false">IF('Final Count'!W$730=0,"N/A",'Final Count'!W737/('Final Count'!W$730-Exclusions!W737))</f>
        <v>0</v>
      </c>
      <c r="X737" s="14" t="n">
        <f aca="false">IF('Final Count'!X$730=0,"N/A",'Final Count'!X737/('Final Count'!X$730-Exclusions!X737))</f>
        <v>0</v>
      </c>
      <c r="Y737" s="14" t="n">
        <f aca="false">IF('Final Count'!Y$730=0,"N/A",'Final Count'!Y737/('Final Count'!Y$730-Exclusions!Y737))</f>
        <v>0</v>
      </c>
    </row>
    <row r="738" customFormat="false" ht="18" hidden="false" customHeight="false" outlineLevel="0" collapsed="false">
      <c r="A738" s="1" t="s">
        <v>22</v>
      </c>
      <c r="B738" s="14" t="str">
        <f aca="false">IF('Final Count'!B$730=0,"N/A",'Final Count'!B738/('Final Count'!B$730-Exclusions!B738))</f>
        <v>N/A</v>
      </c>
      <c r="C738" s="14" t="str">
        <f aca="false">IF('Final Count'!C$730=0,"N/A",'Final Count'!C738/('Final Count'!C$730-Exclusions!C738))</f>
        <v>N/A</v>
      </c>
      <c r="D738" s="14" t="str">
        <f aca="false">IF('Final Count'!D$730=0,"N/A",'Final Count'!D738/('Final Count'!D$730-Exclusions!D738))</f>
        <v>N/A</v>
      </c>
      <c r="E738" s="14" t="str">
        <f aca="false">IF('Final Count'!E$730=0,"N/A",'Final Count'!E738/('Final Count'!E$730-Exclusions!E738))</f>
        <v>N/A</v>
      </c>
      <c r="F738" s="14" t="str">
        <f aca="false">IF('Final Count'!F$730=0,"N/A",'Final Count'!F738/('Final Count'!F$730-Exclusions!F738))</f>
        <v>N/A</v>
      </c>
      <c r="G738" s="14" t="str">
        <f aca="false">IF('Final Count'!G$730=0,"N/A",'Final Count'!G738/('Final Count'!G$730-Exclusions!G738))</f>
        <v>N/A</v>
      </c>
      <c r="H738" s="14" t="str">
        <f aca="false">IF('Final Count'!H$730=0,"N/A",'Final Count'!H738/('Final Count'!H$730-Exclusions!H738))</f>
        <v>N/A</v>
      </c>
      <c r="I738" s="14" t="str">
        <f aca="false">IF('Final Count'!I$730=0,"N/A",'Final Count'!I738/('Final Count'!I$730-Exclusions!I738))</f>
        <v>N/A</v>
      </c>
      <c r="J738" s="14" t="str">
        <f aca="false">IF('Final Count'!J$730=0,"N/A",'Final Count'!J738/('Final Count'!J$730-Exclusions!J738))</f>
        <v>N/A</v>
      </c>
      <c r="K738" s="14" t="str">
        <f aca="false">IF('Final Count'!K$730=0,"N/A",'Final Count'!K738/('Final Count'!K$730-Exclusions!K738))</f>
        <v>N/A</v>
      </c>
      <c r="L738" s="14" t="str">
        <f aca="false">IF('Final Count'!L$730=0,"N/A",'Final Count'!L738/('Final Count'!L$730-Exclusions!L738))</f>
        <v>N/A</v>
      </c>
      <c r="M738" s="14" t="str">
        <f aca="false">IF('Final Count'!M$730=0,"N/A",'Final Count'!M738/('Final Count'!M$730-Exclusions!M738))</f>
        <v>N/A</v>
      </c>
      <c r="N738" s="14" t="n">
        <f aca="false">IF('Final Count'!N$730=0,"N/A",'Final Count'!N738/('Final Count'!N$730-Exclusions!N738))</f>
        <v>0</v>
      </c>
      <c r="O738" s="14" t="n">
        <f aca="false">IF('Final Count'!O$730=0,"N/A",'Final Count'!O738/('Final Count'!O$730-Exclusions!O738))</f>
        <v>0</v>
      </c>
      <c r="P738" s="14" t="n">
        <f aca="false">IF('Final Count'!P$730=0,"N/A",'Final Count'!P738/('Final Count'!P$730-Exclusions!P738))</f>
        <v>0</v>
      </c>
      <c r="Q738" s="14" t="str">
        <f aca="false">IF('Final Count'!Q$730=0,"N/A",'Final Count'!Q738/('Final Count'!Q$730-Exclusions!Q738))</f>
        <v>N/A</v>
      </c>
      <c r="R738" s="14" t="str">
        <f aca="false">IF('Final Count'!R$730=0,"N/A",'Final Count'!R738/('Final Count'!R$730-Exclusions!R738))</f>
        <v>N/A</v>
      </c>
      <c r="S738" s="14" t="str">
        <f aca="false">IF('Final Count'!S$730=0,"N/A",'Final Count'!S738/('Final Count'!S$730-Exclusions!S738))</f>
        <v>N/A</v>
      </c>
      <c r="T738" s="14" t="str">
        <f aca="false">IF('Final Count'!T$730=0,"N/A",'Final Count'!T738/('Final Count'!T$730-Exclusions!T738))</f>
        <v>N/A</v>
      </c>
      <c r="U738" s="14" t="str">
        <f aca="false">IF('Final Count'!U$730=0,"N/A",'Final Count'!U738/('Final Count'!U$730-Exclusions!U738))</f>
        <v>N/A</v>
      </c>
      <c r="V738" s="14" t="str">
        <f aca="false">IF('Final Count'!V$730=0,"N/A",'Final Count'!V738/('Final Count'!V$730-Exclusions!V738))</f>
        <v>N/A</v>
      </c>
      <c r="W738" s="14" t="n">
        <f aca="false">IF('Final Count'!W$730=0,"N/A",'Final Count'!W738/('Final Count'!W$730-Exclusions!W738))</f>
        <v>0</v>
      </c>
      <c r="X738" s="14" t="n">
        <f aca="false">IF('Final Count'!X$730=0,"N/A",'Final Count'!X738/('Final Count'!X$730-Exclusions!X738))</f>
        <v>0</v>
      </c>
      <c r="Y738" s="14" t="n">
        <f aca="false">IF('Final Count'!Y$730=0,"N/A",'Final Count'!Y738/('Final Count'!Y$730-Exclusions!Y738))</f>
        <v>0</v>
      </c>
    </row>
    <row r="739" customFormat="false" ht="18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0"/>
    </row>
    <row r="740" customFormat="false" ht="18" hidden="false" customHeight="false" outlineLevel="0" collapsed="false">
      <c r="A740" s="13" t="s">
        <v>23</v>
      </c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0"/>
    </row>
    <row r="741" customFormat="false" ht="18" hidden="false" customHeight="false" outlineLevel="0" collapsed="false">
      <c r="A741" s="1" t="s">
        <v>24</v>
      </c>
      <c r="B741" s="14" t="str">
        <f aca="false">IF('Final Count'!B$730=0,"N/A",'Final Count'!B741/('Final Count'!B$730-Exclusions!B741))</f>
        <v>N/A</v>
      </c>
      <c r="C741" s="14" t="str">
        <f aca="false">IF('Final Count'!C$730=0,"N/A",'Final Count'!C741/('Final Count'!C$730-Exclusions!C741))</f>
        <v>N/A</v>
      </c>
      <c r="D741" s="14" t="str">
        <f aca="false">IF('Final Count'!D$730=0,"N/A",'Final Count'!D741/('Final Count'!D$730-Exclusions!D741))</f>
        <v>N/A</v>
      </c>
      <c r="E741" s="14" t="str">
        <f aca="false">IF('Final Count'!E$730=0,"N/A",'Final Count'!E741/('Final Count'!E$730-Exclusions!E741))</f>
        <v>N/A</v>
      </c>
      <c r="F741" s="14" t="str">
        <f aca="false">IF('Final Count'!F$730=0,"N/A",'Final Count'!F741/('Final Count'!F$730-Exclusions!F741))</f>
        <v>N/A</v>
      </c>
      <c r="G741" s="14" t="str">
        <f aca="false">IF('Final Count'!G$730=0,"N/A",'Final Count'!G741/('Final Count'!G$730-Exclusions!G741))</f>
        <v>N/A</v>
      </c>
      <c r="H741" s="14" t="str">
        <f aca="false">IF('Final Count'!H$730=0,"N/A",'Final Count'!H741/('Final Count'!H$730-Exclusions!H741))</f>
        <v>N/A</v>
      </c>
      <c r="I741" s="14" t="str">
        <f aca="false">IF('Final Count'!I$730=0,"N/A",'Final Count'!I741/('Final Count'!I$730-Exclusions!I741))</f>
        <v>N/A</v>
      </c>
      <c r="J741" s="14" t="str">
        <f aca="false">IF('Final Count'!J$730=0,"N/A",'Final Count'!J741/('Final Count'!J$730-Exclusions!J741))</f>
        <v>N/A</v>
      </c>
      <c r="K741" s="14" t="str">
        <f aca="false">IF('Final Count'!K$730=0,"N/A",'Final Count'!K741/('Final Count'!K$730-Exclusions!K741))</f>
        <v>N/A</v>
      </c>
      <c r="L741" s="14" t="str">
        <f aca="false">IF('Final Count'!L$730=0,"N/A",'Final Count'!L741/('Final Count'!L$730-Exclusions!L741))</f>
        <v>N/A</v>
      </c>
      <c r="M741" s="14" t="str">
        <f aca="false">IF('Final Count'!M$730=0,"N/A",'Final Count'!M741/('Final Count'!M$730-Exclusions!M741))</f>
        <v>N/A</v>
      </c>
      <c r="N741" s="14" t="n">
        <f aca="false">IF('Final Count'!N$730=0,"N/A",'Final Count'!N741/('Final Count'!N$730-Exclusions!N741))</f>
        <v>0.933333333333333</v>
      </c>
      <c r="O741" s="14" t="n">
        <f aca="false">IF('Final Count'!O$730=0,"N/A",'Final Count'!O741/('Final Count'!O$730-Exclusions!O741))</f>
        <v>0.25</v>
      </c>
      <c r="P741" s="14" t="n">
        <f aca="false">IF('Final Count'!P$730=0,"N/A",'Final Count'!P741/('Final Count'!P$730-Exclusions!P741))</f>
        <v>0.789473684210526</v>
      </c>
      <c r="Q741" s="14" t="str">
        <f aca="false">IF('Final Count'!Q$730=0,"N/A",'Final Count'!Q741/('Final Count'!Q$730-Exclusions!Q741))</f>
        <v>N/A</v>
      </c>
      <c r="R741" s="14" t="str">
        <f aca="false">IF('Final Count'!R$730=0,"N/A",'Final Count'!R741/('Final Count'!R$730-Exclusions!R741))</f>
        <v>N/A</v>
      </c>
      <c r="S741" s="14" t="str">
        <f aca="false">IF('Final Count'!S$730=0,"N/A",'Final Count'!S741/('Final Count'!S$730-Exclusions!S741))</f>
        <v>N/A</v>
      </c>
      <c r="T741" s="14" t="str">
        <f aca="false">IF('Final Count'!T$730=0,"N/A",'Final Count'!T741/('Final Count'!T$730-Exclusions!T741))</f>
        <v>N/A</v>
      </c>
      <c r="U741" s="14" t="str">
        <f aca="false">IF('Final Count'!U$730=0,"N/A",'Final Count'!U741/('Final Count'!U$730-Exclusions!U741))</f>
        <v>N/A</v>
      </c>
      <c r="V741" s="14" t="str">
        <f aca="false">IF('Final Count'!V$730=0,"N/A",'Final Count'!V741/('Final Count'!V$730-Exclusions!V741))</f>
        <v>N/A</v>
      </c>
      <c r="W741" s="14" t="n">
        <f aca="false">IF('Final Count'!W$730=0,"N/A",'Final Count'!W741/('Final Count'!W$730-Exclusions!W741))</f>
        <v>0.933333333333333</v>
      </c>
      <c r="X741" s="14" t="n">
        <f aca="false">IF('Final Count'!X$730=0,"N/A",'Final Count'!X741/('Final Count'!X$730-Exclusions!X741))</f>
        <v>0.25</v>
      </c>
      <c r="Y741" s="14" t="n">
        <f aca="false">IF('Final Count'!Y$730=0,"N/A",'Final Count'!Y741/('Final Count'!Y$730-Exclusions!Y741))</f>
        <v>0.789473684210526</v>
      </c>
    </row>
    <row r="742" customFormat="false" ht="18" hidden="false" customHeight="false" outlineLevel="0" collapsed="false">
      <c r="A742" s="1" t="s">
        <v>25</v>
      </c>
      <c r="B742" s="14" t="str">
        <f aca="false">IF('Final Count'!B$730=0,"N/A",('Final Count'!B742+'Final Count'!B741)/('Final Count'!B$730-Exclusions!B742))</f>
        <v>N/A</v>
      </c>
      <c r="C742" s="14" t="str">
        <f aca="false">IF('Final Count'!C$730=0,"N/A",('Final Count'!C742+'Final Count'!C741)/('Final Count'!C$730-Exclusions!C742))</f>
        <v>N/A</v>
      </c>
      <c r="D742" s="14" t="str">
        <f aca="false">IF('Final Count'!D$730=0,"N/A",('Final Count'!D742+'Final Count'!D741)/('Final Count'!D$730-Exclusions!D742))</f>
        <v>N/A</v>
      </c>
      <c r="E742" s="14" t="str">
        <f aca="false">IF('Final Count'!E$730=0,"N/A",('Final Count'!E742+'Final Count'!E741)/('Final Count'!E$730-Exclusions!E742))</f>
        <v>N/A</v>
      </c>
      <c r="F742" s="14" t="str">
        <f aca="false">IF('Final Count'!F$730=0,"N/A",('Final Count'!F742+'Final Count'!F741)/('Final Count'!F$730-Exclusions!F742))</f>
        <v>N/A</v>
      </c>
      <c r="G742" s="14" t="str">
        <f aca="false">IF('Final Count'!G$730=0,"N/A",('Final Count'!G742+'Final Count'!G741)/('Final Count'!G$730-Exclusions!G742))</f>
        <v>N/A</v>
      </c>
      <c r="H742" s="14" t="str">
        <f aca="false">IF('Final Count'!H$730=0,"N/A",('Final Count'!H742+'Final Count'!H741)/('Final Count'!H$730-Exclusions!H742))</f>
        <v>N/A</v>
      </c>
      <c r="I742" s="14" t="str">
        <f aca="false">IF('Final Count'!I$730=0,"N/A",('Final Count'!I742+'Final Count'!I741)/('Final Count'!I$730-Exclusions!I742))</f>
        <v>N/A</v>
      </c>
      <c r="J742" s="14" t="str">
        <f aca="false">IF('Final Count'!J$730=0,"N/A",('Final Count'!J742+'Final Count'!J741)/('Final Count'!J$730-Exclusions!J742))</f>
        <v>N/A</v>
      </c>
      <c r="K742" s="14" t="str">
        <f aca="false">IF('Final Count'!K$730=0,"N/A",('Final Count'!K742+'Final Count'!K741)/('Final Count'!K$730-Exclusions!K742))</f>
        <v>N/A</v>
      </c>
      <c r="L742" s="14" t="str">
        <f aca="false">IF('Final Count'!L$730=0,"N/A",('Final Count'!L742+'Final Count'!L741)/('Final Count'!L$730-Exclusions!L742))</f>
        <v>N/A</v>
      </c>
      <c r="M742" s="14" t="str">
        <f aca="false">IF('Final Count'!M$730=0,"N/A",('Final Count'!M742+'Final Count'!M741)/('Final Count'!M$730-Exclusions!M742))</f>
        <v>N/A</v>
      </c>
      <c r="N742" s="14" t="n">
        <f aca="false">IF('Final Count'!N$730=0,"N/A",('Final Count'!N742+'Final Count'!N741)/('Final Count'!N$730-Exclusions!N742))</f>
        <v>0.933333333333333</v>
      </c>
      <c r="O742" s="14" t="n">
        <f aca="false">IF('Final Count'!O$730=0,"N/A",('Final Count'!O742+'Final Count'!O741)/('Final Count'!O$730-Exclusions!O742))</f>
        <v>0.5</v>
      </c>
      <c r="P742" s="14" t="n">
        <f aca="false">IF('Final Count'!P$730=0,"N/A",('Final Count'!P742+'Final Count'!P741)/('Final Count'!P$730-Exclusions!P742))</f>
        <v>0.842105263157895</v>
      </c>
      <c r="Q742" s="14" t="str">
        <f aca="false">IF('Final Count'!Q$730=0,"N/A",('Final Count'!Q742+'Final Count'!Q741)/('Final Count'!Q$730-Exclusions!Q742))</f>
        <v>N/A</v>
      </c>
      <c r="R742" s="14" t="str">
        <f aca="false">IF('Final Count'!R$730=0,"N/A",('Final Count'!R742+'Final Count'!R741)/('Final Count'!R$730-Exclusions!R742))</f>
        <v>N/A</v>
      </c>
      <c r="S742" s="14" t="str">
        <f aca="false">IF('Final Count'!S$730=0,"N/A",('Final Count'!S742+'Final Count'!S741)/('Final Count'!S$730-Exclusions!S742))</f>
        <v>N/A</v>
      </c>
      <c r="T742" s="14" t="str">
        <f aca="false">IF('Final Count'!T$730=0,"N/A",('Final Count'!T742+'Final Count'!T741)/('Final Count'!T$730-Exclusions!T742))</f>
        <v>N/A</v>
      </c>
      <c r="U742" s="14" t="str">
        <f aca="false">IF('Final Count'!U$730=0,"N/A",('Final Count'!U742+'Final Count'!U741)/('Final Count'!U$730-Exclusions!U742))</f>
        <v>N/A</v>
      </c>
      <c r="V742" s="14" t="str">
        <f aca="false">IF('Final Count'!V$730=0,"N/A",('Final Count'!V742+'Final Count'!V741)/('Final Count'!V$730-Exclusions!V742))</f>
        <v>N/A</v>
      </c>
      <c r="W742" s="14" t="n">
        <f aca="false">IF('Final Count'!W$730=0,"N/A",('Final Count'!W742+'Final Count'!W741)/('Final Count'!W$730-Exclusions!W742))</f>
        <v>0.933333333333333</v>
      </c>
      <c r="X742" s="14" t="n">
        <f aca="false">IF('Final Count'!X$730=0,"N/A",('Final Count'!X742+'Final Count'!X741)/('Final Count'!X$730-Exclusions!X742))</f>
        <v>0.5</v>
      </c>
      <c r="Y742" s="14" t="n">
        <f aca="false">IF('Final Count'!Y$730=0,"N/A",('Final Count'!Y742+'Final Count'!Y741)/('Final Count'!Y$730-Exclusions!Y742))</f>
        <v>0.842105263157895</v>
      </c>
    </row>
    <row r="743" customFormat="false" ht="18" hidden="false" customHeight="false" outlineLevel="0" collapsed="false">
      <c r="A743" s="1" t="s">
        <v>26</v>
      </c>
      <c r="B743" s="14" t="str">
        <f aca="false">IF('Final Count'!B$730=0,"N/A",('Final Count'!B743+'Final Count'!B742+'Final Count'!B741)/('Final Count'!B$730-Exclusions!B743))</f>
        <v>N/A</v>
      </c>
      <c r="C743" s="14" t="str">
        <f aca="false">IF('Final Count'!C$730=0,"N/A",('Final Count'!C743+'Final Count'!C742+'Final Count'!C741)/('Final Count'!C$730-Exclusions!C743))</f>
        <v>N/A</v>
      </c>
      <c r="D743" s="14" t="str">
        <f aca="false">IF('Final Count'!D$730=0,"N/A",('Final Count'!D743+'Final Count'!D742+'Final Count'!D741)/('Final Count'!D$730-Exclusions!D743))</f>
        <v>N/A</v>
      </c>
      <c r="E743" s="14" t="str">
        <f aca="false">IF('Final Count'!E$730=0,"N/A",('Final Count'!E743+'Final Count'!E742+'Final Count'!E741)/('Final Count'!E$730-Exclusions!E743))</f>
        <v>N/A</v>
      </c>
      <c r="F743" s="14" t="str">
        <f aca="false">IF('Final Count'!F$730=0,"N/A",('Final Count'!F743+'Final Count'!F742+'Final Count'!F741)/('Final Count'!F$730-Exclusions!F743))</f>
        <v>N/A</v>
      </c>
      <c r="G743" s="14" t="str">
        <f aca="false">IF('Final Count'!G$730=0,"N/A",('Final Count'!G743+'Final Count'!G742+'Final Count'!G741)/('Final Count'!G$730-Exclusions!G743))</f>
        <v>N/A</v>
      </c>
      <c r="H743" s="14" t="str">
        <f aca="false">IF('Final Count'!H$730=0,"N/A",('Final Count'!H743+'Final Count'!H742+'Final Count'!H741)/('Final Count'!H$730-Exclusions!H743))</f>
        <v>N/A</v>
      </c>
      <c r="I743" s="14" t="str">
        <f aca="false">IF('Final Count'!I$730=0,"N/A",('Final Count'!I743+'Final Count'!I742+'Final Count'!I741)/('Final Count'!I$730-Exclusions!I743))</f>
        <v>N/A</v>
      </c>
      <c r="J743" s="14" t="str">
        <f aca="false">IF('Final Count'!J$730=0,"N/A",('Final Count'!J743+'Final Count'!J742+'Final Count'!J741)/('Final Count'!J$730-Exclusions!J743))</f>
        <v>N/A</v>
      </c>
      <c r="K743" s="14" t="str">
        <f aca="false">IF('Final Count'!K$730=0,"N/A",('Final Count'!K743+'Final Count'!K742+'Final Count'!K741)/('Final Count'!K$730-Exclusions!K743))</f>
        <v>N/A</v>
      </c>
      <c r="L743" s="14" t="str">
        <f aca="false">IF('Final Count'!L$730=0,"N/A",('Final Count'!L743+'Final Count'!L742+'Final Count'!L741)/('Final Count'!L$730-Exclusions!L743))</f>
        <v>N/A</v>
      </c>
      <c r="M743" s="14" t="str">
        <f aca="false">IF('Final Count'!M$730=0,"N/A",('Final Count'!M743+'Final Count'!M742+'Final Count'!M741)/('Final Count'!M$730-Exclusions!M743))</f>
        <v>N/A</v>
      </c>
      <c r="N743" s="14" t="n">
        <f aca="false">IF('Final Count'!N$730=0,"N/A",('Final Count'!N743+'Final Count'!N742+'Final Count'!N741)/('Final Count'!N$730-Exclusions!N743))</f>
        <v>0.933333333333333</v>
      </c>
      <c r="O743" s="14" t="n">
        <f aca="false">IF('Final Count'!O$730=0,"N/A",('Final Count'!O743+'Final Count'!O742+'Final Count'!O741)/('Final Count'!O$730-Exclusions!O743))</f>
        <v>0.5</v>
      </c>
      <c r="P743" s="14" t="n">
        <f aca="false">IF('Final Count'!P$730=0,"N/A",('Final Count'!P743+'Final Count'!P742+'Final Count'!P741)/('Final Count'!P$730-Exclusions!P743))</f>
        <v>0.842105263157895</v>
      </c>
      <c r="Q743" s="14" t="str">
        <f aca="false">IF('Final Count'!Q$730=0,"N/A",('Final Count'!Q743+'Final Count'!Q742+'Final Count'!Q741)/('Final Count'!Q$730-Exclusions!Q743))</f>
        <v>N/A</v>
      </c>
      <c r="R743" s="14" t="str">
        <f aca="false">IF('Final Count'!R$730=0,"N/A",('Final Count'!R743+'Final Count'!R742+'Final Count'!R741)/('Final Count'!R$730-Exclusions!R743))</f>
        <v>N/A</v>
      </c>
      <c r="S743" s="14" t="str">
        <f aca="false">IF('Final Count'!S$730=0,"N/A",('Final Count'!S743+'Final Count'!S742+'Final Count'!S741)/('Final Count'!S$730-Exclusions!S743))</f>
        <v>N/A</v>
      </c>
      <c r="T743" s="14" t="str">
        <f aca="false">IF('Final Count'!T$730=0,"N/A",('Final Count'!T743+'Final Count'!T742+'Final Count'!T741)/('Final Count'!T$730-Exclusions!T743))</f>
        <v>N/A</v>
      </c>
      <c r="U743" s="14" t="str">
        <f aca="false">IF('Final Count'!U$730=0,"N/A",('Final Count'!U743+'Final Count'!U742+'Final Count'!U741)/('Final Count'!U$730-Exclusions!U743))</f>
        <v>N/A</v>
      </c>
      <c r="V743" s="14" t="str">
        <f aca="false">IF('Final Count'!V$730=0,"N/A",('Final Count'!V743+'Final Count'!V742+'Final Count'!V741)/('Final Count'!V$730-Exclusions!V743))</f>
        <v>N/A</v>
      </c>
      <c r="W743" s="14" t="n">
        <f aca="false">IF('Final Count'!W$730=0,"N/A",('Final Count'!W743+'Final Count'!W742+'Final Count'!W741)/('Final Count'!W$730-Exclusions!W743))</f>
        <v>0.933333333333333</v>
      </c>
      <c r="X743" s="14" t="n">
        <f aca="false">IF('Final Count'!X$730=0,"N/A",('Final Count'!X743+'Final Count'!X742+'Final Count'!X741)/('Final Count'!X$730-Exclusions!X743))</f>
        <v>0.5</v>
      </c>
      <c r="Y743" s="14" t="n">
        <f aca="false">IF('Final Count'!Y$730=0,"N/A",('Final Count'!Y743+'Final Count'!Y742+'Final Count'!Y741)/('Final Count'!Y$730-Exclusions!Y743))</f>
        <v>0.842105263157895</v>
      </c>
    </row>
    <row r="744" customFormat="false" ht="18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0"/>
    </row>
    <row r="745" customFormat="false" ht="18" hidden="false" customHeight="false" outlineLevel="0" collapsed="false">
      <c r="A745" s="13" t="s">
        <v>27</v>
      </c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0"/>
    </row>
    <row r="746" customFormat="false" ht="18" hidden="false" customHeight="false" outlineLevel="0" collapsed="false">
      <c r="A746" s="1" t="s">
        <v>24</v>
      </c>
      <c r="B746" s="14" t="str">
        <f aca="false">IF('Final Count'!B$730=0,"N/A",'Final Count'!B746/('Final Count'!B$730-Exclusions!B746))</f>
        <v>N/A</v>
      </c>
      <c r="C746" s="14" t="str">
        <f aca="false">IF('Final Count'!C$730=0,"N/A",'Final Count'!C746/('Final Count'!C$730-Exclusions!C746))</f>
        <v>N/A</v>
      </c>
      <c r="D746" s="14" t="str">
        <f aca="false">IF('Final Count'!D$730=0,"N/A",'Final Count'!D746/('Final Count'!D$730-Exclusions!D746))</f>
        <v>N/A</v>
      </c>
      <c r="E746" s="14" t="str">
        <f aca="false">IF('Final Count'!E$730=0,"N/A",'Final Count'!E746/('Final Count'!E$730-Exclusions!E746))</f>
        <v>N/A</v>
      </c>
      <c r="F746" s="14" t="str">
        <f aca="false">IF('Final Count'!F$730=0,"N/A",'Final Count'!F746/('Final Count'!F$730-Exclusions!F746))</f>
        <v>N/A</v>
      </c>
      <c r="G746" s="14" t="str">
        <f aca="false">IF('Final Count'!G$730=0,"N/A",'Final Count'!G746/('Final Count'!G$730-Exclusions!G746))</f>
        <v>N/A</v>
      </c>
      <c r="H746" s="14" t="str">
        <f aca="false">IF('Final Count'!H$730=0,"N/A",'Final Count'!H746/('Final Count'!H$730-Exclusions!H746))</f>
        <v>N/A</v>
      </c>
      <c r="I746" s="14" t="str">
        <f aca="false">IF('Final Count'!I$730=0,"N/A",'Final Count'!I746/('Final Count'!I$730-Exclusions!I746))</f>
        <v>N/A</v>
      </c>
      <c r="J746" s="14" t="str">
        <f aca="false">IF('Final Count'!J$730=0,"N/A",'Final Count'!J746/('Final Count'!J$730-Exclusions!J746))</f>
        <v>N/A</v>
      </c>
      <c r="K746" s="14" t="str">
        <f aca="false">IF('Final Count'!K$730=0,"N/A",'Final Count'!K746/('Final Count'!K$730-Exclusions!K746))</f>
        <v>N/A</v>
      </c>
      <c r="L746" s="14" t="str">
        <f aca="false">IF('Final Count'!L$730=0,"N/A",'Final Count'!L746/('Final Count'!L$730-Exclusions!L746))</f>
        <v>N/A</v>
      </c>
      <c r="M746" s="14" t="str">
        <f aca="false">IF('Final Count'!M$730=0,"N/A",'Final Count'!M746/('Final Count'!M$730-Exclusions!M746))</f>
        <v>N/A</v>
      </c>
      <c r="N746" s="14" t="n">
        <f aca="false">IF('Final Count'!N$730=0,"N/A",'Final Count'!N746/('Final Count'!N$730-Exclusions!N746))</f>
        <v>0.933333333333333</v>
      </c>
      <c r="O746" s="14" t="n">
        <f aca="false">IF('Final Count'!O$730=0,"N/A",'Final Count'!O746/('Final Count'!O$730-Exclusions!O746))</f>
        <v>0.75</v>
      </c>
      <c r="P746" s="14" t="n">
        <f aca="false">IF('Final Count'!P$730=0,"N/A",'Final Count'!P746/('Final Count'!P$730-Exclusions!P746))</f>
        <v>0.894736842105263</v>
      </c>
      <c r="Q746" s="14" t="str">
        <f aca="false">IF('Final Count'!Q$730=0,"N/A",'Final Count'!Q746/('Final Count'!Q$730-Exclusions!Q746))</f>
        <v>N/A</v>
      </c>
      <c r="R746" s="14" t="str">
        <f aca="false">IF('Final Count'!R$730=0,"N/A",'Final Count'!R746/('Final Count'!R$730-Exclusions!R746))</f>
        <v>N/A</v>
      </c>
      <c r="S746" s="14" t="str">
        <f aca="false">IF('Final Count'!S$730=0,"N/A",'Final Count'!S746/('Final Count'!S$730-Exclusions!S746))</f>
        <v>N/A</v>
      </c>
      <c r="T746" s="14" t="str">
        <f aca="false">IF('Final Count'!T$730=0,"N/A",'Final Count'!T746/('Final Count'!T$730-Exclusions!T746))</f>
        <v>N/A</v>
      </c>
      <c r="U746" s="14" t="str">
        <f aca="false">IF('Final Count'!U$730=0,"N/A",'Final Count'!U746/('Final Count'!U$730-Exclusions!U746))</f>
        <v>N/A</v>
      </c>
      <c r="V746" s="14" t="str">
        <f aca="false">IF('Final Count'!V$730=0,"N/A",'Final Count'!V746/('Final Count'!V$730-Exclusions!V746))</f>
        <v>N/A</v>
      </c>
      <c r="W746" s="14" t="n">
        <f aca="false">IF('Final Count'!W$730=0,"N/A",'Final Count'!W746/('Final Count'!W$730-Exclusions!W746))</f>
        <v>0.933333333333333</v>
      </c>
      <c r="X746" s="14" t="n">
        <f aca="false">IF('Final Count'!X$730=0,"N/A",'Final Count'!X746/('Final Count'!X$730-Exclusions!X746))</f>
        <v>0.75</v>
      </c>
      <c r="Y746" s="14" t="n">
        <f aca="false">IF('Final Count'!Y$730=0,"N/A",'Final Count'!Y746/('Final Count'!Y$730-Exclusions!Y746))</f>
        <v>0.894736842105263</v>
      </c>
    </row>
    <row r="747" customFormat="false" ht="18" hidden="false" customHeight="false" outlineLevel="0" collapsed="false">
      <c r="A747" s="1" t="s">
        <v>25</v>
      </c>
      <c r="B747" s="14" t="str">
        <f aca="false">IF('Final Count'!B$730=0,"N/A",'Final Count'!B747/('Final Count'!B$730-Exclusions!B747))</f>
        <v>N/A</v>
      </c>
      <c r="C747" s="14" t="str">
        <f aca="false">IF('Final Count'!C$730=0,"N/A",'Final Count'!C747/('Final Count'!C$730-Exclusions!C747))</f>
        <v>N/A</v>
      </c>
      <c r="D747" s="14" t="str">
        <f aca="false">IF('Final Count'!D$730=0,"N/A",'Final Count'!D747/('Final Count'!D$730-Exclusions!D747))</f>
        <v>N/A</v>
      </c>
      <c r="E747" s="14" t="str">
        <f aca="false">IF('Final Count'!E$730=0,"N/A",'Final Count'!E747/('Final Count'!E$730-Exclusions!E747))</f>
        <v>N/A</v>
      </c>
      <c r="F747" s="14" t="str">
        <f aca="false">IF('Final Count'!F$730=0,"N/A",'Final Count'!F747/('Final Count'!F$730-Exclusions!F747))</f>
        <v>N/A</v>
      </c>
      <c r="G747" s="14" t="str">
        <f aca="false">IF('Final Count'!G$730=0,"N/A",'Final Count'!G747/('Final Count'!G$730-Exclusions!G747))</f>
        <v>N/A</v>
      </c>
      <c r="H747" s="14" t="str">
        <f aca="false">IF('Final Count'!H$730=0,"N/A",'Final Count'!H747/('Final Count'!H$730-Exclusions!H747))</f>
        <v>N/A</v>
      </c>
      <c r="I747" s="14" t="str">
        <f aca="false">IF('Final Count'!I$730=0,"N/A",'Final Count'!I747/('Final Count'!I$730-Exclusions!I747))</f>
        <v>N/A</v>
      </c>
      <c r="J747" s="14" t="str">
        <f aca="false">IF('Final Count'!J$730=0,"N/A",'Final Count'!J747/('Final Count'!J$730-Exclusions!J747))</f>
        <v>N/A</v>
      </c>
      <c r="K747" s="14" t="str">
        <f aca="false">IF('Final Count'!K$730=0,"N/A",'Final Count'!K747/('Final Count'!K$730-Exclusions!K747))</f>
        <v>N/A</v>
      </c>
      <c r="L747" s="14" t="str">
        <f aca="false">IF('Final Count'!L$730=0,"N/A",'Final Count'!L747/('Final Count'!L$730-Exclusions!L747))</f>
        <v>N/A</v>
      </c>
      <c r="M747" s="14" t="str">
        <f aca="false">IF('Final Count'!M$730=0,"N/A",'Final Count'!M747/('Final Count'!M$730-Exclusions!M747))</f>
        <v>N/A</v>
      </c>
      <c r="N747" s="14" t="n">
        <f aca="false">IF('Final Count'!N$730=0,"N/A",'Final Count'!N747/('Final Count'!N$730-Exclusions!N747))</f>
        <v>0.933333333333333</v>
      </c>
      <c r="O747" s="14" t="n">
        <f aca="false">IF('Final Count'!O$730=0,"N/A",'Final Count'!O747/('Final Count'!O$730-Exclusions!O747))</f>
        <v>0.5</v>
      </c>
      <c r="P747" s="14" t="n">
        <f aca="false">IF('Final Count'!P$730=0,"N/A",'Final Count'!P747/('Final Count'!P$730-Exclusions!P747))</f>
        <v>0.842105263157895</v>
      </c>
      <c r="Q747" s="14" t="str">
        <f aca="false">IF('Final Count'!Q$730=0,"N/A",'Final Count'!Q747/('Final Count'!Q$730-Exclusions!Q747))</f>
        <v>N/A</v>
      </c>
      <c r="R747" s="14" t="str">
        <f aca="false">IF('Final Count'!R$730=0,"N/A",'Final Count'!R747/('Final Count'!R$730-Exclusions!R747))</f>
        <v>N/A</v>
      </c>
      <c r="S747" s="14" t="str">
        <f aca="false">IF('Final Count'!S$730=0,"N/A",'Final Count'!S747/('Final Count'!S$730-Exclusions!S747))</f>
        <v>N/A</v>
      </c>
      <c r="T747" s="14" t="str">
        <f aca="false">IF('Final Count'!T$730=0,"N/A",'Final Count'!T747/('Final Count'!T$730-Exclusions!T747))</f>
        <v>N/A</v>
      </c>
      <c r="U747" s="14" t="str">
        <f aca="false">IF('Final Count'!U$730=0,"N/A",'Final Count'!U747/('Final Count'!U$730-Exclusions!U747))</f>
        <v>N/A</v>
      </c>
      <c r="V747" s="14" t="str">
        <f aca="false">IF('Final Count'!V$730=0,"N/A",'Final Count'!V747/('Final Count'!V$730-Exclusions!V747))</f>
        <v>N/A</v>
      </c>
      <c r="W747" s="14" t="n">
        <f aca="false">IF('Final Count'!W$730=0,"N/A",'Final Count'!W747/('Final Count'!W$730-Exclusions!W747))</f>
        <v>0.933333333333333</v>
      </c>
      <c r="X747" s="14" t="n">
        <f aca="false">IF('Final Count'!X$730=0,"N/A",'Final Count'!X747/('Final Count'!X$730-Exclusions!X747))</f>
        <v>0.5</v>
      </c>
      <c r="Y747" s="14" t="n">
        <f aca="false">IF('Final Count'!Y$730=0,"N/A",'Final Count'!Y747/('Final Count'!Y$730-Exclusions!Y747))</f>
        <v>0.842105263157895</v>
      </c>
    </row>
    <row r="748" customFormat="false" ht="18" hidden="false" customHeight="false" outlineLevel="0" collapsed="false">
      <c r="A748" s="1" t="s">
        <v>26</v>
      </c>
      <c r="B748" s="14" t="str">
        <f aca="false">IF('Final Count'!B$730=0,"N/A",'Final Count'!B748/('Final Count'!B$730-Exclusions!B748))</f>
        <v>N/A</v>
      </c>
      <c r="C748" s="14" t="str">
        <f aca="false">IF('Final Count'!C$730=0,"N/A",'Final Count'!C748/('Final Count'!C$730-Exclusions!C748))</f>
        <v>N/A</v>
      </c>
      <c r="D748" s="14" t="str">
        <f aca="false">IF('Final Count'!D$730=0,"N/A",'Final Count'!D748/('Final Count'!D$730-Exclusions!D748))</f>
        <v>N/A</v>
      </c>
      <c r="E748" s="14" t="str">
        <f aca="false">IF('Final Count'!E$730=0,"N/A",'Final Count'!E748/('Final Count'!E$730-Exclusions!E748))</f>
        <v>N/A</v>
      </c>
      <c r="F748" s="14" t="str">
        <f aca="false">IF('Final Count'!F$730=0,"N/A",'Final Count'!F748/('Final Count'!F$730-Exclusions!F748))</f>
        <v>N/A</v>
      </c>
      <c r="G748" s="14" t="str">
        <f aca="false">IF('Final Count'!G$730=0,"N/A",'Final Count'!G748/('Final Count'!G$730-Exclusions!G748))</f>
        <v>N/A</v>
      </c>
      <c r="H748" s="14" t="str">
        <f aca="false">IF('Final Count'!H$730=0,"N/A",'Final Count'!H748/('Final Count'!H$730-Exclusions!H748))</f>
        <v>N/A</v>
      </c>
      <c r="I748" s="14" t="str">
        <f aca="false">IF('Final Count'!I$730=0,"N/A",'Final Count'!I748/('Final Count'!I$730-Exclusions!I748))</f>
        <v>N/A</v>
      </c>
      <c r="J748" s="14" t="str">
        <f aca="false">IF('Final Count'!J$730=0,"N/A",'Final Count'!J748/('Final Count'!J$730-Exclusions!J748))</f>
        <v>N/A</v>
      </c>
      <c r="K748" s="14" t="str">
        <f aca="false">IF('Final Count'!K$730=0,"N/A",'Final Count'!K748/('Final Count'!K$730-Exclusions!K748))</f>
        <v>N/A</v>
      </c>
      <c r="L748" s="14" t="str">
        <f aca="false">IF('Final Count'!L$730=0,"N/A",'Final Count'!L748/('Final Count'!L$730-Exclusions!L748))</f>
        <v>N/A</v>
      </c>
      <c r="M748" s="14" t="str">
        <f aca="false">IF('Final Count'!M$730=0,"N/A",'Final Count'!M748/('Final Count'!M$730-Exclusions!M748))</f>
        <v>N/A</v>
      </c>
      <c r="N748" s="14" t="n">
        <f aca="false">IF('Final Count'!N$730=0,"N/A",'Final Count'!N748/('Final Count'!N$730-Exclusions!N748))</f>
        <v>0.933333333333333</v>
      </c>
      <c r="O748" s="14" t="n">
        <f aca="false">IF('Final Count'!O$730=0,"N/A",'Final Count'!O748/('Final Count'!O$730-Exclusions!O748))</f>
        <v>0.5</v>
      </c>
      <c r="P748" s="14" t="n">
        <f aca="false">IF('Final Count'!P$730=0,"N/A",'Final Count'!P748/('Final Count'!P$730-Exclusions!P748))</f>
        <v>0.842105263157895</v>
      </c>
      <c r="Q748" s="14" t="str">
        <f aca="false">IF('Final Count'!Q$730=0,"N/A",'Final Count'!Q748/('Final Count'!Q$730-Exclusions!Q748))</f>
        <v>N/A</v>
      </c>
      <c r="R748" s="14" t="str">
        <f aca="false">IF('Final Count'!R$730=0,"N/A",'Final Count'!R748/('Final Count'!R$730-Exclusions!R748))</f>
        <v>N/A</v>
      </c>
      <c r="S748" s="14" t="str">
        <f aca="false">IF('Final Count'!S$730=0,"N/A",'Final Count'!S748/('Final Count'!S$730-Exclusions!S748))</f>
        <v>N/A</v>
      </c>
      <c r="T748" s="14" t="str">
        <f aca="false">IF('Final Count'!T$730=0,"N/A",'Final Count'!T748/('Final Count'!T$730-Exclusions!T748))</f>
        <v>N/A</v>
      </c>
      <c r="U748" s="14" t="str">
        <f aca="false">IF('Final Count'!U$730=0,"N/A",'Final Count'!U748/('Final Count'!U$730-Exclusions!U748))</f>
        <v>N/A</v>
      </c>
      <c r="V748" s="14" t="str">
        <f aca="false">IF('Final Count'!V$730=0,"N/A",'Final Count'!V748/('Final Count'!V$730-Exclusions!V748))</f>
        <v>N/A</v>
      </c>
      <c r="W748" s="14" t="n">
        <f aca="false">IF('Final Count'!W$730=0,"N/A",'Final Count'!W748/('Final Count'!W$730-Exclusions!W748))</f>
        <v>0.933333333333333</v>
      </c>
      <c r="X748" s="14" t="n">
        <f aca="false">IF('Final Count'!X$730=0,"N/A",'Final Count'!X748/('Final Count'!X$730-Exclusions!X748))</f>
        <v>0.5</v>
      </c>
      <c r="Y748" s="14" t="n">
        <f aca="false">IF('Final Count'!Y$730=0,"N/A",'Final Count'!Y748/('Final Count'!Y$730-Exclusions!Y748))</f>
        <v>0.842105263157895</v>
      </c>
    </row>
    <row r="751" customFormat="false" ht="18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</row>
    <row r="752" customFormat="false" ht="18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</row>
    <row r="754" customFormat="false" ht="18" hidden="false" customHeight="false" outlineLevel="0" collapsed="false">
      <c r="A754" s="8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10"/>
    </row>
    <row r="755" customFormat="false" ht="18" hidden="false" customHeight="false" outlineLevel="0" collapsed="false">
      <c r="A755" s="8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10"/>
    </row>
    <row r="756" customFormat="false" ht="18" hidden="false" customHeight="false" outlineLevel="0" collapsed="false">
      <c r="A756" s="8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10"/>
    </row>
    <row r="758" customFormat="false" ht="18" hidden="false" customHeight="false" outlineLevel="0" collapsed="false">
      <c r="A758" s="11"/>
    </row>
    <row r="760" customFormat="false" ht="18" hidden="false" customHeight="false" outlineLevel="0" collapsed="false">
      <c r="A760" s="13"/>
    </row>
    <row r="768" customFormat="false" ht="18" hidden="false" customHeight="false" outlineLevel="0" collapsed="false">
      <c r="A768" s="13"/>
    </row>
    <row r="773" customFormat="false" ht="18" hidden="false" customHeight="false" outlineLevel="0" collapsed="false">
      <c r="A773" s="13"/>
    </row>
  </sheetData>
  <mergeCells count="64">
    <mergeCell ref="A2:Y2"/>
    <mergeCell ref="A3:Y3"/>
    <mergeCell ref="A32:Y32"/>
    <mergeCell ref="A33:Y33"/>
    <mergeCell ref="A59:Y59"/>
    <mergeCell ref="A60:Y60"/>
    <mergeCell ref="A83:Y83"/>
    <mergeCell ref="A84:Y84"/>
    <mergeCell ref="A100:Y100"/>
    <mergeCell ref="A101:Y101"/>
    <mergeCell ref="A116:Y116"/>
    <mergeCell ref="A117:Y117"/>
    <mergeCell ref="A131:Y131"/>
    <mergeCell ref="A132:Y132"/>
    <mergeCell ref="A161:Y161"/>
    <mergeCell ref="A162:Y162"/>
    <mergeCell ref="A188:Y188"/>
    <mergeCell ref="A189:Y189"/>
    <mergeCell ref="A212:Y212"/>
    <mergeCell ref="A213:Y213"/>
    <mergeCell ref="A229:Y229"/>
    <mergeCell ref="A230:Y230"/>
    <mergeCell ref="A245:Y245"/>
    <mergeCell ref="A246:Y246"/>
    <mergeCell ref="A260:Y260"/>
    <mergeCell ref="A261:Y261"/>
    <mergeCell ref="A290:Y290"/>
    <mergeCell ref="A291:Y291"/>
    <mergeCell ref="A317:Y317"/>
    <mergeCell ref="A318:Y318"/>
    <mergeCell ref="A341:Y341"/>
    <mergeCell ref="A342:Y342"/>
    <mergeCell ref="A358:Y358"/>
    <mergeCell ref="A359:Y359"/>
    <mergeCell ref="A374:Y374"/>
    <mergeCell ref="A375:Y375"/>
    <mergeCell ref="A386:Y386"/>
    <mergeCell ref="A387:Y387"/>
    <mergeCell ref="A400:Y400"/>
    <mergeCell ref="A401:Y401"/>
    <mergeCell ref="A436:Y436"/>
    <mergeCell ref="A437:Y437"/>
    <mergeCell ref="A469:Y469"/>
    <mergeCell ref="A470:Y470"/>
    <mergeCell ref="A497:Y497"/>
    <mergeCell ref="A498:Y498"/>
    <mergeCell ref="A522:Y522"/>
    <mergeCell ref="A523:Y523"/>
    <mergeCell ref="A546:Y546"/>
    <mergeCell ref="A547:Y547"/>
    <mergeCell ref="A567:Y567"/>
    <mergeCell ref="A568:Y568"/>
    <mergeCell ref="A599:Y599"/>
    <mergeCell ref="A600:Y600"/>
    <mergeCell ref="A630:Y630"/>
    <mergeCell ref="A631:Y631"/>
    <mergeCell ref="A661:Y661"/>
    <mergeCell ref="A662:Y662"/>
    <mergeCell ref="A692:Y692"/>
    <mergeCell ref="A693:Y693"/>
    <mergeCell ref="A723:Y723"/>
    <mergeCell ref="A724:Y724"/>
    <mergeCell ref="A751:Y751"/>
    <mergeCell ref="A752:Y752"/>
  </mergeCells>
  <printOptions headings="false" gridLines="false" gridLinesSet="true" horizontalCentered="true" verticalCentered="false"/>
  <pageMargins left="0.259722222222222" right="0.2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0" man="true" max="16383" min="0"/>
    <brk id="57" man="true" max="16383" min="0"/>
    <brk id="98" man="true" max="16383" min="0"/>
    <brk id="129" man="true" max="16383" min="0"/>
    <brk id="159" man="true" max="16383" min="0"/>
    <brk id="186" man="true" max="16383" min="0"/>
    <brk id="227" man="true" max="16383" min="0"/>
    <brk id="258" man="true" max="16383" min="0"/>
    <brk id="288" man="true" max="16383" min="0"/>
    <brk id="315" man="true" max="16383" min="0"/>
    <brk id="356" man="true" max="16383" min="0"/>
    <brk id="384" man="true" max="16383" min="0"/>
    <brk id="398" man="true" max="16383" min="0"/>
    <brk id="434" man="true" max="16383" min="0"/>
    <brk id="467" man="true" max="16383" min="0"/>
    <brk id="495" man="true" max="16383" min="0"/>
    <brk id="520" man="true" max="16383" min="0"/>
    <brk id="565" man="true" max="16383" min="0"/>
    <brk id="597" man="true" max="16383" min="0"/>
    <brk id="628" man="true" max="16383" min="0"/>
    <brk id="659" man="true" max="16383" min="0"/>
    <brk id="690" man="true" max="16383" min="0"/>
    <brk id="721" man="true" max="16383" min="0"/>
    <brk id="749" man="true" max="16383" min="0"/>
    <brk id="9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50"/>
  <sheetViews>
    <sheetView showFormulas="false" showGridLines="true" showRowColHeaders="true" showZeros="true" rightToLeft="false" tabSelected="false" showOutlineSymbols="true" defaultGridColor="false" view="pageBreakPreview" topLeftCell="A1" colorId="22" zoomScale="50" zoomScaleNormal="50" zoomScalePageLayoutView="50" workbookViewId="0">
      <selection pane="topLeft" activeCell="AA536" activeCellId="0" sqref="AA536"/>
    </sheetView>
  </sheetViews>
  <sheetFormatPr defaultColWidth="9.76953125" defaultRowHeight="16.5" zeroHeight="false" outlineLevelRow="0" outlineLevelCol="0"/>
  <cols>
    <col collapsed="false" customWidth="true" hidden="false" outlineLevel="0" max="1" min="1" style="22" width="16.1"/>
    <col collapsed="false" customWidth="true" hidden="false" outlineLevel="0" max="25" min="2" style="22" width="6.32"/>
    <col collapsed="false" customWidth="false" hidden="false" outlineLevel="0" max="257" min="26" style="22" width="9.77"/>
  </cols>
  <sheetData>
    <row r="2" customFormat="false" ht="16.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6.5" hidden="false" customHeight="fals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6.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6.5" hidden="false" customHeight="false" outlineLevel="0" collapsed="false">
      <c r="A5" s="19"/>
      <c r="B5" s="20"/>
      <c r="C5" s="20" t="s">
        <v>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</row>
    <row r="6" customFormat="false" ht="16.5" hidden="false" customHeight="false" outlineLevel="0" collapsed="false">
      <c r="A6" s="19"/>
      <c r="B6" s="20"/>
      <c r="C6" s="20" t="s">
        <v>3</v>
      </c>
      <c r="D6" s="20"/>
      <c r="E6" s="20"/>
      <c r="F6" s="20" t="s">
        <v>4</v>
      </c>
      <c r="G6" s="20"/>
      <c r="H6" s="20"/>
      <c r="I6" s="20" t="s">
        <v>5</v>
      </c>
      <c r="J6" s="20"/>
      <c r="K6" s="20"/>
      <c r="L6" s="20" t="s">
        <v>6</v>
      </c>
      <c r="M6" s="20"/>
      <c r="N6" s="20"/>
      <c r="O6" s="20" t="s">
        <v>7</v>
      </c>
      <c r="P6" s="20"/>
      <c r="Q6" s="20"/>
      <c r="R6" s="20" t="s">
        <v>8</v>
      </c>
      <c r="S6" s="20"/>
      <c r="T6" s="20"/>
      <c r="U6" s="20" t="s">
        <v>9</v>
      </c>
      <c r="V6" s="20"/>
      <c r="W6" s="20"/>
      <c r="X6" s="20" t="s">
        <v>10</v>
      </c>
      <c r="Y6" s="21"/>
    </row>
    <row r="7" customFormat="false" ht="16.5" hidden="false" customHeight="false" outlineLevel="0" collapsed="false">
      <c r="A7" s="19"/>
      <c r="B7" s="20" t="s">
        <v>11</v>
      </c>
      <c r="C7" s="20" t="s">
        <v>12</v>
      </c>
      <c r="D7" s="20" t="s">
        <v>13</v>
      </c>
      <c r="E7" s="20" t="s">
        <v>11</v>
      </c>
      <c r="F7" s="20" t="s">
        <v>12</v>
      </c>
      <c r="G7" s="20" t="s">
        <v>13</v>
      </c>
      <c r="H7" s="20" t="s">
        <v>11</v>
      </c>
      <c r="I7" s="20" t="s">
        <v>12</v>
      </c>
      <c r="J7" s="20" t="s">
        <v>13</v>
      </c>
      <c r="K7" s="20" t="s">
        <v>11</v>
      </c>
      <c r="L7" s="20" t="s">
        <v>12</v>
      </c>
      <c r="M7" s="20" t="s">
        <v>13</v>
      </c>
      <c r="N7" s="20" t="s">
        <v>11</v>
      </c>
      <c r="O7" s="20" t="s">
        <v>12</v>
      </c>
      <c r="P7" s="20" t="s">
        <v>13</v>
      </c>
      <c r="Q7" s="20" t="s">
        <v>11</v>
      </c>
      <c r="R7" s="20" t="s">
        <v>12</v>
      </c>
      <c r="S7" s="20" t="s">
        <v>13</v>
      </c>
      <c r="T7" s="20" t="s">
        <v>11</v>
      </c>
      <c r="U7" s="20" t="s">
        <v>14</v>
      </c>
      <c r="V7" s="20" t="s">
        <v>13</v>
      </c>
      <c r="W7" s="20" t="s">
        <v>11</v>
      </c>
      <c r="X7" s="20" t="s">
        <v>12</v>
      </c>
      <c r="Y7" s="20" t="s">
        <v>13</v>
      </c>
    </row>
    <row r="8" customFormat="false" ht="16.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6.5" hidden="false" customHeight="false" outlineLevel="0" collapsed="false">
      <c r="A9" s="25" t="s">
        <v>15</v>
      </c>
      <c r="B9" s="21" t="n">
        <f aca="false">B138+B267</f>
        <v>0</v>
      </c>
      <c r="C9" s="21" t="n">
        <f aca="false">C138+C267</f>
        <v>1</v>
      </c>
      <c r="D9" s="21" t="n">
        <f aca="false">D138+D267</f>
        <v>1</v>
      </c>
      <c r="E9" s="21" t="n">
        <f aca="false">E138+E267</f>
        <v>8</v>
      </c>
      <c r="F9" s="21" t="n">
        <f aca="false">F138+F267</f>
        <v>4</v>
      </c>
      <c r="G9" s="21" t="n">
        <f aca="false">G138+G267</f>
        <v>12</v>
      </c>
      <c r="H9" s="21" t="n">
        <f aca="false">H138+H267</f>
        <v>27</v>
      </c>
      <c r="I9" s="21" t="n">
        <f aca="false">I138+I267</f>
        <v>25</v>
      </c>
      <c r="J9" s="21" t="n">
        <f aca="false">J138+J267</f>
        <v>52</v>
      </c>
      <c r="K9" s="21" t="n">
        <f aca="false">K138+K267</f>
        <v>9</v>
      </c>
      <c r="L9" s="21" t="n">
        <f aca="false">L138+L267</f>
        <v>3</v>
      </c>
      <c r="M9" s="21" t="n">
        <f aca="false">M138+M267</f>
        <v>12</v>
      </c>
      <c r="N9" s="21" t="n">
        <f aca="false">N138+N267</f>
        <v>690</v>
      </c>
      <c r="O9" s="21" t="n">
        <f aca="false">O138+O267</f>
        <v>608</v>
      </c>
      <c r="P9" s="21" t="n">
        <f aca="false">P138+P267</f>
        <v>1298</v>
      </c>
      <c r="Q9" s="21" t="n">
        <f aca="false">Q138+Q267</f>
        <v>1</v>
      </c>
      <c r="R9" s="21" t="n">
        <f aca="false">R138+R267</f>
        <v>3</v>
      </c>
      <c r="S9" s="21" t="n">
        <f aca="false">S138+S267</f>
        <v>4</v>
      </c>
      <c r="T9" s="21" t="n">
        <f aca="false">T138+T267</f>
        <v>0</v>
      </c>
      <c r="U9" s="21" t="n">
        <f aca="false">U138+U267</f>
        <v>0</v>
      </c>
      <c r="V9" s="21" t="n">
        <f aca="false">V138+V267</f>
        <v>0</v>
      </c>
      <c r="W9" s="21" t="n">
        <f aca="false">W138+W267</f>
        <v>735</v>
      </c>
      <c r="X9" s="21" t="n">
        <f aca="false">X138+X267</f>
        <v>644</v>
      </c>
      <c r="Y9" s="21" t="n">
        <f aca="false">Y138+Y267</f>
        <v>1379</v>
      </c>
    </row>
    <row r="10" customFormat="false" ht="16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6.5" hidden="false" customHeight="false" outlineLevel="0" collapsed="false">
      <c r="A11" s="23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6.5" hidden="false" customHeight="false" outlineLevel="0" collapsed="false">
      <c r="A12" s="22" t="s">
        <v>63</v>
      </c>
      <c r="B12" s="21" t="n">
        <f aca="false">B141+B270</f>
        <v>0</v>
      </c>
      <c r="C12" s="21" t="n">
        <f aca="false">C141+C270</f>
        <v>1</v>
      </c>
      <c r="D12" s="21" t="n">
        <f aca="false">D141+D270</f>
        <v>1</v>
      </c>
      <c r="E12" s="21" t="n">
        <f aca="false">E141+E270</f>
        <v>3</v>
      </c>
      <c r="F12" s="21" t="n">
        <f aca="false">F141+F270</f>
        <v>2</v>
      </c>
      <c r="G12" s="21" t="n">
        <f aca="false">G141+G270</f>
        <v>5</v>
      </c>
      <c r="H12" s="21" t="n">
        <f aca="false">H141+H270</f>
        <v>18</v>
      </c>
      <c r="I12" s="21" t="n">
        <f aca="false">I141+I270</f>
        <v>16</v>
      </c>
      <c r="J12" s="21" t="n">
        <f aca="false">J141+J270</f>
        <v>34</v>
      </c>
      <c r="K12" s="21" t="n">
        <f aca="false">K141+K270</f>
        <v>9</v>
      </c>
      <c r="L12" s="21" t="n">
        <f aca="false">L141+L270</f>
        <v>2</v>
      </c>
      <c r="M12" s="21" t="n">
        <f aca="false">M141+M270</f>
        <v>11</v>
      </c>
      <c r="N12" s="21" t="n">
        <f aca="false">N141+N270</f>
        <v>557</v>
      </c>
      <c r="O12" s="21" t="n">
        <f aca="false">O141+O270</f>
        <v>482</v>
      </c>
      <c r="P12" s="21" t="n">
        <f aca="false">P141+P270</f>
        <v>1039</v>
      </c>
      <c r="Q12" s="21" t="n">
        <f aca="false">Q141+Q270</f>
        <v>1</v>
      </c>
      <c r="R12" s="21" t="n">
        <f aca="false">R141+R270</f>
        <v>3</v>
      </c>
      <c r="S12" s="21" t="n">
        <f aca="false">S141+S270</f>
        <v>4</v>
      </c>
      <c r="T12" s="21" t="n">
        <f aca="false">T141+T270</f>
        <v>0</v>
      </c>
      <c r="U12" s="21" t="n">
        <f aca="false">U141+U270</f>
        <v>0</v>
      </c>
      <c r="V12" s="21" t="n">
        <f aca="false">V141+V270</f>
        <v>0</v>
      </c>
      <c r="W12" s="21" t="n">
        <f aca="false">W141+W270</f>
        <v>588</v>
      </c>
      <c r="X12" s="21" t="n">
        <f aca="false">X141+X270</f>
        <v>506</v>
      </c>
      <c r="Y12" s="21" t="n">
        <f aca="false">Y141+Y270</f>
        <v>1094</v>
      </c>
    </row>
    <row r="13" customFormat="false" ht="16.5" hidden="false" customHeight="false" outlineLevel="0" collapsed="false">
      <c r="A13" s="22" t="s">
        <v>64</v>
      </c>
      <c r="B13" s="21" t="n">
        <f aca="false">B142+B271</f>
        <v>0</v>
      </c>
      <c r="C13" s="21" t="n">
        <f aca="false">C142+C271</f>
        <v>1</v>
      </c>
      <c r="D13" s="21" t="n">
        <f aca="false">D142+D271</f>
        <v>1</v>
      </c>
      <c r="E13" s="21" t="n">
        <f aca="false">E142+E271</f>
        <v>2</v>
      </c>
      <c r="F13" s="21" t="n">
        <f aca="false">F142+F271</f>
        <v>2</v>
      </c>
      <c r="G13" s="21" t="n">
        <f aca="false">G142+G271</f>
        <v>4</v>
      </c>
      <c r="H13" s="21" t="n">
        <f aca="false">H142+H271</f>
        <v>15</v>
      </c>
      <c r="I13" s="21" t="n">
        <f aca="false">I142+I271</f>
        <v>13</v>
      </c>
      <c r="J13" s="21" t="n">
        <f aca="false">J142+J271</f>
        <v>28</v>
      </c>
      <c r="K13" s="21" t="n">
        <f aca="false">K142+K271</f>
        <v>8</v>
      </c>
      <c r="L13" s="21" t="n">
        <f aca="false">L142+L271</f>
        <v>2</v>
      </c>
      <c r="M13" s="21" t="n">
        <f aca="false">M142+M271</f>
        <v>10</v>
      </c>
      <c r="N13" s="21" t="n">
        <f aca="false">N142+N271</f>
        <v>484</v>
      </c>
      <c r="O13" s="21" t="n">
        <f aca="false">O142+O271</f>
        <v>430</v>
      </c>
      <c r="P13" s="21" t="n">
        <f aca="false">P142+P271</f>
        <v>914</v>
      </c>
      <c r="Q13" s="21" t="n">
        <f aca="false">Q142+Q271</f>
        <v>1</v>
      </c>
      <c r="R13" s="21" t="n">
        <f aca="false">R142+R271</f>
        <v>2</v>
      </c>
      <c r="S13" s="21" t="n">
        <f aca="false">S142+S271</f>
        <v>3</v>
      </c>
      <c r="T13" s="21" t="n">
        <f aca="false">T142+T271</f>
        <v>0</v>
      </c>
      <c r="U13" s="21" t="n">
        <f aca="false">U142+U271</f>
        <v>0</v>
      </c>
      <c r="V13" s="21" t="n">
        <f aca="false">V142+V271</f>
        <v>0</v>
      </c>
      <c r="W13" s="21" t="n">
        <f aca="false">W142+W271</f>
        <v>510</v>
      </c>
      <c r="X13" s="21" t="n">
        <f aca="false">X142+X271</f>
        <v>450</v>
      </c>
      <c r="Y13" s="21" t="n">
        <f aca="false">Y142+Y271</f>
        <v>960</v>
      </c>
    </row>
    <row r="14" customFormat="false" ht="16.5" hidden="false" customHeight="false" outlineLevel="0" collapsed="false">
      <c r="A14" s="22" t="s">
        <v>65</v>
      </c>
      <c r="B14" s="21" t="n">
        <f aca="false">B143+B272</f>
        <v>0</v>
      </c>
      <c r="C14" s="21" t="n">
        <f aca="false">C143+C272</f>
        <v>1</v>
      </c>
      <c r="D14" s="21" t="n">
        <f aca="false">D143+D272</f>
        <v>1</v>
      </c>
      <c r="E14" s="21" t="n">
        <f aca="false">E143+E272</f>
        <v>1</v>
      </c>
      <c r="F14" s="21" t="n">
        <f aca="false">F143+F272</f>
        <v>2</v>
      </c>
      <c r="G14" s="21" t="n">
        <f aca="false">G143+G272</f>
        <v>3</v>
      </c>
      <c r="H14" s="21" t="n">
        <f aca="false">H143+H272</f>
        <v>14</v>
      </c>
      <c r="I14" s="21" t="n">
        <f aca="false">I143+I272</f>
        <v>12</v>
      </c>
      <c r="J14" s="21" t="n">
        <f aca="false">J143+J272</f>
        <v>26</v>
      </c>
      <c r="K14" s="21" t="n">
        <f aca="false">K143+K272</f>
        <v>8</v>
      </c>
      <c r="L14" s="21" t="n">
        <f aca="false">L143+L272</f>
        <v>2</v>
      </c>
      <c r="M14" s="21" t="n">
        <f aca="false">M143+M272</f>
        <v>10</v>
      </c>
      <c r="N14" s="21" t="n">
        <f aca="false">N143+N272</f>
        <v>469</v>
      </c>
      <c r="O14" s="21" t="n">
        <f aca="false">O143+O272</f>
        <v>399</v>
      </c>
      <c r="P14" s="21" t="n">
        <f aca="false">P143+P272</f>
        <v>868</v>
      </c>
      <c r="Q14" s="21" t="n">
        <f aca="false">Q143+Q272</f>
        <v>1</v>
      </c>
      <c r="R14" s="21" t="n">
        <f aca="false">R143+R272</f>
        <v>2</v>
      </c>
      <c r="S14" s="21" t="n">
        <f aca="false">S143+S272</f>
        <v>3</v>
      </c>
      <c r="T14" s="21" t="n">
        <f aca="false">T143+T272</f>
        <v>0</v>
      </c>
      <c r="U14" s="21" t="n">
        <f aca="false">U143+U272</f>
        <v>0</v>
      </c>
      <c r="V14" s="21" t="n">
        <f aca="false">V143+V272</f>
        <v>0</v>
      </c>
      <c r="W14" s="21" t="n">
        <f aca="false">W143+W272</f>
        <v>493</v>
      </c>
      <c r="X14" s="21" t="n">
        <f aca="false">X143+X272</f>
        <v>418</v>
      </c>
      <c r="Y14" s="21" t="n">
        <f aca="false">Y143+Y272</f>
        <v>911</v>
      </c>
    </row>
    <row r="15" customFormat="false" ht="16.5" hidden="false" customHeight="false" outlineLevel="0" collapsed="false">
      <c r="A15" s="22" t="s">
        <v>66</v>
      </c>
      <c r="B15" s="21" t="n">
        <f aca="false">B144+B273</f>
        <v>0</v>
      </c>
      <c r="C15" s="21" t="n">
        <f aca="false">C144+C273</f>
        <v>0</v>
      </c>
      <c r="D15" s="21" t="n">
        <f aca="false">D144+D273</f>
        <v>0</v>
      </c>
      <c r="E15" s="21" t="n">
        <f aca="false">E144+E273</f>
        <v>1</v>
      </c>
      <c r="F15" s="21" t="n">
        <f aca="false">F144+F273</f>
        <v>1</v>
      </c>
      <c r="G15" s="21" t="n">
        <f aca="false">G144+G273</f>
        <v>2</v>
      </c>
      <c r="H15" s="21" t="n">
        <f aca="false">H144+H273</f>
        <v>7</v>
      </c>
      <c r="I15" s="21" t="n">
        <f aca="false">I144+I273</f>
        <v>8</v>
      </c>
      <c r="J15" s="21" t="n">
        <f aca="false">J144+J273</f>
        <v>15</v>
      </c>
      <c r="K15" s="21" t="n">
        <f aca="false">K144+K273</f>
        <v>2</v>
      </c>
      <c r="L15" s="21" t="n">
        <f aca="false">L144+L273</f>
        <v>1</v>
      </c>
      <c r="M15" s="21" t="n">
        <f aca="false">M144+M273</f>
        <v>3</v>
      </c>
      <c r="N15" s="21" t="n">
        <f aca="false">N144+N273</f>
        <v>130</v>
      </c>
      <c r="O15" s="21" t="n">
        <f aca="false">O144+O273</f>
        <v>159</v>
      </c>
      <c r="P15" s="21" t="n">
        <f aca="false">P144+P273</f>
        <v>289</v>
      </c>
      <c r="Q15" s="21" t="n">
        <f aca="false">Q144+Q273</f>
        <v>1</v>
      </c>
      <c r="R15" s="21" t="n">
        <f aca="false">R144+R273</f>
        <v>2</v>
      </c>
      <c r="S15" s="21" t="n">
        <f aca="false">S144+S273</f>
        <v>3</v>
      </c>
      <c r="T15" s="21" t="n">
        <f aca="false">T144+T273</f>
        <v>0</v>
      </c>
      <c r="U15" s="21" t="n">
        <f aca="false">U144+U273</f>
        <v>0</v>
      </c>
      <c r="V15" s="21" t="n">
        <f aca="false">V144+V273</f>
        <v>0</v>
      </c>
      <c r="W15" s="21" t="n">
        <f aca="false">W144+W273</f>
        <v>141</v>
      </c>
      <c r="X15" s="21" t="n">
        <f aca="false">X144+X273</f>
        <v>171</v>
      </c>
      <c r="Y15" s="21" t="n">
        <f aca="false">Y144+Y273</f>
        <v>312</v>
      </c>
    </row>
    <row r="16" customFormat="false" ht="16.5" hidden="false" customHeight="false" outlineLevel="0" collapsed="false">
      <c r="A16" s="22" t="s">
        <v>67</v>
      </c>
      <c r="B16" s="21" t="n">
        <f aca="false">B145+B274</f>
        <v>0</v>
      </c>
      <c r="C16" s="21" t="n">
        <f aca="false">C145+C274</f>
        <v>0</v>
      </c>
      <c r="D16" s="21" t="n">
        <f aca="false">D145+D274</f>
        <v>0</v>
      </c>
      <c r="E16" s="21" t="n">
        <f aca="false">E145+E274</f>
        <v>0</v>
      </c>
      <c r="F16" s="21" t="n">
        <f aca="false">F145+F274</f>
        <v>1</v>
      </c>
      <c r="G16" s="21" t="n">
        <f aca="false">G145+G274</f>
        <v>1</v>
      </c>
      <c r="H16" s="21" t="n">
        <f aca="false">H145+H274</f>
        <v>1</v>
      </c>
      <c r="I16" s="21" t="n">
        <f aca="false">I145+I274</f>
        <v>1</v>
      </c>
      <c r="J16" s="21" t="n">
        <f aca="false">J145+J274</f>
        <v>2</v>
      </c>
      <c r="K16" s="21" t="n">
        <f aca="false">K145+K274</f>
        <v>1</v>
      </c>
      <c r="L16" s="21" t="n">
        <f aca="false">L145+L274</f>
        <v>0</v>
      </c>
      <c r="M16" s="21" t="n">
        <f aca="false">M145+M274</f>
        <v>1</v>
      </c>
      <c r="N16" s="21" t="n">
        <f aca="false">N145+N274</f>
        <v>11</v>
      </c>
      <c r="O16" s="21" t="n">
        <f aca="false">O145+O274</f>
        <v>21</v>
      </c>
      <c r="P16" s="21" t="n">
        <f aca="false">P145+P274</f>
        <v>32</v>
      </c>
      <c r="Q16" s="21" t="n">
        <f aca="false">Q145+Q274</f>
        <v>0</v>
      </c>
      <c r="R16" s="21" t="n">
        <f aca="false">R145+R274</f>
        <v>0</v>
      </c>
      <c r="S16" s="21" t="n">
        <f aca="false">S145+S274</f>
        <v>0</v>
      </c>
      <c r="T16" s="21" t="n">
        <f aca="false">T145+T274</f>
        <v>0</v>
      </c>
      <c r="U16" s="21" t="n">
        <f aca="false">U145+U274</f>
        <v>0</v>
      </c>
      <c r="V16" s="21" t="n">
        <f aca="false">V145+V274</f>
        <v>0</v>
      </c>
      <c r="W16" s="21" t="n">
        <f aca="false">W145+W274</f>
        <v>13</v>
      </c>
      <c r="X16" s="21" t="n">
        <f aca="false">X145+X274</f>
        <v>23</v>
      </c>
      <c r="Y16" s="21" t="n">
        <f aca="false">Y145+Y274</f>
        <v>36</v>
      </c>
    </row>
    <row r="17" customFormat="false" ht="16.5" hidden="false" customHeight="false" outlineLevel="0" collapsed="false">
      <c r="A17" s="22" t="s">
        <v>46</v>
      </c>
      <c r="B17" s="21" t="n">
        <f aca="false">B146+B275</f>
        <v>0</v>
      </c>
      <c r="C17" s="21" t="n">
        <f aca="false">C146+C275</f>
        <v>0</v>
      </c>
      <c r="D17" s="21" t="n">
        <f aca="false">D146+D275</f>
        <v>0</v>
      </c>
      <c r="E17" s="21" t="n">
        <f aca="false">E146+E275</f>
        <v>0</v>
      </c>
      <c r="F17" s="21" t="n">
        <f aca="false">F146+F275</f>
        <v>0</v>
      </c>
      <c r="G17" s="21" t="n">
        <f aca="false">G146+G275</f>
        <v>0</v>
      </c>
      <c r="H17" s="21" t="n">
        <f aca="false">H146+H275</f>
        <v>0</v>
      </c>
      <c r="I17" s="21" t="n">
        <f aca="false">I146+I275</f>
        <v>0</v>
      </c>
      <c r="J17" s="21" t="n">
        <f aca="false">J146+J275</f>
        <v>0</v>
      </c>
      <c r="K17" s="21" t="n">
        <f aca="false">K146+K275</f>
        <v>0</v>
      </c>
      <c r="L17" s="21" t="n">
        <f aca="false">L146+L275</f>
        <v>0</v>
      </c>
      <c r="M17" s="21" t="n">
        <f aca="false">M146+M275</f>
        <v>0</v>
      </c>
      <c r="N17" s="21" t="n">
        <f aca="false">N146+N275</f>
        <v>3</v>
      </c>
      <c r="O17" s="21" t="n">
        <f aca="false">O146+O275</f>
        <v>8</v>
      </c>
      <c r="P17" s="21" t="n">
        <f aca="false">P146+P275</f>
        <v>11</v>
      </c>
      <c r="Q17" s="21" t="n">
        <f aca="false">Q146+Q275</f>
        <v>0</v>
      </c>
      <c r="R17" s="21" t="n">
        <f aca="false">R146+R275</f>
        <v>0</v>
      </c>
      <c r="S17" s="21" t="n">
        <f aca="false">S146+S275</f>
        <v>0</v>
      </c>
      <c r="T17" s="21" t="n">
        <f aca="false">T146+T275</f>
        <v>0</v>
      </c>
      <c r="U17" s="21" t="n">
        <f aca="false">U146+U275</f>
        <v>0</v>
      </c>
      <c r="V17" s="21" t="n">
        <f aca="false">V146+V275</f>
        <v>0</v>
      </c>
      <c r="W17" s="21" t="n">
        <f aca="false">W146+W275</f>
        <v>3</v>
      </c>
      <c r="X17" s="21" t="n">
        <f aca="false">X146+X275</f>
        <v>8</v>
      </c>
      <c r="Y17" s="21" t="n">
        <f aca="false">Y146+Y275</f>
        <v>11</v>
      </c>
    </row>
    <row r="18" customFormat="false" ht="16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6.5" hidden="false" customHeight="false" outlineLevel="0" collapsed="false">
      <c r="A19" s="23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6.5" hidden="false" customHeight="false" outlineLevel="0" collapsed="false">
      <c r="A20" s="22" t="s">
        <v>68</v>
      </c>
      <c r="B20" s="21" t="n">
        <f aca="false">B149+B278</f>
        <v>0</v>
      </c>
      <c r="C20" s="21" t="n">
        <f aca="false">C149+C278</f>
        <v>1</v>
      </c>
      <c r="D20" s="21" t="n">
        <f aca="false">D149+D278</f>
        <v>1</v>
      </c>
      <c r="E20" s="21" t="n">
        <f aca="false">E149+E278</f>
        <v>1</v>
      </c>
      <c r="F20" s="21" t="n">
        <f aca="false">F149+F278</f>
        <v>1</v>
      </c>
      <c r="G20" s="21" t="n">
        <f aca="false">G149+G278</f>
        <v>2</v>
      </c>
      <c r="H20" s="21" t="n">
        <f aca="false">H149+H278</f>
        <v>4</v>
      </c>
      <c r="I20" s="21" t="n">
        <f aca="false">I149+I278</f>
        <v>2</v>
      </c>
      <c r="J20" s="21" t="n">
        <f aca="false">J149+J278</f>
        <v>6</v>
      </c>
      <c r="K20" s="21" t="n">
        <f aca="false">K149+K278</f>
        <v>5</v>
      </c>
      <c r="L20" s="21" t="n">
        <f aca="false">L149+L278</f>
        <v>1</v>
      </c>
      <c r="M20" s="21" t="n">
        <f aca="false">M149+M278</f>
        <v>6</v>
      </c>
      <c r="N20" s="21" t="n">
        <f aca="false">N149+N278</f>
        <v>333</v>
      </c>
      <c r="O20" s="21" t="n">
        <f aca="false">O149+O278</f>
        <v>226</v>
      </c>
      <c r="P20" s="21" t="n">
        <f aca="false">P149+P278</f>
        <v>559</v>
      </c>
      <c r="Q20" s="21" t="n">
        <f aca="false">Q149+Q278</f>
        <v>0</v>
      </c>
      <c r="R20" s="21" t="n">
        <f aca="false">R149+R278</f>
        <v>0</v>
      </c>
      <c r="S20" s="21" t="n">
        <f aca="false">S149+S278</f>
        <v>0</v>
      </c>
      <c r="T20" s="21" t="n">
        <f aca="false">T149+T278</f>
        <v>0</v>
      </c>
      <c r="U20" s="21" t="n">
        <f aca="false">U149+U278</f>
        <v>0</v>
      </c>
      <c r="V20" s="21" t="n">
        <f aca="false">V149+V278</f>
        <v>0</v>
      </c>
      <c r="W20" s="21" t="n">
        <f aca="false">W149+W278</f>
        <v>343</v>
      </c>
      <c r="X20" s="21" t="n">
        <f aca="false">X149+X278</f>
        <v>231</v>
      </c>
      <c r="Y20" s="21" t="n">
        <f aca="false">Y149+Y278</f>
        <v>574</v>
      </c>
    </row>
    <row r="21" customFormat="false" ht="16.5" hidden="false" customHeight="false" outlineLevel="0" collapsed="false">
      <c r="A21" s="22" t="s">
        <v>69</v>
      </c>
      <c r="B21" s="21" t="n">
        <f aca="false">B150+B279</f>
        <v>0</v>
      </c>
      <c r="C21" s="21" t="n">
        <f aca="false">C150+C279</f>
        <v>0</v>
      </c>
      <c r="D21" s="21" t="n">
        <f aca="false">D150+D279</f>
        <v>0</v>
      </c>
      <c r="E21" s="21" t="n">
        <f aca="false">E150+E279</f>
        <v>1</v>
      </c>
      <c r="F21" s="21" t="n">
        <f aca="false">F150+F279</f>
        <v>0</v>
      </c>
      <c r="G21" s="21" t="n">
        <f aca="false">G150+G279</f>
        <v>1</v>
      </c>
      <c r="H21" s="21" t="n">
        <f aca="false">H150+H279</f>
        <v>7</v>
      </c>
      <c r="I21" s="21" t="n">
        <f aca="false">I150+I279</f>
        <v>6</v>
      </c>
      <c r="J21" s="21" t="n">
        <f aca="false">J150+J279</f>
        <v>13</v>
      </c>
      <c r="K21" s="21" t="n">
        <f aca="false">K150+K279</f>
        <v>2</v>
      </c>
      <c r="L21" s="21" t="n">
        <f aca="false">L150+L279</f>
        <v>1</v>
      </c>
      <c r="M21" s="21" t="n">
        <f aca="false">M150+M279</f>
        <v>3</v>
      </c>
      <c r="N21" s="21" t="n">
        <f aca="false">N150+N279</f>
        <v>118</v>
      </c>
      <c r="O21" s="21" t="n">
        <f aca="false">O150+O279</f>
        <v>135</v>
      </c>
      <c r="P21" s="21" t="n">
        <f aca="false">P150+P279</f>
        <v>253</v>
      </c>
      <c r="Q21" s="21" t="n">
        <f aca="false">Q150+Q279</f>
        <v>1</v>
      </c>
      <c r="R21" s="21" t="n">
        <f aca="false">R150+R279</f>
        <v>1</v>
      </c>
      <c r="S21" s="21" t="n">
        <f aca="false">S150+S279</f>
        <v>2</v>
      </c>
      <c r="T21" s="21" t="n">
        <f aca="false">T150+T279</f>
        <v>0</v>
      </c>
      <c r="U21" s="21" t="n">
        <f aca="false">U150+U279</f>
        <v>0</v>
      </c>
      <c r="V21" s="21" t="n">
        <f aca="false">V150+V279</f>
        <v>0</v>
      </c>
      <c r="W21" s="21" t="n">
        <f aca="false">W150+W279</f>
        <v>129</v>
      </c>
      <c r="X21" s="21" t="n">
        <f aca="false">X150+X279</f>
        <v>143</v>
      </c>
      <c r="Y21" s="21" t="n">
        <f aca="false">Y150+Y279</f>
        <v>272</v>
      </c>
    </row>
    <row r="22" customFormat="false" ht="16.5" hidden="false" customHeight="false" outlineLevel="0" collapsed="false">
      <c r="A22" s="22" t="s">
        <v>70</v>
      </c>
      <c r="B22" s="21" t="n">
        <f aca="false">B151+B280</f>
        <v>0</v>
      </c>
      <c r="C22" s="21" t="n">
        <f aca="false">C151+C280</f>
        <v>0</v>
      </c>
      <c r="D22" s="21" t="n">
        <f aca="false">D151+D280</f>
        <v>0</v>
      </c>
      <c r="E22" s="21" t="n">
        <f aca="false">E151+E280</f>
        <v>0</v>
      </c>
      <c r="F22" s="21" t="n">
        <f aca="false">F151+F280</f>
        <v>0</v>
      </c>
      <c r="G22" s="21" t="n">
        <f aca="false">G151+G280</f>
        <v>0</v>
      </c>
      <c r="H22" s="21" t="n">
        <f aca="false">H151+H280</f>
        <v>0</v>
      </c>
      <c r="I22" s="21" t="n">
        <f aca="false">I151+I280</f>
        <v>1</v>
      </c>
      <c r="J22" s="21" t="n">
        <f aca="false">J151+J280</f>
        <v>1</v>
      </c>
      <c r="K22" s="21" t="n">
        <f aca="false">K151+K280</f>
        <v>0</v>
      </c>
      <c r="L22" s="21" t="n">
        <f aca="false">L151+L280</f>
        <v>0</v>
      </c>
      <c r="M22" s="21" t="n">
        <f aca="false">M151+M280</f>
        <v>0</v>
      </c>
      <c r="N22" s="21" t="n">
        <f aca="false">N151+N280</f>
        <v>9</v>
      </c>
      <c r="O22" s="21" t="n">
        <f aca="false">O151+O280</f>
        <v>17</v>
      </c>
      <c r="P22" s="21" t="n">
        <f aca="false">P151+P280</f>
        <v>26</v>
      </c>
      <c r="Q22" s="21" t="n">
        <f aca="false">Q151+Q280</f>
        <v>0</v>
      </c>
      <c r="R22" s="21" t="n">
        <f aca="false">R151+R280</f>
        <v>0</v>
      </c>
      <c r="S22" s="21" t="n">
        <f aca="false">S151+S280</f>
        <v>0</v>
      </c>
      <c r="T22" s="21" t="n">
        <f aca="false">T151+T280</f>
        <v>0</v>
      </c>
      <c r="U22" s="21" t="n">
        <f aca="false">U151+U280</f>
        <v>0</v>
      </c>
      <c r="V22" s="21" t="n">
        <f aca="false">V151+V280</f>
        <v>0</v>
      </c>
      <c r="W22" s="21" t="n">
        <f aca="false">W151+W280</f>
        <v>9</v>
      </c>
      <c r="X22" s="21" t="n">
        <f aca="false">X151+X280</f>
        <v>18</v>
      </c>
      <c r="Y22" s="21" t="n">
        <f aca="false">Y151+Y280</f>
        <v>27</v>
      </c>
    </row>
    <row r="23" customFormat="false" ht="16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6.5" hidden="false" customHeight="false" outlineLevel="0" collapsed="false">
      <c r="A24" s="23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6.5" hidden="false" customHeight="false" outlineLevel="0" collapsed="false">
      <c r="A25" s="22" t="s">
        <v>71</v>
      </c>
      <c r="B25" s="21" t="n">
        <f aca="false">B154+B283</f>
        <v>0</v>
      </c>
      <c r="C25" s="21" t="n">
        <f aca="false">C154+C283</f>
        <v>1</v>
      </c>
      <c r="D25" s="21" t="n">
        <f aca="false">D154+D283</f>
        <v>1</v>
      </c>
      <c r="E25" s="21" t="n">
        <f aca="false">E154+E283</f>
        <v>2</v>
      </c>
      <c r="F25" s="21" t="n">
        <f aca="false">F154+F283</f>
        <v>2</v>
      </c>
      <c r="G25" s="21" t="n">
        <f aca="false">G154+G283</f>
        <v>4</v>
      </c>
      <c r="H25" s="21" t="n">
        <f aca="false">H154+H283</f>
        <v>11</v>
      </c>
      <c r="I25" s="21" t="n">
        <f aca="false">I154+I283</f>
        <v>10</v>
      </c>
      <c r="J25" s="21" t="n">
        <f aca="false">J154+J283</f>
        <v>21</v>
      </c>
      <c r="K25" s="21" t="n">
        <f aca="false">K154+K283</f>
        <v>7</v>
      </c>
      <c r="L25" s="21" t="n">
        <f aca="false">L154+L283</f>
        <v>2</v>
      </c>
      <c r="M25" s="21" t="n">
        <f aca="false">M154+M283</f>
        <v>9</v>
      </c>
      <c r="N25" s="21" t="n">
        <f aca="false">N154+N283</f>
        <v>463</v>
      </c>
      <c r="O25" s="21" t="n">
        <f aca="false">O154+O283</f>
        <v>385</v>
      </c>
      <c r="P25" s="21" t="n">
        <f aca="false">P154+P283</f>
        <v>848</v>
      </c>
      <c r="Q25" s="21" t="n">
        <f aca="false">Q154+Q283</f>
        <v>1</v>
      </c>
      <c r="R25" s="21" t="n">
        <f aca="false">R154+R283</f>
        <v>2</v>
      </c>
      <c r="S25" s="21" t="n">
        <f aca="false">S154+S283</f>
        <v>3</v>
      </c>
      <c r="T25" s="21" t="n">
        <f aca="false">T154+T283</f>
        <v>0</v>
      </c>
      <c r="U25" s="21" t="n">
        <f aca="false">U154+U283</f>
        <v>0</v>
      </c>
      <c r="V25" s="21" t="n">
        <f aca="false">V154+V283</f>
        <v>0</v>
      </c>
      <c r="W25" s="21" t="n">
        <f aca="false">W154+W283</f>
        <v>484</v>
      </c>
      <c r="X25" s="21" t="n">
        <f aca="false">X154+X283</f>
        <v>402</v>
      </c>
      <c r="Y25" s="21" t="n">
        <f aca="false">Y154+Y283</f>
        <v>886</v>
      </c>
    </row>
    <row r="26" customFormat="false" ht="16.5" hidden="false" customHeight="false" outlineLevel="0" collapsed="false">
      <c r="A26" s="22" t="s">
        <v>72</v>
      </c>
      <c r="B26" s="21" t="n">
        <f aca="false">B155+B284</f>
        <v>0</v>
      </c>
      <c r="C26" s="21" t="n">
        <f aca="false">C155+C284</f>
        <v>1</v>
      </c>
      <c r="D26" s="21" t="n">
        <f aca="false">D155+D284</f>
        <v>1</v>
      </c>
      <c r="E26" s="21" t="n">
        <f aca="false">E155+E284</f>
        <v>2</v>
      </c>
      <c r="F26" s="21" t="n">
        <f aca="false">F155+F284</f>
        <v>2</v>
      </c>
      <c r="G26" s="21" t="n">
        <f aca="false">G155+G284</f>
        <v>4</v>
      </c>
      <c r="H26" s="21" t="n">
        <f aca="false">H155+H284</f>
        <v>12</v>
      </c>
      <c r="I26" s="21" t="n">
        <f aca="false">I155+I284</f>
        <v>9</v>
      </c>
      <c r="J26" s="21" t="n">
        <f aca="false">J155+J284</f>
        <v>21</v>
      </c>
      <c r="K26" s="21" t="n">
        <f aca="false">K155+K284</f>
        <v>8</v>
      </c>
      <c r="L26" s="21" t="n">
        <f aca="false">L155+L284</f>
        <v>2</v>
      </c>
      <c r="M26" s="21" t="n">
        <f aca="false">M155+M284</f>
        <v>10</v>
      </c>
      <c r="N26" s="21" t="n">
        <f aca="false">N155+N284</f>
        <v>462</v>
      </c>
      <c r="O26" s="21" t="n">
        <f aca="false">O155+O284</f>
        <v>382</v>
      </c>
      <c r="P26" s="21" t="n">
        <f aca="false">P155+P284</f>
        <v>844</v>
      </c>
      <c r="Q26" s="21" t="n">
        <f aca="false">Q155+Q284</f>
        <v>1</v>
      </c>
      <c r="R26" s="21" t="n">
        <f aca="false">R155+R284</f>
        <v>1</v>
      </c>
      <c r="S26" s="21" t="n">
        <f aca="false">S155+S284</f>
        <v>2</v>
      </c>
      <c r="T26" s="21" t="n">
        <f aca="false">T155+T284</f>
        <v>0</v>
      </c>
      <c r="U26" s="21" t="n">
        <f aca="false">U155+U284</f>
        <v>0</v>
      </c>
      <c r="V26" s="21" t="n">
        <f aca="false">V155+V284</f>
        <v>0</v>
      </c>
      <c r="W26" s="21" t="n">
        <f aca="false">W155+W284</f>
        <v>485</v>
      </c>
      <c r="X26" s="21" t="n">
        <f aca="false">X155+X284</f>
        <v>397</v>
      </c>
      <c r="Y26" s="21" t="n">
        <f aca="false">Y155+Y284</f>
        <v>882</v>
      </c>
    </row>
    <row r="27" customFormat="false" ht="16.5" hidden="false" customHeight="false" outlineLevel="0" collapsed="false">
      <c r="A27" s="22" t="s">
        <v>73</v>
      </c>
      <c r="B27" s="21" t="n">
        <f aca="false">B156+B285</f>
        <v>0</v>
      </c>
      <c r="C27" s="21" t="n">
        <f aca="false">C156+C285</f>
        <v>1</v>
      </c>
      <c r="D27" s="21" t="n">
        <f aca="false">D156+D285</f>
        <v>1</v>
      </c>
      <c r="E27" s="21" t="n">
        <f aca="false">E156+E285</f>
        <v>2</v>
      </c>
      <c r="F27" s="21" t="n">
        <f aca="false">F156+F285</f>
        <v>1</v>
      </c>
      <c r="G27" s="21" t="n">
        <f aca="false">G156+G285</f>
        <v>3</v>
      </c>
      <c r="H27" s="21" t="n">
        <f aca="false">H156+H285</f>
        <v>11</v>
      </c>
      <c r="I27" s="21" t="n">
        <f aca="false">I156+I285</f>
        <v>9</v>
      </c>
      <c r="J27" s="21" t="n">
        <f aca="false">J156+J285</f>
        <v>20</v>
      </c>
      <c r="K27" s="21" t="n">
        <f aca="false">K156+K285</f>
        <v>7</v>
      </c>
      <c r="L27" s="21" t="n">
        <f aca="false">L156+L285</f>
        <v>2</v>
      </c>
      <c r="M27" s="21" t="n">
        <f aca="false">M156+M285</f>
        <v>9</v>
      </c>
      <c r="N27" s="21" t="n">
        <f aca="false">N156+N285</f>
        <v>463</v>
      </c>
      <c r="O27" s="21" t="n">
        <f aca="false">O156+O285</f>
        <v>386</v>
      </c>
      <c r="P27" s="21" t="n">
        <f aca="false">P156+P285</f>
        <v>849</v>
      </c>
      <c r="Q27" s="21" t="n">
        <f aca="false">Q156+Q285</f>
        <v>1</v>
      </c>
      <c r="R27" s="21" t="n">
        <f aca="false">R156+R285</f>
        <v>1</v>
      </c>
      <c r="S27" s="21" t="n">
        <f aca="false">S156+S285</f>
        <v>2</v>
      </c>
      <c r="T27" s="21" t="n">
        <f aca="false">T156+T285</f>
        <v>0</v>
      </c>
      <c r="U27" s="21" t="n">
        <f aca="false">U156+U285</f>
        <v>0</v>
      </c>
      <c r="V27" s="21" t="n">
        <f aca="false">V156+V285</f>
        <v>0</v>
      </c>
      <c r="W27" s="21" t="n">
        <f aca="false">W156+W285</f>
        <v>484</v>
      </c>
      <c r="X27" s="21" t="n">
        <f aca="false">X156+X285</f>
        <v>400</v>
      </c>
      <c r="Y27" s="21" t="n">
        <f aca="false">Y156+Y285</f>
        <v>884</v>
      </c>
    </row>
    <row r="28" customFormat="false" ht="16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6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6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6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6.5" hidden="false" customHeight="false" outlineLevel="0" collapsed="false">
      <c r="A32" s="24" t="s">
        <v>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6.5" hidden="false" customHeight="false" outlineLevel="0" collapsed="false">
      <c r="A33" s="24" t="s">
        <v>7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6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6.5" hidden="false" customHeight="false" outlineLevel="0" collapsed="false">
      <c r="A35" s="19"/>
      <c r="B35" s="20"/>
      <c r="C35" s="20" t="s">
        <v>2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1"/>
      <c r="X35" s="21"/>
      <c r="Y35" s="21"/>
    </row>
    <row r="36" customFormat="false" ht="16.5" hidden="false" customHeight="false" outlineLevel="0" collapsed="false">
      <c r="A36" s="19"/>
      <c r="B36" s="20"/>
      <c r="C36" s="20" t="s">
        <v>3</v>
      </c>
      <c r="D36" s="20"/>
      <c r="E36" s="20"/>
      <c r="F36" s="20" t="s">
        <v>4</v>
      </c>
      <c r="G36" s="20"/>
      <c r="H36" s="20"/>
      <c r="I36" s="20" t="s">
        <v>5</v>
      </c>
      <c r="J36" s="20"/>
      <c r="K36" s="20"/>
      <c r="L36" s="20" t="s">
        <v>6</v>
      </c>
      <c r="M36" s="20"/>
      <c r="N36" s="20"/>
      <c r="O36" s="20" t="s">
        <v>7</v>
      </c>
      <c r="P36" s="20"/>
      <c r="Q36" s="20"/>
      <c r="R36" s="20" t="s">
        <v>8</v>
      </c>
      <c r="S36" s="20"/>
      <c r="T36" s="20"/>
      <c r="U36" s="20" t="s">
        <v>9</v>
      </c>
      <c r="V36" s="20"/>
      <c r="W36" s="20"/>
      <c r="X36" s="20" t="s">
        <v>10</v>
      </c>
      <c r="Y36" s="21"/>
    </row>
    <row r="37" customFormat="false" ht="16.5" hidden="false" customHeight="false" outlineLevel="0" collapsed="false">
      <c r="A37" s="19"/>
      <c r="B37" s="20" t="s">
        <v>11</v>
      </c>
      <c r="C37" s="20" t="s">
        <v>12</v>
      </c>
      <c r="D37" s="20" t="s">
        <v>13</v>
      </c>
      <c r="E37" s="20" t="s">
        <v>11</v>
      </c>
      <c r="F37" s="20" t="s">
        <v>12</v>
      </c>
      <c r="G37" s="20" t="s">
        <v>13</v>
      </c>
      <c r="H37" s="20" t="s">
        <v>11</v>
      </c>
      <c r="I37" s="20" t="s">
        <v>12</v>
      </c>
      <c r="J37" s="20" t="s">
        <v>13</v>
      </c>
      <c r="K37" s="20" t="s">
        <v>11</v>
      </c>
      <c r="L37" s="20" t="s">
        <v>12</v>
      </c>
      <c r="M37" s="20" t="s">
        <v>13</v>
      </c>
      <c r="N37" s="20" t="s">
        <v>11</v>
      </c>
      <c r="O37" s="20" t="s">
        <v>12</v>
      </c>
      <c r="P37" s="20" t="s">
        <v>13</v>
      </c>
      <c r="Q37" s="20" t="s">
        <v>11</v>
      </c>
      <c r="R37" s="20" t="s">
        <v>12</v>
      </c>
      <c r="S37" s="20" t="s">
        <v>13</v>
      </c>
      <c r="T37" s="20" t="s">
        <v>11</v>
      </c>
      <c r="U37" s="20" t="s">
        <v>14</v>
      </c>
      <c r="V37" s="20" t="s">
        <v>13</v>
      </c>
      <c r="W37" s="20" t="s">
        <v>11</v>
      </c>
      <c r="X37" s="20" t="s">
        <v>12</v>
      </c>
      <c r="Y37" s="20" t="s">
        <v>13</v>
      </c>
    </row>
    <row r="38" customFormat="false" ht="16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6.5" hidden="false" customHeight="false" outlineLevel="0" collapsed="false">
      <c r="A39" s="25" t="s">
        <v>15</v>
      </c>
      <c r="B39" s="21" t="n">
        <f aca="false">B168+B297</f>
        <v>1</v>
      </c>
      <c r="C39" s="21" t="n">
        <f aca="false">C168+C297</f>
        <v>1</v>
      </c>
      <c r="D39" s="21" t="n">
        <f aca="false">D168+D297</f>
        <v>2</v>
      </c>
      <c r="E39" s="21" t="n">
        <f aca="false">E168+E297</f>
        <v>8</v>
      </c>
      <c r="F39" s="21" t="n">
        <f aca="false">F168+F297</f>
        <v>5</v>
      </c>
      <c r="G39" s="21" t="n">
        <f aca="false">G168+G297</f>
        <v>13</v>
      </c>
      <c r="H39" s="21" t="n">
        <f aca="false">H168+H297</f>
        <v>30</v>
      </c>
      <c r="I39" s="21" t="n">
        <f aca="false">I168+I297</f>
        <v>32</v>
      </c>
      <c r="J39" s="21" t="n">
        <f aca="false">J168+J297</f>
        <v>62</v>
      </c>
      <c r="K39" s="21" t="n">
        <f aca="false">K168+K297</f>
        <v>5</v>
      </c>
      <c r="L39" s="21" t="n">
        <f aca="false">L168+L297</f>
        <v>11</v>
      </c>
      <c r="M39" s="21" t="n">
        <f aca="false">M168+M297</f>
        <v>16</v>
      </c>
      <c r="N39" s="21" t="n">
        <f aca="false">N168+N297</f>
        <v>785</v>
      </c>
      <c r="O39" s="21" t="n">
        <f aca="false">O168+O297</f>
        <v>645</v>
      </c>
      <c r="P39" s="21" t="n">
        <f aca="false">P168+P297</f>
        <v>1430</v>
      </c>
      <c r="Q39" s="21" t="n">
        <f aca="false">Q168+Q297</f>
        <v>3</v>
      </c>
      <c r="R39" s="21" t="n">
        <f aca="false">R168+R297</f>
        <v>5</v>
      </c>
      <c r="S39" s="21" t="n">
        <f aca="false">S168+S297</f>
        <v>8</v>
      </c>
      <c r="T39" s="21" t="n">
        <f aca="false">T168+T297</f>
        <v>0</v>
      </c>
      <c r="U39" s="21" t="n">
        <f aca="false">U168+U297</f>
        <v>0</v>
      </c>
      <c r="V39" s="21" t="n">
        <f aca="false">V168+V297</f>
        <v>0</v>
      </c>
      <c r="W39" s="21" t="n">
        <f aca="false">W168+W297</f>
        <v>832</v>
      </c>
      <c r="X39" s="21" t="n">
        <f aca="false">X168+X297</f>
        <v>699</v>
      </c>
      <c r="Y39" s="21" t="n">
        <f aca="false">Y168+Y297</f>
        <v>1531</v>
      </c>
    </row>
    <row r="40" customFormat="false" ht="16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6.5" hidden="false" customHeight="false" outlineLevel="0" collapsed="false">
      <c r="A41" s="23" t="s">
        <v>16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6.5" hidden="false" customHeight="false" outlineLevel="0" collapsed="false">
      <c r="A42" s="22" t="s">
        <v>64</v>
      </c>
      <c r="B42" s="21" t="n">
        <f aca="false">B171+B300</f>
        <v>1</v>
      </c>
      <c r="C42" s="21" t="n">
        <f aca="false">C171+C300</f>
        <v>1</v>
      </c>
      <c r="D42" s="21" t="n">
        <f aca="false">D171+D300</f>
        <v>2</v>
      </c>
      <c r="E42" s="21" t="n">
        <f aca="false">E171+E300</f>
        <v>7</v>
      </c>
      <c r="F42" s="21" t="n">
        <f aca="false">F171+F300</f>
        <v>4</v>
      </c>
      <c r="G42" s="21" t="n">
        <f aca="false">G171+G300</f>
        <v>11</v>
      </c>
      <c r="H42" s="21" t="n">
        <f aca="false">H171+H300</f>
        <v>26</v>
      </c>
      <c r="I42" s="21" t="n">
        <f aca="false">I171+I300</f>
        <v>23</v>
      </c>
      <c r="J42" s="21" t="n">
        <f aca="false">J171+J300</f>
        <v>49</v>
      </c>
      <c r="K42" s="21" t="n">
        <f aca="false">K171+K300</f>
        <v>3</v>
      </c>
      <c r="L42" s="21" t="n">
        <f aca="false">L171+L300</f>
        <v>10</v>
      </c>
      <c r="M42" s="21" t="n">
        <f aca="false">M171+M300</f>
        <v>13</v>
      </c>
      <c r="N42" s="21" t="n">
        <f aca="false">N171+N300</f>
        <v>651</v>
      </c>
      <c r="O42" s="21" t="n">
        <f aca="false">O171+O300</f>
        <v>490</v>
      </c>
      <c r="P42" s="21" t="n">
        <f aca="false">P171+P300</f>
        <v>1141</v>
      </c>
      <c r="Q42" s="21" t="n">
        <f aca="false">Q171+Q300</f>
        <v>3</v>
      </c>
      <c r="R42" s="21" t="n">
        <f aca="false">R171+R300</f>
        <v>3</v>
      </c>
      <c r="S42" s="21" t="n">
        <f aca="false">S171+S300</f>
        <v>6</v>
      </c>
      <c r="T42" s="21" t="n">
        <f aca="false">T171+T300</f>
        <v>0</v>
      </c>
      <c r="U42" s="21" t="n">
        <f aca="false">U171+U300</f>
        <v>0</v>
      </c>
      <c r="V42" s="21" t="n">
        <f aca="false">V171+V300</f>
        <v>0</v>
      </c>
      <c r="W42" s="21" t="n">
        <f aca="false">W171+W300</f>
        <v>691</v>
      </c>
      <c r="X42" s="21" t="n">
        <f aca="false">X171+X300</f>
        <v>531</v>
      </c>
      <c r="Y42" s="21" t="n">
        <f aca="false">Y171+Y300</f>
        <v>1222</v>
      </c>
    </row>
    <row r="43" customFormat="false" ht="16.5" hidden="false" customHeight="false" outlineLevel="0" collapsed="false">
      <c r="A43" s="22" t="s">
        <v>65</v>
      </c>
      <c r="B43" s="21" t="n">
        <f aca="false">B172+B301</f>
        <v>1</v>
      </c>
      <c r="C43" s="21" t="n">
        <f aca="false">C172+C301</f>
        <v>1</v>
      </c>
      <c r="D43" s="21" t="n">
        <f aca="false">D172+D301</f>
        <v>2</v>
      </c>
      <c r="E43" s="21" t="n">
        <f aca="false">E172+E301</f>
        <v>6</v>
      </c>
      <c r="F43" s="21" t="n">
        <f aca="false">F172+F301</f>
        <v>3</v>
      </c>
      <c r="G43" s="21" t="n">
        <f aca="false">G172+G301</f>
        <v>9</v>
      </c>
      <c r="H43" s="21" t="n">
        <f aca="false">H172+H301</f>
        <v>17</v>
      </c>
      <c r="I43" s="21" t="n">
        <f aca="false">I172+I301</f>
        <v>19</v>
      </c>
      <c r="J43" s="21" t="n">
        <f aca="false">J172+J301</f>
        <v>36</v>
      </c>
      <c r="K43" s="21" t="n">
        <f aca="false">K172+K301</f>
        <v>3</v>
      </c>
      <c r="L43" s="21" t="n">
        <f aca="false">L172+L301</f>
        <v>7</v>
      </c>
      <c r="M43" s="21" t="n">
        <f aca="false">M172+M301</f>
        <v>10</v>
      </c>
      <c r="N43" s="21" t="n">
        <f aca="false">N172+N301</f>
        <v>572</v>
      </c>
      <c r="O43" s="21" t="n">
        <f aca="false">O172+O301</f>
        <v>413</v>
      </c>
      <c r="P43" s="21" t="n">
        <f aca="false">P172+P301</f>
        <v>985</v>
      </c>
      <c r="Q43" s="21" t="n">
        <f aca="false">Q172+Q301</f>
        <v>3</v>
      </c>
      <c r="R43" s="21" t="n">
        <f aca="false">R172+R301</f>
        <v>3</v>
      </c>
      <c r="S43" s="21" t="n">
        <f aca="false">S172+S301</f>
        <v>6</v>
      </c>
      <c r="T43" s="21" t="n">
        <f aca="false">T172+T301</f>
        <v>0</v>
      </c>
      <c r="U43" s="21" t="n">
        <f aca="false">U172+U301</f>
        <v>0</v>
      </c>
      <c r="V43" s="21" t="n">
        <f aca="false">V172+V301</f>
        <v>0</v>
      </c>
      <c r="W43" s="21" t="n">
        <f aca="false">W172+W301</f>
        <v>602</v>
      </c>
      <c r="X43" s="21" t="n">
        <f aca="false">X172+X301</f>
        <v>446</v>
      </c>
      <c r="Y43" s="21" t="n">
        <f aca="false">Y172+Y301</f>
        <v>1048</v>
      </c>
    </row>
    <row r="44" customFormat="false" ht="16.5" hidden="false" customHeight="false" outlineLevel="0" collapsed="false">
      <c r="A44" s="22" t="s">
        <v>66</v>
      </c>
      <c r="B44" s="21" t="n">
        <f aca="false">B173+B302</f>
        <v>1</v>
      </c>
      <c r="C44" s="21" t="n">
        <f aca="false">C173+C302</f>
        <v>1</v>
      </c>
      <c r="D44" s="21" t="n">
        <f aca="false">D173+D302</f>
        <v>2</v>
      </c>
      <c r="E44" s="21" t="n">
        <f aca="false">E173+E302</f>
        <v>4</v>
      </c>
      <c r="F44" s="21" t="n">
        <f aca="false">F173+F302</f>
        <v>2</v>
      </c>
      <c r="G44" s="21" t="n">
        <f aca="false">G173+G302</f>
        <v>6</v>
      </c>
      <c r="H44" s="21" t="n">
        <f aca="false">H173+H302</f>
        <v>13</v>
      </c>
      <c r="I44" s="21" t="n">
        <f aca="false">I173+I302</f>
        <v>17</v>
      </c>
      <c r="J44" s="21" t="n">
        <f aca="false">J173+J302</f>
        <v>30</v>
      </c>
      <c r="K44" s="21" t="n">
        <f aca="false">K173+K302</f>
        <v>3</v>
      </c>
      <c r="L44" s="21" t="n">
        <f aca="false">L173+L302</f>
        <v>7</v>
      </c>
      <c r="M44" s="21" t="n">
        <f aca="false">M173+M302</f>
        <v>10</v>
      </c>
      <c r="N44" s="21" t="n">
        <f aca="false">N173+N302</f>
        <v>556</v>
      </c>
      <c r="O44" s="21" t="n">
        <f aca="false">O173+O302</f>
        <v>399</v>
      </c>
      <c r="P44" s="21" t="n">
        <f aca="false">P173+P302</f>
        <v>955</v>
      </c>
      <c r="Q44" s="21" t="n">
        <f aca="false">Q173+Q302</f>
        <v>3</v>
      </c>
      <c r="R44" s="21" t="n">
        <f aca="false">R173+R302</f>
        <v>3</v>
      </c>
      <c r="S44" s="21" t="n">
        <f aca="false">S173+S302</f>
        <v>6</v>
      </c>
      <c r="T44" s="21" t="n">
        <f aca="false">T173+T302</f>
        <v>0</v>
      </c>
      <c r="U44" s="21" t="n">
        <f aca="false">U173+U302</f>
        <v>0</v>
      </c>
      <c r="V44" s="21" t="n">
        <f aca="false">V173+V302</f>
        <v>0</v>
      </c>
      <c r="W44" s="21" t="n">
        <f aca="false">W173+W302</f>
        <v>580</v>
      </c>
      <c r="X44" s="21" t="n">
        <f aca="false">X173+X302</f>
        <v>429</v>
      </c>
      <c r="Y44" s="21" t="n">
        <f aca="false">Y173+Y302</f>
        <v>1009</v>
      </c>
    </row>
    <row r="45" customFormat="false" ht="16.5" hidden="false" customHeight="false" outlineLevel="0" collapsed="false">
      <c r="A45" s="22" t="s">
        <v>67</v>
      </c>
      <c r="B45" s="21" t="n">
        <f aca="false">B174+B303</f>
        <v>0</v>
      </c>
      <c r="C45" s="21" t="n">
        <f aca="false">C174+C303</f>
        <v>1</v>
      </c>
      <c r="D45" s="21" t="n">
        <f aca="false">D174+D303</f>
        <v>1</v>
      </c>
      <c r="E45" s="21" t="n">
        <f aca="false">E174+E303</f>
        <v>0</v>
      </c>
      <c r="F45" s="21" t="n">
        <f aca="false">F174+F303</f>
        <v>1</v>
      </c>
      <c r="G45" s="21" t="n">
        <f aca="false">G174+G303</f>
        <v>1</v>
      </c>
      <c r="H45" s="21" t="n">
        <f aca="false">H174+H303</f>
        <v>6</v>
      </c>
      <c r="I45" s="21" t="n">
        <f aca="false">I174+I303</f>
        <v>11</v>
      </c>
      <c r="J45" s="21" t="n">
        <f aca="false">J174+J303</f>
        <v>17</v>
      </c>
      <c r="K45" s="21" t="n">
        <f aca="false">K174+K303</f>
        <v>1</v>
      </c>
      <c r="L45" s="21" t="n">
        <f aca="false">L174+L303</f>
        <v>3</v>
      </c>
      <c r="M45" s="21" t="n">
        <f aca="false">M174+M303</f>
        <v>4</v>
      </c>
      <c r="N45" s="21" t="n">
        <f aca="false">N174+N303</f>
        <v>118</v>
      </c>
      <c r="O45" s="21" t="n">
        <f aca="false">O174+O303</f>
        <v>170</v>
      </c>
      <c r="P45" s="21" t="n">
        <f aca="false">P174+P303</f>
        <v>288</v>
      </c>
      <c r="Q45" s="21" t="n">
        <f aca="false">Q174+Q303</f>
        <v>1</v>
      </c>
      <c r="R45" s="21" t="n">
        <f aca="false">R174+R303</f>
        <v>0</v>
      </c>
      <c r="S45" s="21" t="n">
        <f aca="false">S174+S303</f>
        <v>1</v>
      </c>
      <c r="T45" s="21" t="n">
        <f aca="false">T174+T303</f>
        <v>0</v>
      </c>
      <c r="U45" s="21" t="n">
        <f aca="false">U174+U303</f>
        <v>0</v>
      </c>
      <c r="V45" s="21" t="n">
        <f aca="false">V174+V303</f>
        <v>0</v>
      </c>
      <c r="W45" s="21" t="n">
        <f aca="false">W174+W303</f>
        <v>126</v>
      </c>
      <c r="X45" s="21" t="n">
        <f aca="false">X174+X303</f>
        <v>186</v>
      </c>
      <c r="Y45" s="21" t="n">
        <f aca="false">Y174+Y303</f>
        <v>312</v>
      </c>
    </row>
    <row r="46" customFormat="false" ht="16.5" hidden="false" customHeight="false" outlineLevel="0" collapsed="false">
      <c r="A46" s="22" t="s">
        <v>46</v>
      </c>
      <c r="B46" s="21" t="n">
        <f aca="false">B175+B304</f>
        <v>0</v>
      </c>
      <c r="C46" s="21" t="n">
        <f aca="false">C175+C304</f>
        <v>0</v>
      </c>
      <c r="D46" s="21" t="n">
        <f aca="false">D175+D304</f>
        <v>0</v>
      </c>
      <c r="E46" s="21" t="n">
        <f aca="false">E175+E304</f>
        <v>0</v>
      </c>
      <c r="F46" s="21" t="n">
        <f aca="false">F175+F304</f>
        <v>0</v>
      </c>
      <c r="G46" s="21" t="n">
        <f aca="false">G175+G304</f>
        <v>0</v>
      </c>
      <c r="H46" s="21" t="n">
        <f aca="false">H175+H304</f>
        <v>1</v>
      </c>
      <c r="I46" s="21" t="n">
        <f aca="false">I175+I304</f>
        <v>2</v>
      </c>
      <c r="J46" s="21" t="n">
        <f aca="false">J175+J304</f>
        <v>3</v>
      </c>
      <c r="K46" s="21" t="n">
        <f aca="false">K175+K304</f>
        <v>0</v>
      </c>
      <c r="L46" s="21" t="n">
        <f aca="false">L175+L304</f>
        <v>1</v>
      </c>
      <c r="M46" s="21" t="n">
        <f aca="false">M175+M304</f>
        <v>1</v>
      </c>
      <c r="N46" s="21" t="n">
        <f aca="false">N175+N304</f>
        <v>4</v>
      </c>
      <c r="O46" s="21" t="n">
        <f aca="false">O175+O304</f>
        <v>22</v>
      </c>
      <c r="P46" s="21" t="n">
        <f aca="false">P175+P304</f>
        <v>26</v>
      </c>
      <c r="Q46" s="21" t="n">
        <f aca="false">Q175+Q304</f>
        <v>1</v>
      </c>
      <c r="R46" s="21" t="n">
        <f aca="false">R175+R304</f>
        <v>0</v>
      </c>
      <c r="S46" s="21" t="n">
        <f aca="false">S175+S304</f>
        <v>1</v>
      </c>
      <c r="T46" s="21" t="n">
        <f aca="false">T175+T304</f>
        <v>0</v>
      </c>
      <c r="U46" s="21" t="n">
        <f aca="false">U175+U304</f>
        <v>0</v>
      </c>
      <c r="V46" s="21" t="n">
        <f aca="false">V175+V304</f>
        <v>0</v>
      </c>
      <c r="W46" s="21" t="n">
        <f aca="false">W175+W304</f>
        <v>6</v>
      </c>
      <c r="X46" s="21" t="n">
        <f aca="false">X175+X304</f>
        <v>25</v>
      </c>
      <c r="Y46" s="21" t="n">
        <f aca="false">Y175+Y304</f>
        <v>31</v>
      </c>
    </row>
    <row r="47" customFormat="false" ht="16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6.5" hidden="false" customHeight="false" outlineLevel="0" collapsed="false">
      <c r="A48" s="26" t="s">
        <v>2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6.5" hidden="false" customHeight="false" outlineLevel="0" collapsed="false">
      <c r="A49" s="22" t="s">
        <v>75</v>
      </c>
      <c r="B49" s="21" t="n">
        <f aca="false">B178+B307</f>
        <v>1</v>
      </c>
      <c r="C49" s="21" t="n">
        <f aca="false">C178+C307</f>
        <v>0</v>
      </c>
      <c r="D49" s="21" t="n">
        <f aca="false">D178+D307</f>
        <v>1</v>
      </c>
      <c r="E49" s="21" t="n">
        <f aca="false">E178+E307</f>
        <v>4</v>
      </c>
      <c r="F49" s="21" t="n">
        <f aca="false">F178+F307</f>
        <v>1</v>
      </c>
      <c r="G49" s="21" t="n">
        <f aca="false">G178+G307</f>
        <v>5</v>
      </c>
      <c r="H49" s="21" t="n">
        <f aca="false">H178+H307</f>
        <v>7</v>
      </c>
      <c r="I49" s="21" t="n">
        <f aca="false">I178+I307</f>
        <v>5</v>
      </c>
      <c r="J49" s="21" t="n">
        <f aca="false">J178+J307</f>
        <v>12</v>
      </c>
      <c r="K49" s="21" t="n">
        <f aca="false">K178+K307</f>
        <v>2</v>
      </c>
      <c r="L49" s="21" t="n">
        <f aca="false">L178+L307</f>
        <v>4</v>
      </c>
      <c r="M49" s="21" t="n">
        <f aca="false">M178+M307</f>
        <v>6</v>
      </c>
      <c r="N49" s="21" t="n">
        <f aca="false">N178+N307</f>
        <v>430</v>
      </c>
      <c r="O49" s="21" t="n">
        <f aca="false">O178+O307</f>
        <v>221</v>
      </c>
      <c r="P49" s="21" t="n">
        <f aca="false">P178+P307</f>
        <v>651</v>
      </c>
      <c r="Q49" s="21" t="n">
        <f aca="false">Q178+Q307</f>
        <v>2</v>
      </c>
      <c r="R49" s="21" t="n">
        <f aca="false">R178+R307</f>
        <v>2</v>
      </c>
      <c r="S49" s="21" t="n">
        <f aca="false">S178+S307</f>
        <v>4</v>
      </c>
      <c r="T49" s="21" t="n">
        <f aca="false">T178+T307</f>
        <v>0</v>
      </c>
      <c r="U49" s="21" t="n">
        <f aca="false">U178+U307</f>
        <v>0</v>
      </c>
      <c r="V49" s="21" t="n">
        <f aca="false">V178+V307</f>
        <v>0</v>
      </c>
      <c r="W49" s="21" t="n">
        <f aca="false">W178+W307</f>
        <v>446</v>
      </c>
      <c r="X49" s="21" t="n">
        <f aca="false">X178+X307</f>
        <v>233</v>
      </c>
      <c r="Y49" s="21" t="n">
        <f aca="false">Y178+Y307</f>
        <v>679</v>
      </c>
    </row>
    <row r="50" customFormat="false" ht="16.5" hidden="false" customHeight="false" outlineLevel="0" collapsed="false">
      <c r="A50" s="22" t="s">
        <v>70</v>
      </c>
      <c r="B50" s="21" t="n">
        <f aca="false">B179+B308</f>
        <v>0</v>
      </c>
      <c r="C50" s="21" t="n">
        <f aca="false">C179+C308</f>
        <v>0</v>
      </c>
      <c r="D50" s="21" t="n">
        <f aca="false">D179+D308</f>
        <v>0</v>
      </c>
      <c r="E50" s="21" t="n">
        <f aca="false">E179+E308</f>
        <v>0</v>
      </c>
      <c r="F50" s="21" t="n">
        <f aca="false">F179+F308</f>
        <v>1</v>
      </c>
      <c r="G50" s="21" t="n">
        <f aca="false">G179+G308</f>
        <v>1</v>
      </c>
      <c r="H50" s="21" t="n">
        <f aca="false">H179+H308</f>
        <v>3</v>
      </c>
      <c r="I50" s="21" t="n">
        <f aca="false">I179+I308</f>
        <v>8</v>
      </c>
      <c r="J50" s="21" t="n">
        <f aca="false">J179+J308</f>
        <v>11</v>
      </c>
      <c r="K50" s="21" t="n">
        <f aca="false">K179+K308</f>
        <v>1</v>
      </c>
      <c r="L50" s="21" t="n">
        <f aca="false">L179+L308</f>
        <v>1</v>
      </c>
      <c r="M50" s="21" t="n">
        <f aca="false">M179+M308</f>
        <v>2</v>
      </c>
      <c r="N50" s="21" t="n">
        <f aca="false">N179+N308</f>
        <v>108</v>
      </c>
      <c r="O50" s="21" t="n">
        <f aca="false">O179+O308</f>
        <v>133</v>
      </c>
      <c r="P50" s="21" t="n">
        <f aca="false">P179+P308</f>
        <v>241</v>
      </c>
      <c r="Q50" s="21" t="n">
        <f aca="false">Q179+Q308</f>
        <v>0</v>
      </c>
      <c r="R50" s="21" t="n">
        <f aca="false">R179+R308</f>
        <v>0</v>
      </c>
      <c r="S50" s="21" t="n">
        <f aca="false">S179+S308</f>
        <v>0</v>
      </c>
      <c r="T50" s="21" t="n">
        <f aca="false">T179+T308</f>
        <v>0</v>
      </c>
      <c r="U50" s="21" t="n">
        <f aca="false">U179+U308</f>
        <v>0</v>
      </c>
      <c r="V50" s="21" t="n">
        <f aca="false">V179+V308</f>
        <v>0</v>
      </c>
      <c r="W50" s="21" t="n">
        <f aca="false">W179+W308</f>
        <v>112</v>
      </c>
      <c r="X50" s="21" t="n">
        <f aca="false">X179+X308</f>
        <v>143</v>
      </c>
      <c r="Y50" s="21" t="n">
        <f aca="false">Y179+Y308</f>
        <v>255</v>
      </c>
    </row>
    <row r="51" customFormat="false" ht="16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6.5" hidden="false" customHeight="false" outlineLevel="0" collapsed="false">
      <c r="A52" s="26" t="s">
        <v>2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6.5" hidden="false" customHeight="false" outlineLevel="0" collapsed="false">
      <c r="A53" s="22" t="s">
        <v>76</v>
      </c>
      <c r="B53" s="21" t="n">
        <f aca="false">B182+B311</f>
        <v>1</v>
      </c>
      <c r="C53" s="21" t="n">
        <f aca="false">C182+C311</f>
        <v>1</v>
      </c>
      <c r="D53" s="21" t="n">
        <f aca="false">D182+D311</f>
        <v>2</v>
      </c>
      <c r="E53" s="21" t="n">
        <f aca="false">E182+E311</f>
        <v>4</v>
      </c>
      <c r="F53" s="21" t="n">
        <f aca="false">F182+F311</f>
        <v>2</v>
      </c>
      <c r="G53" s="21" t="n">
        <f aca="false">G182+G311</f>
        <v>6</v>
      </c>
      <c r="H53" s="21" t="n">
        <f aca="false">H182+H311</f>
        <v>13</v>
      </c>
      <c r="I53" s="21" t="n">
        <f aca="false">I182+I311</f>
        <v>16</v>
      </c>
      <c r="J53" s="21" t="n">
        <f aca="false">J182+J311</f>
        <v>29</v>
      </c>
      <c r="K53" s="21" t="n">
        <f aca="false">K182+K311</f>
        <v>3</v>
      </c>
      <c r="L53" s="21" t="n">
        <f aca="false">L182+L311</f>
        <v>7</v>
      </c>
      <c r="M53" s="21" t="n">
        <f aca="false">M182+M311</f>
        <v>10</v>
      </c>
      <c r="N53" s="21" t="n">
        <f aca="false">N182+N311</f>
        <v>548</v>
      </c>
      <c r="O53" s="21" t="n">
        <f aca="false">O182+O311</f>
        <v>391</v>
      </c>
      <c r="P53" s="21" t="n">
        <f aca="false">P182+P311</f>
        <v>939</v>
      </c>
      <c r="Q53" s="21" t="n">
        <f aca="false">Q182+Q311</f>
        <v>3</v>
      </c>
      <c r="R53" s="21" t="n">
        <f aca="false">R182+R311</f>
        <v>2</v>
      </c>
      <c r="S53" s="21" t="n">
        <f aca="false">S182+S311</f>
        <v>5</v>
      </c>
      <c r="T53" s="21" t="n">
        <f aca="false">T182+T311</f>
        <v>0</v>
      </c>
      <c r="U53" s="21" t="n">
        <f aca="false">U182+U311</f>
        <v>0</v>
      </c>
      <c r="V53" s="21" t="n">
        <f aca="false">V182+V311</f>
        <v>0</v>
      </c>
      <c r="W53" s="21" t="n">
        <f aca="false">W182+W311</f>
        <v>572</v>
      </c>
      <c r="X53" s="21" t="n">
        <f aca="false">X182+X311</f>
        <v>419</v>
      </c>
      <c r="Y53" s="21" t="n">
        <f aca="false">Y182+Y311</f>
        <v>991</v>
      </c>
    </row>
    <row r="54" customFormat="false" ht="16.5" hidden="false" customHeight="false" outlineLevel="0" collapsed="false">
      <c r="A54" s="22" t="s">
        <v>73</v>
      </c>
      <c r="B54" s="21" t="n">
        <f aca="false">B183+B312</f>
        <v>1</v>
      </c>
      <c r="C54" s="21" t="n">
        <f aca="false">C183+C312</f>
        <v>0</v>
      </c>
      <c r="D54" s="21" t="n">
        <f aca="false">D183+D312</f>
        <v>1</v>
      </c>
      <c r="E54" s="21" t="n">
        <f aca="false">E183+E312</f>
        <v>4</v>
      </c>
      <c r="F54" s="21" t="n">
        <f aca="false">F183+F312</f>
        <v>2</v>
      </c>
      <c r="G54" s="21" t="n">
        <f aca="false">G183+G312</f>
        <v>6</v>
      </c>
      <c r="H54" s="21" t="n">
        <f aca="false">H183+H312</f>
        <v>11</v>
      </c>
      <c r="I54" s="21" t="n">
        <f aca="false">I183+I312</f>
        <v>15</v>
      </c>
      <c r="J54" s="21" t="n">
        <f aca="false">J183+J312</f>
        <v>26</v>
      </c>
      <c r="K54" s="21" t="n">
        <f aca="false">K183+K312</f>
        <v>3</v>
      </c>
      <c r="L54" s="21" t="n">
        <f aca="false">L183+L312</f>
        <v>6</v>
      </c>
      <c r="M54" s="21" t="n">
        <f aca="false">M183+M312</f>
        <v>9</v>
      </c>
      <c r="N54" s="21" t="n">
        <f aca="false">N183+N312</f>
        <v>542</v>
      </c>
      <c r="O54" s="21" t="n">
        <f aca="false">O183+O312</f>
        <v>376</v>
      </c>
      <c r="P54" s="21" t="n">
        <f aca="false">P183+P312</f>
        <v>918</v>
      </c>
      <c r="Q54" s="21" t="n">
        <f aca="false">Q183+Q312</f>
        <v>3</v>
      </c>
      <c r="R54" s="21" t="n">
        <f aca="false">R183+R312</f>
        <v>2</v>
      </c>
      <c r="S54" s="21" t="n">
        <f aca="false">S183+S312</f>
        <v>5</v>
      </c>
      <c r="T54" s="21" t="n">
        <f aca="false">T183+T312</f>
        <v>0</v>
      </c>
      <c r="U54" s="21" t="n">
        <f aca="false">U183+U312</f>
        <v>0</v>
      </c>
      <c r="V54" s="21" t="n">
        <f aca="false">V183+V312</f>
        <v>0</v>
      </c>
      <c r="W54" s="21" t="n">
        <f aca="false">W183+W312</f>
        <v>564</v>
      </c>
      <c r="X54" s="21" t="n">
        <f aca="false">X183+X312</f>
        <v>401</v>
      </c>
      <c r="Y54" s="21" t="n">
        <f aca="false">Y183+Y312</f>
        <v>965</v>
      </c>
    </row>
    <row r="55" customFormat="false" ht="16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6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6.5" hidden="false" customHeight="false" outlineLevel="0" collapsed="false">
      <c r="A57" s="2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6.5" hidden="false" customHeight="false" outlineLevel="0" collapsed="false">
      <c r="A58" s="26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6.5" hidden="false" customHeight="false" outlineLevel="0" collapsed="false">
      <c r="A59" s="24" t="s">
        <v>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6.5" hidden="false" customHeight="false" outlineLevel="0" collapsed="false">
      <c r="A60" s="24" t="s">
        <v>7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6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6.5" hidden="false" customHeight="false" outlineLevel="0" collapsed="false">
      <c r="A62" s="19"/>
      <c r="B62" s="20"/>
      <c r="C62" s="20" t="s">
        <v>2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1"/>
      <c r="X62" s="21"/>
      <c r="Y62" s="21"/>
    </row>
    <row r="63" customFormat="false" ht="16.5" hidden="false" customHeight="false" outlineLevel="0" collapsed="false">
      <c r="A63" s="19"/>
      <c r="B63" s="20"/>
      <c r="C63" s="20" t="s">
        <v>3</v>
      </c>
      <c r="D63" s="20"/>
      <c r="E63" s="20"/>
      <c r="F63" s="20" t="s">
        <v>4</v>
      </c>
      <c r="G63" s="20"/>
      <c r="H63" s="20"/>
      <c r="I63" s="20" t="s">
        <v>5</v>
      </c>
      <c r="J63" s="20"/>
      <c r="K63" s="20"/>
      <c r="L63" s="20" t="s">
        <v>6</v>
      </c>
      <c r="M63" s="20"/>
      <c r="N63" s="20"/>
      <c r="O63" s="20" t="s">
        <v>7</v>
      </c>
      <c r="P63" s="20"/>
      <c r="Q63" s="20"/>
      <c r="R63" s="20" t="s">
        <v>8</v>
      </c>
      <c r="S63" s="20"/>
      <c r="T63" s="20"/>
      <c r="U63" s="20" t="s">
        <v>9</v>
      </c>
      <c r="V63" s="20"/>
      <c r="W63" s="20"/>
      <c r="X63" s="20" t="s">
        <v>10</v>
      </c>
      <c r="Y63" s="21"/>
    </row>
    <row r="64" customFormat="false" ht="16.5" hidden="false" customHeight="false" outlineLevel="0" collapsed="false">
      <c r="A64" s="19"/>
      <c r="B64" s="20" t="s">
        <v>11</v>
      </c>
      <c r="C64" s="20" t="s">
        <v>12</v>
      </c>
      <c r="D64" s="20" t="s">
        <v>13</v>
      </c>
      <c r="E64" s="20" t="s">
        <v>11</v>
      </c>
      <c r="F64" s="20" t="s">
        <v>12</v>
      </c>
      <c r="G64" s="20" t="s">
        <v>13</v>
      </c>
      <c r="H64" s="20" t="s">
        <v>11</v>
      </c>
      <c r="I64" s="20" t="s">
        <v>12</v>
      </c>
      <c r="J64" s="20" t="s">
        <v>13</v>
      </c>
      <c r="K64" s="20" t="s">
        <v>11</v>
      </c>
      <c r="L64" s="20" t="s">
        <v>12</v>
      </c>
      <c r="M64" s="20" t="s">
        <v>13</v>
      </c>
      <c r="N64" s="20" t="s">
        <v>11</v>
      </c>
      <c r="O64" s="20" t="s">
        <v>12</v>
      </c>
      <c r="P64" s="20" t="s">
        <v>13</v>
      </c>
      <c r="Q64" s="20" t="s">
        <v>11</v>
      </c>
      <c r="R64" s="20" t="s">
        <v>12</v>
      </c>
      <c r="S64" s="20" t="s">
        <v>13</v>
      </c>
      <c r="T64" s="20" t="s">
        <v>11</v>
      </c>
      <c r="U64" s="20" t="s">
        <v>14</v>
      </c>
      <c r="V64" s="20" t="s">
        <v>13</v>
      </c>
      <c r="W64" s="20" t="s">
        <v>11</v>
      </c>
      <c r="X64" s="20" t="s">
        <v>12</v>
      </c>
      <c r="Y64" s="20" t="s">
        <v>13</v>
      </c>
    </row>
    <row r="65" customFormat="false" ht="16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6.5" hidden="false" customHeight="false" outlineLevel="0" collapsed="false">
      <c r="A66" s="25" t="s">
        <v>15</v>
      </c>
      <c r="B66" s="21" t="n">
        <f aca="false">B195+B324</f>
        <v>2</v>
      </c>
      <c r="C66" s="21" t="n">
        <f aca="false">C195+C324</f>
        <v>2</v>
      </c>
      <c r="D66" s="21" t="n">
        <f aca="false">D195+D324</f>
        <v>4</v>
      </c>
      <c r="E66" s="21" t="n">
        <f aca="false">E195+E324</f>
        <v>15</v>
      </c>
      <c r="F66" s="21" t="n">
        <f aca="false">F195+F324</f>
        <v>7</v>
      </c>
      <c r="G66" s="21" t="n">
        <f aca="false">G195+G324</f>
        <v>22</v>
      </c>
      <c r="H66" s="21" t="n">
        <f aca="false">H195+H324</f>
        <v>31</v>
      </c>
      <c r="I66" s="21" t="n">
        <f aca="false">I195+I324</f>
        <v>41</v>
      </c>
      <c r="J66" s="21" t="n">
        <f aca="false">J195+J324</f>
        <v>72</v>
      </c>
      <c r="K66" s="21" t="n">
        <f aca="false">K195+K324</f>
        <v>11</v>
      </c>
      <c r="L66" s="21" t="n">
        <f aca="false">L195+L324</f>
        <v>9</v>
      </c>
      <c r="M66" s="21" t="n">
        <f aca="false">M195+M324</f>
        <v>20</v>
      </c>
      <c r="N66" s="21" t="n">
        <f aca="false">N195+N324</f>
        <v>739</v>
      </c>
      <c r="O66" s="21" t="n">
        <f aca="false">O195+O324</f>
        <v>616</v>
      </c>
      <c r="P66" s="21" t="n">
        <f aca="false">P195+P324</f>
        <v>1355</v>
      </c>
      <c r="Q66" s="21" t="n">
        <f aca="false">Q195+Q324</f>
        <v>7</v>
      </c>
      <c r="R66" s="21" t="n">
        <f aca="false">R195+R324</f>
        <v>3</v>
      </c>
      <c r="S66" s="21" t="n">
        <f aca="false">S195+S324</f>
        <v>10</v>
      </c>
      <c r="T66" s="21" t="n">
        <f aca="false">T195+T324</f>
        <v>0</v>
      </c>
      <c r="U66" s="21" t="n">
        <f aca="false">U195+U324</f>
        <v>0</v>
      </c>
      <c r="V66" s="21" t="n">
        <f aca="false">V195+V324</f>
        <v>0</v>
      </c>
      <c r="W66" s="21" t="n">
        <f aca="false">W195+W324</f>
        <v>805</v>
      </c>
      <c r="X66" s="21" t="n">
        <f aca="false">X195+X324</f>
        <v>678</v>
      </c>
      <c r="Y66" s="21" t="n">
        <f aca="false">Y195+Y324</f>
        <v>1483</v>
      </c>
    </row>
    <row r="67" customFormat="false" ht="16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6.5" hidden="false" customHeight="false" outlineLevel="0" collapsed="false">
      <c r="A68" s="23" t="s">
        <v>1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6.5" hidden="false" customHeight="false" outlineLevel="0" collapsed="false">
      <c r="A69" s="22" t="s">
        <v>65</v>
      </c>
      <c r="B69" s="21" t="n">
        <f aca="false">B198+B327</f>
        <v>2</v>
      </c>
      <c r="C69" s="21" t="n">
        <f aca="false">C198+C327</f>
        <v>1</v>
      </c>
      <c r="D69" s="21" t="n">
        <f aca="false">D198+D327</f>
        <v>3</v>
      </c>
      <c r="E69" s="21" t="n">
        <f aca="false">E198+E327</f>
        <v>11</v>
      </c>
      <c r="F69" s="21" t="n">
        <f aca="false">F198+F327</f>
        <v>5</v>
      </c>
      <c r="G69" s="21" t="n">
        <f aca="false">G198+G327</f>
        <v>16</v>
      </c>
      <c r="H69" s="21" t="n">
        <f aca="false">H198+H327</f>
        <v>20</v>
      </c>
      <c r="I69" s="21" t="n">
        <f aca="false">I198+I327</f>
        <v>18</v>
      </c>
      <c r="J69" s="21" t="n">
        <f aca="false">J198+J327</f>
        <v>38</v>
      </c>
      <c r="K69" s="21" t="n">
        <f aca="false">K198+K327</f>
        <v>7</v>
      </c>
      <c r="L69" s="21" t="n">
        <f aca="false">L198+L327</f>
        <v>5</v>
      </c>
      <c r="M69" s="21" t="n">
        <f aca="false">M198+M327</f>
        <v>12</v>
      </c>
      <c r="N69" s="21" t="n">
        <f aca="false">N198+N327</f>
        <v>614</v>
      </c>
      <c r="O69" s="21" t="n">
        <f aca="false">O198+O327</f>
        <v>488</v>
      </c>
      <c r="P69" s="21" t="n">
        <f aca="false">P198+P327</f>
        <v>1102</v>
      </c>
      <c r="Q69" s="21" t="n">
        <f aca="false">Q198+Q327</f>
        <v>6</v>
      </c>
      <c r="R69" s="21" t="n">
        <f aca="false">R198+R327</f>
        <v>3</v>
      </c>
      <c r="S69" s="21" t="n">
        <f aca="false">S198+S327</f>
        <v>9</v>
      </c>
      <c r="T69" s="21" t="n">
        <f aca="false">T198+T327</f>
        <v>0</v>
      </c>
      <c r="U69" s="21" t="n">
        <f aca="false">U198+U327</f>
        <v>0</v>
      </c>
      <c r="V69" s="21" t="n">
        <f aca="false">V198+V327</f>
        <v>0</v>
      </c>
      <c r="W69" s="21" t="n">
        <f aca="false">W198+W327</f>
        <v>660</v>
      </c>
      <c r="X69" s="21" t="n">
        <f aca="false">X198+X327</f>
        <v>520</v>
      </c>
      <c r="Y69" s="21" t="n">
        <f aca="false">Y198+Y327</f>
        <v>1180</v>
      </c>
    </row>
    <row r="70" customFormat="false" ht="16.5" hidden="false" customHeight="false" outlineLevel="0" collapsed="false">
      <c r="A70" s="22" t="s">
        <v>66</v>
      </c>
      <c r="B70" s="21" t="n">
        <f aca="false">B199+B328</f>
        <v>2</v>
      </c>
      <c r="C70" s="21" t="n">
        <f aca="false">C199+C328</f>
        <v>0</v>
      </c>
      <c r="D70" s="21" t="n">
        <f aca="false">D199+D328</f>
        <v>2</v>
      </c>
      <c r="E70" s="21" t="n">
        <f aca="false">E199+E328</f>
        <v>8</v>
      </c>
      <c r="F70" s="21" t="n">
        <f aca="false">F199+F328</f>
        <v>4</v>
      </c>
      <c r="G70" s="21" t="n">
        <f aca="false">G199+G328</f>
        <v>12</v>
      </c>
      <c r="H70" s="21" t="n">
        <f aca="false">H199+H328</f>
        <v>17</v>
      </c>
      <c r="I70" s="21" t="n">
        <f aca="false">I199+I328</f>
        <v>12</v>
      </c>
      <c r="J70" s="21" t="n">
        <f aca="false">J199+J328</f>
        <v>29</v>
      </c>
      <c r="K70" s="21" t="n">
        <f aca="false">K199+K328</f>
        <v>6</v>
      </c>
      <c r="L70" s="21" t="n">
        <f aca="false">L199+L328</f>
        <v>3</v>
      </c>
      <c r="M70" s="21" t="n">
        <f aca="false">M199+M328</f>
        <v>9</v>
      </c>
      <c r="N70" s="21" t="n">
        <f aca="false">N199+N328</f>
        <v>550</v>
      </c>
      <c r="O70" s="21" t="n">
        <f aca="false">O199+O328</f>
        <v>435</v>
      </c>
      <c r="P70" s="21" t="n">
        <f aca="false">P199+P328</f>
        <v>985</v>
      </c>
      <c r="Q70" s="21" t="n">
        <f aca="false">Q199+Q328</f>
        <v>6</v>
      </c>
      <c r="R70" s="21" t="n">
        <f aca="false">R199+R328</f>
        <v>2</v>
      </c>
      <c r="S70" s="21" t="n">
        <f aca="false">S199+S328</f>
        <v>8</v>
      </c>
      <c r="T70" s="21" t="n">
        <f aca="false">T199+T328</f>
        <v>0</v>
      </c>
      <c r="U70" s="21" t="n">
        <f aca="false">U199+U328</f>
        <v>0</v>
      </c>
      <c r="V70" s="21" t="n">
        <f aca="false">V199+V328</f>
        <v>0</v>
      </c>
      <c r="W70" s="21" t="n">
        <f aca="false">W199+W328</f>
        <v>589</v>
      </c>
      <c r="X70" s="21" t="n">
        <f aca="false">X199+X328</f>
        <v>456</v>
      </c>
      <c r="Y70" s="21" t="n">
        <f aca="false">Y199+Y328</f>
        <v>1045</v>
      </c>
    </row>
    <row r="71" customFormat="false" ht="16.5" hidden="false" customHeight="false" outlineLevel="0" collapsed="false">
      <c r="A71" s="22" t="s">
        <v>67</v>
      </c>
      <c r="B71" s="21" t="n">
        <f aca="false">B200+B329</f>
        <v>2</v>
      </c>
      <c r="C71" s="21" t="n">
        <f aca="false">C200+C329</f>
        <v>0</v>
      </c>
      <c r="D71" s="21" t="n">
        <f aca="false">D200+D329</f>
        <v>2</v>
      </c>
      <c r="E71" s="21" t="n">
        <f aca="false">E200+E329</f>
        <v>8</v>
      </c>
      <c r="F71" s="21" t="n">
        <f aca="false">F200+F329</f>
        <v>3</v>
      </c>
      <c r="G71" s="21" t="n">
        <f aca="false">G200+G329</f>
        <v>11</v>
      </c>
      <c r="H71" s="21" t="n">
        <f aca="false">H200+H329</f>
        <v>18</v>
      </c>
      <c r="I71" s="21" t="n">
        <f aca="false">I200+I329</f>
        <v>11</v>
      </c>
      <c r="J71" s="21" t="n">
        <f aca="false">J200+J329</f>
        <v>29</v>
      </c>
      <c r="K71" s="21" t="n">
        <f aca="false">K200+K329</f>
        <v>6</v>
      </c>
      <c r="L71" s="21" t="n">
        <f aca="false">L200+L329</f>
        <v>3</v>
      </c>
      <c r="M71" s="21" t="n">
        <f aca="false">M200+M329</f>
        <v>9</v>
      </c>
      <c r="N71" s="21" t="n">
        <f aca="false">N200+N329</f>
        <v>541</v>
      </c>
      <c r="O71" s="21" t="n">
        <f aca="false">O200+O329</f>
        <v>416</v>
      </c>
      <c r="P71" s="21" t="n">
        <f aca="false">P200+P329</f>
        <v>957</v>
      </c>
      <c r="Q71" s="21" t="n">
        <f aca="false">Q200+Q329</f>
        <v>5</v>
      </c>
      <c r="R71" s="21" t="n">
        <f aca="false">R200+R329</f>
        <v>2</v>
      </c>
      <c r="S71" s="21" t="n">
        <f aca="false">S200+S329</f>
        <v>7</v>
      </c>
      <c r="T71" s="21" t="n">
        <f aca="false">T200+T329</f>
        <v>0</v>
      </c>
      <c r="U71" s="21" t="n">
        <f aca="false">U200+U329</f>
        <v>0</v>
      </c>
      <c r="V71" s="21" t="n">
        <f aca="false">V200+V329</f>
        <v>0</v>
      </c>
      <c r="W71" s="21" t="n">
        <f aca="false">W200+W329</f>
        <v>580</v>
      </c>
      <c r="X71" s="21" t="n">
        <f aca="false">X200+X329</f>
        <v>435</v>
      </c>
      <c r="Y71" s="21" t="n">
        <f aca="false">Y200+Y329</f>
        <v>1015</v>
      </c>
    </row>
    <row r="72" customFormat="false" ht="16.5" hidden="false" customHeight="false" outlineLevel="0" collapsed="false">
      <c r="A72" s="22" t="s">
        <v>46</v>
      </c>
      <c r="B72" s="21" t="n">
        <f aca="false">B201+B330</f>
        <v>0</v>
      </c>
      <c r="C72" s="21" t="n">
        <f aca="false">C201+C330</f>
        <v>0</v>
      </c>
      <c r="D72" s="21" t="n">
        <f aca="false">D201+D330</f>
        <v>0</v>
      </c>
      <c r="E72" s="21" t="n">
        <f aca="false">E201+E330</f>
        <v>1</v>
      </c>
      <c r="F72" s="21" t="n">
        <f aca="false">F201+F330</f>
        <v>1</v>
      </c>
      <c r="G72" s="21" t="n">
        <f aca="false">G201+G330</f>
        <v>2</v>
      </c>
      <c r="H72" s="21" t="n">
        <f aca="false">H201+H330</f>
        <v>13</v>
      </c>
      <c r="I72" s="21" t="n">
        <f aca="false">I201+I330</f>
        <v>8</v>
      </c>
      <c r="J72" s="21" t="n">
        <f aca="false">J201+J330</f>
        <v>21</v>
      </c>
      <c r="K72" s="21" t="n">
        <f aca="false">K201+K330</f>
        <v>3</v>
      </c>
      <c r="L72" s="21" t="n">
        <f aca="false">L201+L330</f>
        <v>2</v>
      </c>
      <c r="M72" s="21" t="n">
        <f aca="false">M201+M330</f>
        <v>5</v>
      </c>
      <c r="N72" s="21" t="n">
        <f aca="false">N201+N330</f>
        <v>110</v>
      </c>
      <c r="O72" s="21" t="n">
        <f aca="false">O201+O330</f>
        <v>160</v>
      </c>
      <c r="P72" s="21" t="n">
        <f aca="false">P201+P330</f>
        <v>270</v>
      </c>
      <c r="Q72" s="21" t="n">
        <f aca="false">Q201+Q330</f>
        <v>0</v>
      </c>
      <c r="R72" s="21" t="n">
        <f aca="false">R201+R330</f>
        <v>0</v>
      </c>
      <c r="S72" s="21" t="n">
        <f aca="false">S201+S330</f>
        <v>0</v>
      </c>
      <c r="T72" s="21" t="n">
        <f aca="false">T201+T330</f>
        <v>0</v>
      </c>
      <c r="U72" s="21" t="n">
        <f aca="false">U201+U330</f>
        <v>0</v>
      </c>
      <c r="V72" s="21" t="n">
        <f aca="false">V201+V330</f>
        <v>0</v>
      </c>
      <c r="W72" s="21" t="n">
        <f aca="false">W201+W330</f>
        <v>127</v>
      </c>
      <c r="X72" s="21" t="n">
        <f aca="false">X201+X330</f>
        <v>171</v>
      </c>
      <c r="Y72" s="21" t="n">
        <f aca="false">Y201+Y330</f>
        <v>298</v>
      </c>
    </row>
    <row r="73" customFormat="false" ht="16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6.5" hidden="false" customHeight="false" outlineLevel="0" collapsed="false">
      <c r="A74" s="26" t="s">
        <v>23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6.5" hidden="false" customHeight="false" outlineLevel="0" collapsed="false">
      <c r="A75" s="22" t="s">
        <v>78</v>
      </c>
      <c r="B75" s="27" t="n">
        <f aca="false">B204+B333</f>
        <v>1</v>
      </c>
      <c r="C75" s="27" t="n">
        <f aca="false">C204+C333</f>
        <v>0</v>
      </c>
      <c r="D75" s="27" t="n">
        <f aca="false">D204+D333</f>
        <v>1</v>
      </c>
      <c r="E75" s="27" t="n">
        <f aca="false">E204+E333</f>
        <v>7</v>
      </c>
      <c r="F75" s="27" t="n">
        <f aca="false">F204+F333</f>
        <v>2</v>
      </c>
      <c r="G75" s="27" t="n">
        <f aca="false">G204+G333</f>
        <v>9</v>
      </c>
      <c r="H75" s="27" t="n">
        <f aca="false">H204+H333</f>
        <v>4</v>
      </c>
      <c r="I75" s="27" t="n">
        <f aca="false">I204+I333</f>
        <v>1</v>
      </c>
      <c r="J75" s="27" t="n">
        <f aca="false">J204+J333</f>
        <v>5</v>
      </c>
      <c r="K75" s="27" t="n">
        <f aca="false">K204+K333</f>
        <v>3</v>
      </c>
      <c r="L75" s="27" t="n">
        <f aca="false">L204+L333</f>
        <v>1</v>
      </c>
      <c r="M75" s="27" t="n">
        <f aca="false">M204+M333</f>
        <v>4</v>
      </c>
      <c r="N75" s="27" t="n">
        <f aca="false">N204+N333</f>
        <v>422</v>
      </c>
      <c r="O75" s="27" t="n">
        <f aca="false">O204+O333</f>
        <v>232</v>
      </c>
      <c r="P75" s="27" t="n">
        <f aca="false">P204+P333</f>
        <v>654</v>
      </c>
      <c r="Q75" s="27" t="n">
        <f aca="false">Q204+Q333</f>
        <v>5</v>
      </c>
      <c r="R75" s="27" t="n">
        <f aca="false">R204+R333</f>
        <v>2</v>
      </c>
      <c r="S75" s="27" t="n">
        <f aca="false">S204+S333</f>
        <v>7</v>
      </c>
      <c r="T75" s="27" t="n">
        <f aca="false">T204+T333</f>
        <v>0</v>
      </c>
      <c r="U75" s="27" t="n">
        <f aca="false">U204+U333</f>
        <v>0</v>
      </c>
      <c r="V75" s="27" t="n">
        <f aca="false">V204+V333</f>
        <v>0</v>
      </c>
      <c r="W75" s="27" t="n">
        <f aca="false">W204+W333</f>
        <v>442</v>
      </c>
      <c r="X75" s="27" t="n">
        <f aca="false">X204+X333</f>
        <v>238</v>
      </c>
      <c r="Y75" s="27" t="n">
        <f aca="false">Y204+Y333</f>
        <v>680</v>
      </c>
    </row>
    <row r="76" customFormat="false" ht="16.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6.5" hidden="false" customHeight="false" outlineLevel="0" collapsed="false">
      <c r="A77" s="26" t="s">
        <v>2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6.5" hidden="false" customHeight="false" outlineLevel="0" collapsed="false">
      <c r="A78" s="22" t="s">
        <v>79</v>
      </c>
      <c r="B78" s="27" t="n">
        <f aca="false">B207+B336</f>
        <v>1</v>
      </c>
      <c r="C78" s="27" t="n">
        <f aca="false">C207+C336</f>
        <v>0</v>
      </c>
      <c r="D78" s="27" t="n">
        <f aca="false">D207+D336</f>
        <v>1</v>
      </c>
      <c r="E78" s="27" t="n">
        <f aca="false">E207+E336</f>
        <v>8</v>
      </c>
      <c r="F78" s="27" t="n">
        <f aca="false">F207+F336</f>
        <v>3</v>
      </c>
      <c r="G78" s="27" t="n">
        <f aca="false">G207+G336</f>
        <v>11</v>
      </c>
      <c r="H78" s="27" t="n">
        <f aca="false">H207+H336</f>
        <v>17</v>
      </c>
      <c r="I78" s="27" t="n">
        <f aca="false">I207+I336</f>
        <v>9</v>
      </c>
      <c r="J78" s="27" t="n">
        <f aca="false">J207+J336</f>
        <v>26</v>
      </c>
      <c r="K78" s="27" t="n">
        <f aca="false">K207+K336</f>
        <v>6</v>
      </c>
      <c r="L78" s="27" t="n">
        <f aca="false">L207+L336</f>
        <v>3</v>
      </c>
      <c r="M78" s="27" t="n">
        <f aca="false">M207+M336</f>
        <v>9</v>
      </c>
      <c r="N78" s="27" t="n">
        <f aca="false">N207+N336</f>
        <v>532</v>
      </c>
      <c r="O78" s="27" t="n">
        <f aca="false">O207+O336</f>
        <v>392</v>
      </c>
      <c r="P78" s="27" t="n">
        <f aca="false">P207+P336</f>
        <v>924</v>
      </c>
      <c r="Q78" s="27" t="n">
        <f aca="false">Q207+Q336</f>
        <v>5</v>
      </c>
      <c r="R78" s="27" t="n">
        <f aca="false">R207+R336</f>
        <v>2</v>
      </c>
      <c r="S78" s="27" t="n">
        <f aca="false">S207+S336</f>
        <v>7</v>
      </c>
      <c r="T78" s="27" t="n">
        <f aca="false">T207+T336</f>
        <v>0</v>
      </c>
      <c r="U78" s="27" t="n">
        <f aca="false">U207+U336</f>
        <v>0</v>
      </c>
      <c r="V78" s="27" t="n">
        <f aca="false">V207+V336</f>
        <v>0</v>
      </c>
      <c r="W78" s="27" t="n">
        <f aca="false">W207+W336</f>
        <v>569</v>
      </c>
      <c r="X78" s="27" t="n">
        <f aca="false">X207+X336</f>
        <v>409</v>
      </c>
      <c r="Y78" s="27" t="n">
        <f aca="false">Y207+Y336</f>
        <v>978</v>
      </c>
    </row>
    <row r="79" customFormat="false" ht="16.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6.5" hidden="false" customHeight="false" outlineLevel="0" collapsed="false">
      <c r="A80" s="22" t="s">
        <v>8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6.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6.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6.5" hidden="false" customHeight="false" outlineLevel="0" collapsed="false">
      <c r="A83" s="24" t="s">
        <v>0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6.5" hidden="false" customHeight="false" outlineLevel="0" collapsed="false">
      <c r="A84" s="24" t="s">
        <v>81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6.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6.5" hidden="false" customHeight="false" outlineLevel="0" collapsed="false">
      <c r="A86" s="19"/>
      <c r="B86" s="20"/>
      <c r="C86" s="20" t="s">
        <v>2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1"/>
      <c r="X86" s="21"/>
      <c r="Y86" s="21"/>
    </row>
    <row r="87" customFormat="false" ht="16.5" hidden="false" customHeight="false" outlineLevel="0" collapsed="false">
      <c r="A87" s="19"/>
      <c r="B87" s="20"/>
      <c r="C87" s="20" t="s">
        <v>3</v>
      </c>
      <c r="D87" s="20"/>
      <c r="E87" s="20"/>
      <c r="F87" s="20" t="s">
        <v>4</v>
      </c>
      <c r="G87" s="20"/>
      <c r="H87" s="20"/>
      <c r="I87" s="20" t="s">
        <v>5</v>
      </c>
      <c r="J87" s="20"/>
      <c r="K87" s="20"/>
      <c r="L87" s="20" t="s">
        <v>6</v>
      </c>
      <c r="M87" s="20"/>
      <c r="N87" s="20"/>
      <c r="O87" s="20" t="s">
        <v>7</v>
      </c>
      <c r="P87" s="20"/>
      <c r="Q87" s="20"/>
      <c r="R87" s="20" t="s">
        <v>8</v>
      </c>
      <c r="S87" s="20"/>
      <c r="T87" s="20"/>
      <c r="U87" s="20" t="s">
        <v>9</v>
      </c>
      <c r="V87" s="20"/>
      <c r="W87" s="20"/>
      <c r="X87" s="20" t="s">
        <v>10</v>
      </c>
      <c r="Y87" s="21"/>
    </row>
    <row r="88" customFormat="false" ht="16.5" hidden="false" customHeight="false" outlineLevel="0" collapsed="false">
      <c r="A88" s="19"/>
      <c r="B88" s="20" t="s">
        <v>11</v>
      </c>
      <c r="C88" s="20" t="s">
        <v>12</v>
      </c>
      <c r="D88" s="20" t="s">
        <v>13</v>
      </c>
      <c r="E88" s="20" t="s">
        <v>11</v>
      </c>
      <c r="F88" s="20" t="s">
        <v>12</v>
      </c>
      <c r="G88" s="20" t="s">
        <v>13</v>
      </c>
      <c r="H88" s="20" t="s">
        <v>11</v>
      </c>
      <c r="I88" s="20" t="s">
        <v>12</v>
      </c>
      <c r="J88" s="20" t="s">
        <v>13</v>
      </c>
      <c r="K88" s="20" t="s">
        <v>11</v>
      </c>
      <c r="L88" s="20" t="s">
        <v>12</v>
      </c>
      <c r="M88" s="20" t="s">
        <v>13</v>
      </c>
      <c r="N88" s="20" t="s">
        <v>11</v>
      </c>
      <c r="O88" s="20" t="s">
        <v>12</v>
      </c>
      <c r="P88" s="20" t="s">
        <v>13</v>
      </c>
      <c r="Q88" s="20" t="s">
        <v>11</v>
      </c>
      <c r="R88" s="20" t="s">
        <v>12</v>
      </c>
      <c r="S88" s="20" t="s">
        <v>13</v>
      </c>
      <c r="T88" s="20" t="s">
        <v>11</v>
      </c>
      <c r="U88" s="20" t="s">
        <v>14</v>
      </c>
      <c r="V88" s="20" t="s">
        <v>13</v>
      </c>
      <c r="W88" s="20" t="s">
        <v>11</v>
      </c>
      <c r="X88" s="20" t="s">
        <v>12</v>
      </c>
      <c r="Y88" s="20" t="s">
        <v>13</v>
      </c>
    </row>
    <row r="89" customFormat="false" ht="16.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6.5" hidden="false" customHeight="false" outlineLevel="0" collapsed="false">
      <c r="A90" s="25" t="s">
        <v>15</v>
      </c>
      <c r="B90" s="21" t="n">
        <f aca="false">B219+B348</f>
        <v>0</v>
      </c>
      <c r="C90" s="21" t="n">
        <f aca="false">C219+C348</f>
        <v>2</v>
      </c>
      <c r="D90" s="21" t="n">
        <f aca="false">D219+D348</f>
        <v>2</v>
      </c>
      <c r="E90" s="21" t="n">
        <f aca="false">E219+E348</f>
        <v>15</v>
      </c>
      <c r="F90" s="21" t="n">
        <f aca="false">F219+F348</f>
        <v>19</v>
      </c>
      <c r="G90" s="21" t="n">
        <f aca="false">G219+G348</f>
        <v>34</v>
      </c>
      <c r="H90" s="21" t="n">
        <f aca="false">H219+H348</f>
        <v>40</v>
      </c>
      <c r="I90" s="21" t="n">
        <f aca="false">I219+I348</f>
        <v>47</v>
      </c>
      <c r="J90" s="21" t="n">
        <f aca="false">J219+J348</f>
        <v>87</v>
      </c>
      <c r="K90" s="21" t="n">
        <f aca="false">K219+K348</f>
        <v>13</v>
      </c>
      <c r="L90" s="21" t="n">
        <f aca="false">L219+L348</f>
        <v>18</v>
      </c>
      <c r="M90" s="21" t="n">
        <f aca="false">M219+M348</f>
        <v>31</v>
      </c>
      <c r="N90" s="21" t="n">
        <f aca="false">N219+N348</f>
        <v>754</v>
      </c>
      <c r="O90" s="21" t="n">
        <f aca="false">O219+O348</f>
        <v>584</v>
      </c>
      <c r="P90" s="21" t="n">
        <f aca="false">P219+P348</f>
        <v>1338</v>
      </c>
      <c r="Q90" s="21" t="n">
        <f aca="false">Q219+Q348</f>
        <v>3</v>
      </c>
      <c r="R90" s="21" t="n">
        <f aca="false">R219+R348</f>
        <v>1</v>
      </c>
      <c r="S90" s="21" t="n">
        <f aca="false">S219+S348</f>
        <v>4</v>
      </c>
      <c r="T90" s="21" t="n">
        <f aca="false">T219+T348</f>
        <v>7</v>
      </c>
      <c r="U90" s="21" t="n">
        <f aca="false">U219+U348</f>
        <v>4</v>
      </c>
      <c r="V90" s="21" t="n">
        <f aca="false">V219+V348</f>
        <v>11</v>
      </c>
      <c r="W90" s="21" t="n">
        <f aca="false">W219+W348</f>
        <v>832</v>
      </c>
      <c r="X90" s="21" t="n">
        <f aca="false">X219+X348</f>
        <v>675</v>
      </c>
      <c r="Y90" s="21" t="n">
        <f aca="false">Y219+Y348</f>
        <v>1507</v>
      </c>
    </row>
    <row r="91" customFormat="false" ht="16.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6.5" hidden="false" customHeight="false" outlineLevel="0" collapsed="false">
      <c r="A92" s="23" t="s">
        <v>16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6.5" hidden="false" customHeight="false" outlineLevel="0" collapsed="false">
      <c r="A93" s="22" t="s">
        <v>66</v>
      </c>
      <c r="B93" s="21" t="n">
        <f aca="false">B222+B351</f>
        <v>0</v>
      </c>
      <c r="C93" s="21" t="n">
        <f aca="false">C222+C351</f>
        <v>2</v>
      </c>
      <c r="D93" s="21" t="n">
        <f aca="false">D222+D351</f>
        <v>2</v>
      </c>
      <c r="E93" s="21" t="n">
        <f aca="false">E222+E351</f>
        <v>12</v>
      </c>
      <c r="F93" s="21" t="n">
        <f aca="false">F222+F351</f>
        <v>15</v>
      </c>
      <c r="G93" s="21" t="n">
        <f aca="false">G222+G351</f>
        <v>27</v>
      </c>
      <c r="H93" s="21" t="n">
        <f aca="false">H222+H351</f>
        <v>28</v>
      </c>
      <c r="I93" s="21" t="n">
        <f aca="false">I222+I351</f>
        <v>27</v>
      </c>
      <c r="J93" s="21" t="n">
        <f aca="false">J222+J351</f>
        <v>55</v>
      </c>
      <c r="K93" s="21" t="n">
        <f aca="false">K222+K351</f>
        <v>9</v>
      </c>
      <c r="L93" s="21" t="n">
        <f aca="false">L222+L351</f>
        <v>11</v>
      </c>
      <c r="M93" s="21" t="n">
        <f aca="false">M222+M351</f>
        <v>20</v>
      </c>
      <c r="N93" s="21" t="n">
        <f aca="false">N222+N351</f>
        <v>607</v>
      </c>
      <c r="O93" s="21" t="n">
        <f aca="false">O222+O351</f>
        <v>470</v>
      </c>
      <c r="P93" s="21" t="n">
        <f aca="false">P222+P351</f>
        <v>1077</v>
      </c>
      <c r="Q93" s="21" t="n">
        <f aca="false">Q222+Q351</f>
        <v>3</v>
      </c>
      <c r="R93" s="21" t="n">
        <f aca="false">R222+R351</f>
        <v>1</v>
      </c>
      <c r="S93" s="21" t="n">
        <f aca="false">S222+S351</f>
        <v>4</v>
      </c>
      <c r="T93" s="21" t="n">
        <f aca="false">T222+T351</f>
        <v>5</v>
      </c>
      <c r="U93" s="21" t="n">
        <f aca="false">U222+U351</f>
        <v>4</v>
      </c>
      <c r="V93" s="21" t="n">
        <f aca="false">V222+V351</f>
        <v>9</v>
      </c>
      <c r="W93" s="21" t="n">
        <f aca="false">W222+W351</f>
        <v>664</v>
      </c>
      <c r="X93" s="21" t="n">
        <f aca="false">X222+X351</f>
        <v>530</v>
      </c>
      <c r="Y93" s="21" t="n">
        <f aca="false">Y222+Y351</f>
        <v>1194</v>
      </c>
    </row>
    <row r="94" customFormat="false" ht="16.5" hidden="false" customHeight="false" outlineLevel="0" collapsed="false">
      <c r="A94" s="22" t="s">
        <v>67</v>
      </c>
      <c r="B94" s="21" t="n">
        <f aca="false">B223+B352</f>
        <v>0</v>
      </c>
      <c r="C94" s="21" t="n">
        <f aca="false">C223+C352</f>
        <v>2</v>
      </c>
      <c r="D94" s="21" t="n">
        <f aca="false">D223+D352</f>
        <v>2</v>
      </c>
      <c r="E94" s="21" t="n">
        <f aca="false">E223+E352</f>
        <v>10</v>
      </c>
      <c r="F94" s="21" t="n">
        <f aca="false">F223+F352</f>
        <v>10</v>
      </c>
      <c r="G94" s="21" t="n">
        <f aca="false">G223+G352</f>
        <v>20</v>
      </c>
      <c r="H94" s="21" t="n">
        <f aca="false">H223+H352</f>
        <v>22</v>
      </c>
      <c r="I94" s="21" t="n">
        <f aca="false">I223+I352</f>
        <v>19</v>
      </c>
      <c r="J94" s="21" t="n">
        <f aca="false">J223+J352</f>
        <v>41</v>
      </c>
      <c r="K94" s="21" t="n">
        <f aca="false">K223+K352</f>
        <v>8</v>
      </c>
      <c r="L94" s="21" t="n">
        <f aca="false">L223+L352</f>
        <v>9</v>
      </c>
      <c r="M94" s="21" t="n">
        <f aca="false">M223+M352</f>
        <v>17</v>
      </c>
      <c r="N94" s="21" t="n">
        <f aca="false">N223+N352</f>
        <v>537</v>
      </c>
      <c r="O94" s="21" t="n">
        <f aca="false">O223+O352</f>
        <v>411</v>
      </c>
      <c r="P94" s="21" t="n">
        <f aca="false">P223+P352</f>
        <v>948</v>
      </c>
      <c r="Q94" s="21" t="n">
        <f aca="false">Q223+Q352</f>
        <v>3</v>
      </c>
      <c r="R94" s="21" t="n">
        <f aca="false">R223+R352</f>
        <v>1</v>
      </c>
      <c r="S94" s="21" t="n">
        <f aca="false">S223+S352</f>
        <v>4</v>
      </c>
      <c r="T94" s="21" t="n">
        <f aca="false">T223+T352</f>
        <v>5</v>
      </c>
      <c r="U94" s="21" t="n">
        <f aca="false">U223+U352</f>
        <v>3</v>
      </c>
      <c r="V94" s="21" t="n">
        <f aca="false">V223+V352</f>
        <v>8</v>
      </c>
      <c r="W94" s="21" t="n">
        <f aca="false">W223+W352</f>
        <v>585</v>
      </c>
      <c r="X94" s="21" t="n">
        <f aca="false">X223+X352</f>
        <v>455</v>
      </c>
      <c r="Y94" s="21" t="n">
        <f aca="false">Y223+Y352</f>
        <v>1040</v>
      </c>
    </row>
    <row r="95" customFormat="false" ht="16.5" hidden="false" customHeight="false" outlineLevel="0" collapsed="false">
      <c r="A95" s="22" t="s">
        <v>46</v>
      </c>
      <c r="B95" s="21" t="n">
        <f aca="false">B224+B353</f>
        <v>0</v>
      </c>
      <c r="C95" s="21" t="n">
        <f aca="false">C224+C353</f>
        <v>2</v>
      </c>
      <c r="D95" s="21" t="n">
        <f aca="false">D224+D353</f>
        <v>2</v>
      </c>
      <c r="E95" s="21" t="n">
        <f aca="false">E224+E353</f>
        <v>8</v>
      </c>
      <c r="F95" s="21" t="n">
        <f aca="false">F224+F353</f>
        <v>8</v>
      </c>
      <c r="G95" s="21" t="n">
        <f aca="false">G224+G353</f>
        <v>16</v>
      </c>
      <c r="H95" s="21" t="n">
        <f aca="false">H224+H353</f>
        <v>20</v>
      </c>
      <c r="I95" s="21" t="n">
        <f aca="false">I224+I353</f>
        <v>19</v>
      </c>
      <c r="J95" s="21" t="n">
        <f aca="false">J224+J353</f>
        <v>39</v>
      </c>
      <c r="K95" s="21" t="n">
        <f aca="false">K224+K353</f>
        <v>6</v>
      </c>
      <c r="L95" s="21" t="n">
        <f aca="false">L224+L353</f>
        <v>6</v>
      </c>
      <c r="M95" s="21" t="n">
        <f aca="false">M224+M353</f>
        <v>12</v>
      </c>
      <c r="N95" s="21" t="n">
        <f aca="false">N224+N353</f>
        <v>521</v>
      </c>
      <c r="O95" s="21" t="n">
        <f aca="false">O224+O353</f>
        <v>396</v>
      </c>
      <c r="P95" s="21" t="n">
        <f aca="false">P224+P353</f>
        <v>917</v>
      </c>
      <c r="Q95" s="21" t="n">
        <f aca="false">Q224+Q353</f>
        <v>2</v>
      </c>
      <c r="R95" s="21" t="n">
        <f aca="false">R224+R353</f>
        <v>1</v>
      </c>
      <c r="S95" s="21" t="n">
        <f aca="false">S224+S353</f>
        <v>3</v>
      </c>
      <c r="T95" s="21" t="n">
        <f aca="false">T224+T353</f>
        <v>5</v>
      </c>
      <c r="U95" s="21" t="n">
        <f aca="false">U224+U353</f>
        <v>3</v>
      </c>
      <c r="V95" s="21" t="n">
        <f aca="false">V224+V353</f>
        <v>8</v>
      </c>
      <c r="W95" s="21" t="n">
        <f aca="false">W224+W353</f>
        <v>562</v>
      </c>
      <c r="X95" s="21" t="n">
        <f aca="false">X224+X353</f>
        <v>435</v>
      </c>
      <c r="Y95" s="21" t="n">
        <f aca="false">Y224+Y353</f>
        <v>997</v>
      </c>
    </row>
    <row r="96" customFormat="false" ht="16.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6.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6.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6.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6.5" hidden="false" customHeight="false" outlineLevel="0" collapsed="false">
      <c r="A100" s="24" t="s">
        <v>0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false" outlineLevel="0" collapsed="false">
      <c r="A101" s="24" t="s">
        <v>82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6.5" hidden="false" customHeight="false" outlineLevel="0" collapsed="false">
      <c r="A103" s="19"/>
      <c r="B103" s="20"/>
      <c r="C103" s="20" t="s">
        <v>2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1"/>
      <c r="X103" s="21"/>
      <c r="Y103" s="21"/>
    </row>
    <row r="104" customFormat="false" ht="16.5" hidden="false" customHeight="false" outlineLevel="0" collapsed="false">
      <c r="A104" s="19"/>
      <c r="B104" s="20"/>
      <c r="C104" s="20" t="s">
        <v>3</v>
      </c>
      <c r="D104" s="20"/>
      <c r="E104" s="20"/>
      <c r="F104" s="20" t="s">
        <v>4</v>
      </c>
      <c r="G104" s="20"/>
      <c r="H104" s="20"/>
      <c r="I104" s="20" t="s">
        <v>5</v>
      </c>
      <c r="J104" s="20"/>
      <c r="K104" s="20"/>
      <c r="L104" s="20" t="s">
        <v>6</v>
      </c>
      <c r="M104" s="20"/>
      <c r="N104" s="20"/>
      <c r="O104" s="20" t="s">
        <v>7</v>
      </c>
      <c r="P104" s="20"/>
      <c r="Q104" s="20"/>
      <c r="R104" s="20" t="s">
        <v>8</v>
      </c>
      <c r="S104" s="20"/>
      <c r="T104" s="20"/>
      <c r="U104" s="20" t="s">
        <v>9</v>
      </c>
      <c r="V104" s="20"/>
      <c r="W104" s="20"/>
      <c r="X104" s="20" t="s">
        <v>10</v>
      </c>
      <c r="Y104" s="21"/>
    </row>
    <row r="105" customFormat="false" ht="16.5" hidden="false" customHeight="false" outlineLevel="0" collapsed="false">
      <c r="A105" s="19"/>
      <c r="B105" s="20" t="s">
        <v>11</v>
      </c>
      <c r="C105" s="20" t="s">
        <v>12</v>
      </c>
      <c r="D105" s="20" t="s">
        <v>13</v>
      </c>
      <c r="E105" s="20" t="s">
        <v>11</v>
      </c>
      <c r="F105" s="20" t="s">
        <v>12</v>
      </c>
      <c r="G105" s="20" t="s">
        <v>13</v>
      </c>
      <c r="H105" s="20" t="s">
        <v>11</v>
      </c>
      <c r="I105" s="20" t="s">
        <v>12</v>
      </c>
      <c r="J105" s="20" t="s">
        <v>13</v>
      </c>
      <c r="K105" s="20" t="s">
        <v>11</v>
      </c>
      <c r="L105" s="20" t="s">
        <v>12</v>
      </c>
      <c r="M105" s="20" t="s">
        <v>13</v>
      </c>
      <c r="N105" s="20" t="s">
        <v>11</v>
      </c>
      <c r="O105" s="20" t="s">
        <v>12</v>
      </c>
      <c r="P105" s="20" t="s">
        <v>13</v>
      </c>
      <c r="Q105" s="20" t="s">
        <v>11</v>
      </c>
      <c r="R105" s="20" t="s">
        <v>12</v>
      </c>
      <c r="S105" s="20" t="s">
        <v>13</v>
      </c>
      <c r="T105" s="20" t="s">
        <v>11</v>
      </c>
      <c r="U105" s="20" t="s">
        <v>83</v>
      </c>
      <c r="V105" s="20" t="s">
        <v>13</v>
      </c>
      <c r="W105" s="20" t="s">
        <v>11</v>
      </c>
      <c r="X105" s="20" t="s">
        <v>12</v>
      </c>
      <c r="Y105" s="20" t="s">
        <v>13</v>
      </c>
    </row>
    <row r="106" customFormat="false" ht="16.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6.5" hidden="false" customHeight="false" outlineLevel="0" collapsed="false">
      <c r="A107" s="25" t="s">
        <v>15</v>
      </c>
      <c r="B107" s="21" t="n">
        <f aca="false">B236+B365</f>
        <v>0</v>
      </c>
      <c r="C107" s="21" t="n">
        <f aca="false">C236+C365</f>
        <v>3</v>
      </c>
      <c r="D107" s="21" t="n">
        <f aca="false">D236+D365</f>
        <v>3</v>
      </c>
      <c r="E107" s="21" t="n">
        <f aca="false">E236+E365</f>
        <v>15</v>
      </c>
      <c r="F107" s="21" t="n">
        <f aca="false">F236+F365</f>
        <v>6</v>
      </c>
      <c r="G107" s="21" t="n">
        <f aca="false">G236+G365</f>
        <v>21</v>
      </c>
      <c r="H107" s="21" t="n">
        <f aca="false">H236+H365</f>
        <v>38</v>
      </c>
      <c r="I107" s="21" t="n">
        <f aca="false">I236+I365</f>
        <v>49</v>
      </c>
      <c r="J107" s="21" t="n">
        <f aca="false">J236+J365</f>
        <v>87</v>
      </c>
      <c r="K107" s="21" t="n">
        <f aca="false">K236+K365</f>
        <v>10</v>
      </c>
      <c r="L107" s="21" t="n">
        <f aca="false">L236+L365</f>
        <v>12</v>
      </c>
      <c r="M107" s="21" t="n">
        <f aca="false">M236+M365</f>
        <v>22</v>
      </c>
      <c r="N107" s="21" t="n">
        <f aca="false">N236+N365</f>
        <v>659</v>
      </c>
      <c r="O107" s="21" t="n">
        <f aca="false">O236+O365</f>
        <v>634</v>
      </c>
      <c r="P107" s="21" t="n">
        <f aca="false">P236+P365</f>
        <v>1293</v>
      </c>
      <c r="Q107" s="21" t="n">
        <f aca="false">Q236+Q365</f>
        <v>0</v>
      </c>
      <c r="R107" s="21" t="n">
        <f aca="false">R236+R365</f>
        <v>1</v>
      </c>
      <c r="S107" s="21" t="n">
        <f aca="false">S236+S365</f>
        <v>1</v>
      </c>
      <c r="T107" s="21" t="n">
        <f aca="false">T236+T365</f>
        <v>21</v>
      </c>
      <c r="U107" s="21" t="n">
        <f aca="false">U236+U365</f>
        <v>38</v>
      </c>
      <c r="V107" s="21" t="n">
        <f aca="false">V236+V365</f>
        <v>59</v>
      </c>
      <c r="W107" s="21" t="n">
        <f aca="false">W236+W365</f>
        <v>743</v>
      </c>
      <c r="X107" s="21" t="n">
        <f aca="false">X236+X365</f>
        <v>743</v>
      </c>
      <c r="Y107" s="21" t="n">
        <f aca="false">Y236+Y365</f>
        <v>1486</v>
      </c>
      <c r="Z107" s="21"/>
      <c r="AA107" s="21"/>
      <c r="AB107" s="21"/>
    </row>
    <row r="108" customFormat="false" ht="16.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6.5" hidden="false" customHeight="false" outlineLevel="0" collapsed="false">
      <c r="A109" s="23" t="s">
        <v>16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6.5" hidden="false" customHeight="false" outlineLevel="0" collapsed="false">
      <c r="A110" s="22" t="s">
        <v>67</v>
      </c>
      <c r="B110" s="21" t="n">
        <f aca="false">B239+B368</f>
        <v>0</v>
      </c>
      <c r="C110" s="21" t="n">
        <f aca="false">C239+C368</f>
        <v>2</v>
      </c>
      <c r="D110" s="21" t="n">
        <f aca="false">D239+D368</f>
        <v>2</v>
      </c>
      <c r="E110" s="21" t="n">
        <f aca="false">E239+E368</f>
        <v>10</v>
      </c>
      <c r="F110" s="21" t="n">
        <f aca="false">F239+F368</f>
        <v>5</v>
      </c>
      <c r="G110" s="21" t="n">
        <f aca="false">G239+G368</f>
        <v>15</v>
      </c>
      <c r="H110" s="21" t="n">
        <f aca="false">H239+H368</f>
        <v>32</v>
      </c>
      <c r="I110" s="21" t="n">
        <f aca="false">I239+I368</f>
        <v>39</v>
      </c>
      <c r="J110" s="21" t="n">
        <f aca="false">J239+J368</f>
        <v>71</v>
      </c>
      <c r="K110" s="21" t="n">
        <f aca="false">K239+K368</f>
        <v>9</v>
      </c>
      <c r="L110" s="21" t="n">
        <f aca="false">L239+L368</f>
        <v>10</v>
      </c>
      <c r="M110" s="21" t="n">
        <f aca="false">M239+M368</f>
        <v>19</v>
      </c>
      <c r="N110" s="21" t="n">
        <f aca="false">N239+N368</f>
        <v>538</v>
      </c>
      <c r="O110" s="21" t="n">
        <f aca="false">O239+O368</f>
        <v>501</v>
      </c>
      <c r="P110" s="21" t="n">
        <f aca="false">P239+P368</f>
        <v>1039</v>
      </c>
      <c r="Q110" s="21" t="n">
        <f aca="false">Q239+Q368</f>
        <v>0</v>
      </c>
      <c r="R110" s="21" t="n">
        <f aca="false">R239+R368</f>
        <v>1</v>
      </c>
      <c r="S110" s="21" t="n">
        <f aca="false">S239+S368</f>
        <v>1</v>
      </c>
      <c r="T110" s="21" t="n">
        <f aca="false">T239+T368</f>
        <v>18</v>
      </c>
      <c r="U110" s="21" t="n">
        <f aca="false">U239+U368</f>
        <v>25</v>
      </c>
      <c r="V110" s="21" t="n">
        <f aca="false">V239+V368</f>
        <v>43</v>
      </c>
      <c r="W110" s="21" t="n">
        <f aca="false">W239+W368</f>
        <v>607</v>
      </c>
      <c r="X110" s="21" t="n">
        <f aca="false">X239+X368</f>
        <v>583</v>
      </c>
      <c r="Y110" s="21" t="n">
        <f aca="false">Y239+Y368</f>
        <v>1190</v>
      </c>
      <c r="Z110" s="21"/>
      <c r="AA110" s="21"/>
    </row>
    <row r="111" customFormat="false" ht="16.5" hidden="false" customHeight="false" outlineLevel="0" collapsed="false">
      <c r="A111" s="22" t="s">
        <v>46</v>
      </c>
      <c r="B111" s="21" t="n">
        <f aca="false">B240+B369</f>
        <v>0</v>
      </c>
      <c r="C111" s="21" t="n">
        <f aca="false">C240+C369</f>
        <v>2</v>
      </c>
      <c r="D111" s="21" t="n">
        <f aca="false">D240+D369</f>
        <v>2</v>
      </c>
      <c r="E111" s="21" t="n">
        <f aca="false">E240+E369</f>
        <v>9</v>
      </c>
      <c r="F111" s="21" t="n">
        <f aca="false">F240+F369</f>
        <v>4</v>
      </c>
      <c r="G111" s="21" t="n">
        <f aca="false">G240+G369</f>
        <v>13</v>
      </c>
      <c r="H111" s="21" t="n">
        <f aca="false">H240+H369</f>
        <v>26</v>
      </c>
      <c r="I111" s="21" t="n">
        <f aca="false">I240+I369</f>
        <v>32</v>
      </c>
      <c r="J111" s="21" t="n">
        <f aca="false">J240+J369</f>
        <v>58</v>
      </c>
      <c r="K111" s="21" t="n">
        <f aca="false">K240+K369</f>
        <v>6</v>
      </c>
      <c r="L111" s="21" t="n">
        <f aca="false">L240+L369</f>
        <v>9</v>
      </c>
      <c r="M111" s="21" t="n">
        <f aca="false">M240+M369</f>
        <v>15</v>
      </c>
      <c r="N111" s="21" t="n">
        <f aca="false">N240+N369</f>
        <v>481</v>
      </c>
      <c r="O111" s="21" t="n">
        <f aca="false">O240+O369</f>
        <v>428</v>
      </c>
      <c r="P111" s="21" t="n">
        <f aca="false">P240+P369</f>
        <v>909</v>
      </c>
      <c r="Q111" s="21" t="n">
        <f aca="false">Q240+Q369</f>
        <v>0</v>
      </c>
      <c r="R111" s="21" t="n">
        <f aca="false">R240+R369</f>
        <v>1</v>
      </c>
      <c r="S111" s="21" t="n">
        <f aca="false">S240+S369</f>
        <v>1</v>
      </c>
      <c r="T111" s="21" t="n">
        <f aca="false">T240+T369</f>
        <v>15</v>
      </c>
      <c r="U111" s="21" t="n">
        <f aca="false">U240+U369</f>
        <v>22</v>
      </c>
      <c r="V111" s="21" t="n">
        <f aca="false">V240+V369</f>
        <v>37</v>
      </c>
      <c r="W111" s="21" t="n">
        <f aca="false">W240+W369</f>
        <v>537</v>
      </c>
      <c r="X111" s="21" t="n">
        <f aca="false">X240+X369</f>
        <v>498</v>
      </c>
      <c r="Y111" s="21" t="n">
        <f aca="false">Y240+Y369</f>
        <v>1035</v>
      </c>
      <c r="Z111" s="21"/>
      <c r="AA111" s="21"/>
    </row>
    <row r="112" customFormat="false" ht="16.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customFormat="false" ht="16.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</row>
    <row r="114" customFormat="false" ht="16.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customFormat="false" ht="16.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</row>
    <row r="116" customFormat="false" ht="16.5" hidden="false" customHeight="false" outlineLevel="0" collapsed="false">
      <c r="A116" s="24" t="s">
        <v>0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6.5" hidden="false" customHeight="false" outlineLevel="0" collapsed="false">
      <c r="A117" s="24" t="s">
        <v>84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6.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</row>
    <row r="119" customFormat="false" ht="16.5" hidden="false" customHeight="false" outlineLevel="0" collapsed="false">
      <c r="A119" s="19"/>
      <c r="B119" s="20"/>
      <c r="C119" s="20" t="s">
        <v>2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1"/>
      <c r="X119" s="21"/>
      <c r="Y119" s="21"/>
    </row>
    <row r="120" customFormat="false" ht="16.5" hidden="false" customHeight="false" outlineLevel="0" collapsed="false">
      <c r="A120" s="19"/>
      <c r="B120" s="20"/>
      <c r="C120" s="20" t="s">
        <v>3</v>
      </c>
      <c r="D120" s="20"/>
      <c r="E120" s="20"/>
      <c r="F120" s="20" t="s">
        <v>4</v>
      </c>
      <c r="G120" s="20"/>
      <c r="H120" s="20"/>
      <c r="I120" s="20" t="s">
        <v>5</v>
      </c>
      <c r="J120" s="20"/>
      <c r="K120" s="20"/>
      <c r="L120" s="20" t="s">
        <v>6</v>
      </c>
      <c r="M120" s="20"/>
      <c r="N120" s="20"/>
      <c r="O120" s="20" t="s">
        <v>7</v>
      </c>
      <c r="P120" s="20"/>
      <c r="Q120" s="20"/>
      <c r="R120" s="20" t="s">
        <v>8</v>
      </c>
      <c r="S120" s="20"/>
      <c r="T120" s="20"/>
      <c r="U120" s="20" t="s">
        <v>9</v>
      </c>
      <c r="V120" s="20"/>
      <c r="W120" s="20"/>
      <c r="X120" s="20" t="s">
        <v>10</v>
      </c>
      <c r="Y120" s="21"/>
    </row>
    <row r="121" customFormat="false" ht="16.5" hidden="false" customHeight="false" outlineLevel="0" collapsed="false">
      <c r="A121" s="19"/>
      <c r="B121" s="20" t="s">
        <v>11</v>
      </c>
      <c r="C121" s="20" t="s">
        <v>12</v>
      </c>
      <c r="D121" s="20" t="s">
        <v>13</v>
      </c>
      <c r="E121" s="20" t="s">
        <v>11</v>
      </c>
      <c r="F121" s="20" t="s">
        <v>12</v>
      </c>
      <c r="G121" s="20" t="s">
        <v>13</v>
      </c>
      <c r="H121" s="20" t="s">
        <v>11</v>
      </c>
      <c r="I121" s="20" t="s">
        <v>12</v>
      </c>
      <c r="J121" s="20" t="s">
        <v>13</v>
      </c>
      <c r="K121" s="20" t="s">
        <v>11</v>
      </c>
      <c r="L121" s="20" t="s">
        <v>12</v>
      </c>
      <c r="M121" s="20" t="s">
        <v>13</v>
      </c>
      <c r="N121" s="20" t="s">
        <v>11</v>
      </c>
      <c r="O121" s="20" t="s">
        <v>12</v>
      </c>
      <c r="P121" s="20" t="s">
        <v>13</v>
      </c>
      <c r="Q121" s="20" t="s">
        <v>11</v>
      </c>
      <c r="R121" s="20" t="s">
        <v>12</v>
      </c>
      <c r="S121" s="20" t="s">
        <v>13</v>
      </c>
      <c r="T121" s="20" t="s">
        <v>11</v>
      </c>
      <c r="U121" s="20" t="s">
        <v>14</v>
      </c>
      <c r="V121" s="20" t="s">
        <v>13</v>
      </c>
      <c r="W121" s="20" t="s">
        <v>11</v>
      </c>
      <c r="X121" s="20" t="s">
        <v>12</v>
      </c>
      <c r="Y121" s="20" t="s">
        <v>13</v>
      </c>
    </row>
    <row r="122" customFormat="false" ht="16.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</row>
    <row r="123" customFormat="false" ht="16.5" hidden="false" customHeight="false" outlineLevel="0" collapsed="false">
      <c r="A123" s="29" t="s">
        <v>15</v>
      </c>
      <c r="B123" s="21" t="n">
        <f aca="false">B252+B381+B393</f>
        <v>3</v>
      </c>
      <c r="C123" s="21" t="n">
        <f aca="false">C252+C381+C393</f>
        <v>2</v>
      </c>
      <c r="D123" s="21" t="n">
        <f aca="false">D252+D381+D393</f>
        <v>5</v>
      </c>
      <c r="E123" s="21" t="n">
        <f aca="false">E252+E381+E393</f>
        <v>11</v>
      </c>
      <c r="F123" s="21" t="n">
        <f aca="false">F252+F381+F393</f>
        <v>15</v>
      </c>
      <c r="G123" s="21" t="n">
        <f aca="false">G252+G381+G393</f>
        <v>26</v>
      </c>
      <c r="H123" s="21" t="n">
        <f aca="false">H252+H381+H393</f>
        <v>43</v>
      </c>
      <c r="I123" s="21" t="n">
        <f aca="false">I252+I381+I393</f>
        <v>43</v>
      </c>
      <c r="J123" s="21" t="n">
        <f aca="false">J252+J381+J393</f>
        <v>86</v>
      </c>
      <c r="K123" s="21" t="n">
        <f aca="false">K252+K381+K393</f>
        <v>9</v>
      </c>
      <c r="L123" s="21" t="n">
        <f aca="false">L252+L381+L393</f>
        <v>7</v>
      </c>
      <c r="M123" s="21" t="n">
        <f aca="false">M252+M381+M393</f>
        <v>16</v>
      </c>
      <c r="N123" s="21" t="n">
        <f aca="false">N252+N381+N393</f>
        <v>639</v>
      </c>
      <c r="O123" s="21" t="n">
        <f aca="false">O252+O381+O393</f>
        <v>603</v>
      </c>
      <c r="P123" s="21" t="n">
        <f aca="false">P252+P381+P393</f>
        <v>1242</v>
      </c>
      <c r="Q123" s="21" t="n">
        <f aca="false">Q252+Q381+Q393</f>
        <v>1</v>
      </c>
      <c r="R123" s="21" t="n">
        <f aca="false">R252+R381+R393</f>
        <v>3</v>
      </c>
      <c r="S123" s="21" t="n">
        <f aca="false">S252+S381+S393</f>
        <v>4</v>
      </c>
      <c r="T123" s="21" t="n">
        <f aca="false">T252+T381+T393</f>
        <v>43</v>
      </c>
      <c r="U123" s="21" t="n">
        <f aca="false">U252+U381+U393</f>
        <v>39</v>
      </c>
      <c r="V123" s="21" t="n">
        <f aca="false">V252+V381+V393</f>
        <v>82</v>
      </c>
      <c r="W123" s="21" t="n">
        <f aca="false">W252+W381+W393</f>
        <v>749</v>
      </c>
      <c r="X123" s="21" t="n">
        <f aca="false">X252+X381+X393</f>
        <v>712</v>
      </c>
      <c r="Y123" s="21" t="n">
        <f aca="false">Y252+Y381+Y393</f>
        <v>1461</v>
      </c>
    </row>
    <row r="124" customFormat="false" ht="16.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6.5" hidden="false" customHeight="false" outlineLevel="0" collapsed="false">
      <c r="A125" s="23" t="s">
        <v>16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6.5" hidden="false" customHeight="false" outlineLevel="0" collapsed="false">
      <c r="A126" s="22" t="s">
        <v>46</v>
      </c>
      <c r="B126" s="21" t="n">
        <f aca="false">B255+B384+B396</f>
        <v>3</v>
      </c>
      <c r="C126" s="21" t="n">
        <f aca="false">C255+C384+C396</f>
        <v>2</v>
      </c>
      <c r="D126" s="21" t="n">
        <f aca="false">D255+D384+D396</f>
        <v>5</v>
      </c>
      <c r="E126" s="21" t="n">
        <f aca="false">E255+E384+E396</f>
        <v>10</v>
      </c>
      <c r="F126" s="21" t="n">
        <f aca="false">F255+F384+F396</f>
        <v>7</v>
      </c>
      <c r="G126" s="21" t="n">
        <f aca="false">G255+G384+G396</f>
        <v>17</v>
      </c>
      <c r="H126" s="21" t="n">
        <f aca="false">H255+H384+H396</f>
        <v>26</v>
      </c>
      <c r="I126" s="21" t="n">
        <f aca="false">I255+I384+I396</f>
        <v>23</v>
      </c>
      <c r="J126" s="21" t="n">
        <f aca="false">J255+J384+J396</f>
        <v>49</v>
      </c>
      <c r="K126" s="21" t="n">
        <f aca="false">K255+K384+K396</f>
        <v>7</v>
      </c>
      <c r="L126" s="21" t="n">
        <f aca="false">L255+L384+L396</f>
        <v>3</v>
      </c>
      <c r="M126" s="21" t="n">
        <f aca="false">M255+M384+M396</f>
        <v>10</v>
      </c>
      <c r="N126" s="21" t="n">
        <f aca="false">N255+N384+N396</f>
        <v>509</v>
      </c>
      <c r="O126" s="21" t="n">
        <f aca="false">O255+O384+O396</f>
        <v>453</v>
      </c>
      <c r="P126" s="21" t="n">
        <f aca="false">P255+P384+P396</f>
        <v>962</v>
      </c>
      <c r="Q126" s="21" t="n">
        <f aca="false">Q255+Q384+Q396</f>
        <v>1</v>
      </c>
      <c r="R126" s="21" t="n">
        <f aca="false">R255+R384+R396</f>
        <v>2</v>
      </c>
      <c r="S126" s="21" t="n">
        <f aca="false">S255+S384+S396</f>
        <v>3</v>
      </c>
      <c r="T126" s="21" t="n">
        <f aca="false">T255+T384+T396</f>
        <v>36</v>
      </c>
      <c r="U126" s="21" t="n">
        <f aca="false">U255+U384+U396</f>
        <v>28</v>
      </c>
      <c r="V126" s="21" t="n">
        <f aca="false">V255+V384+V396</f>
        <v>64</v>
      </c>
      <c r="W126" s="21" t="n">
        <f aca="false">W255+W384+W396</f>
        <v>592</v>
      </c>
      <c r="X126" s="21" t="n">
        <f aca="false">X255+X384+X396</f>
        <v>518</v>
      </c>
      <c r="Y126" s="21" t="n">
        <f aca="false">Y255+Y384+Y396</f>
        <v>1110</v>
      </c>
    </row>
    <row r="127" customFormat="false" ht="16.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6.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6.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6.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6.5" hidden="false" customHeight="false" outlineLevel="0" collapsed="false">
      <c r="A131" s="24" t="s">
        <v>0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6.5" hidden="false" customHeight="false" outlineLevel="0" collapsed="false">
      <c r="A132" s="24" t="s">
        <v>85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6.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6.5" hidden="false" customHeight="false" outlineLevel="0" collapsed="false">
      <c r="A134" s="19"/>
      <c r="B134" s="20"/>
      <c r="C134" s="20" t="s">
        <v>2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1"/>
      <c r="X134" s="21"/>
      <c r="Y134" s="21"/>
    </row>
    <row r="135" customFormat="false" ht="16.5" hidden="false" customHeight="false" outlineLevel="0" collapsed="false">
      <c r="A135" s="19"/>
      <c r="B135" s="20"/>
      <c r="C135" s="20" t="s">
        <v>3</v>
      </c>
      <c r="D135" s="20"/>
      <c r="E135" s="20"/>
      <c r="F135" s="20" t="s">
        <v>4</v>
      </c>
      <c r="G135" s="20"/>
      <c r="H135" s="20"/>
      <c r="I135" s="20" t="s">
        <v>5</v>
      </c>
      <c r="J135" s="20"/>
      <c r="K135" s="20"/>
      <c r="L135" s="20" t="s">
        <v>6</v>
      </c>
      <c r="M135" s="20"/>
      <c r="N135" s="20"/>
      <c r="O135" s="20" t="s">
        <v>7</v>
      </c>
      <c r="P135" s="20"/>
      <c r="Q135" s="20"/>
      <c r="R135" s="20" t="s">
        <v>8</v>
      </c>
      <c r="S135" s="20"/>
      <c r="T135" s="20"/>
      <c r="U135" s="20" t="s">
        <v>9</v>
      </c>
      <c r="V135" s="20"/>
      <c r="W135" s="20"/>
      <c r="X135" s="20" t="s">
        <v>10</v>
      </c>
      <c r="Y135" s="21"/>
    </row>
    <row r="136" customFormat="false" ht="16.5" hidden="false" customHeight="false" outlineLevel="0" collapsed="false">
      <c r="A136" s="19"/>
      <c r="B136" s="20" t="s">
        <v>11</v>
      </c>
      <c r="C136" s="20" t="s">
        <v>12</v>
      </c>
      <c r="D136" s="20" t="s">
        <v>13</v>
      </c>
      <c r="E136" s="20" t="s">
        <v>11</v>
      </c>
      <c r="F136" s="20" t="s">
        <v>12</v>
      </c>
      <c r="G136" s="20" t="s">
        <v>13</v>
      </c>
      <c r="H136" s="20" t="s">
        <v>11</v>
      </c>
      <c r="I136" s="20" t="s">
        <v>12</v>
      </c>
      <c r="J136" s="20" t="s">
        <v>13</v>
      </c>
      <c r="K136" s="20" t="s">
        <v>11</v>
      </c>
      <c r="L136" s="20" t="s">
        <v>12</v>
      </c>
      <c r="M136" s="20" t="s">
        <v>13</v>
      </c>
      <c r="N136" s="20" t="s">
        <v>11</v>
      </c>
      <c r="O136" s="20" t="s">
        <v>12</v>
      </c>
      <c r="P136" s="20" t="s">
        <v>13</v>
      </c>
      <c r="Q136" s="20" t="s">
        <v>11</v>
      </c>
      <c r="R136" s="20" t="s">
        <v>12</v>
      </c>
      <c r="S136" s="20" t="s">
        <v>13</v>
      </c>
      <c r="T136" s="20" t="s">
        <v>11</v>
      </c>
      <c r="U136" s="20" t="s">
        <v>14</v>
      </c>
      <c r="V136" s="20" t="s">
        <v>13</v>
      </c>
      <c r="W136" s="20" t="s">
        <v>11</v>
      </c>
      <c r="X136" s="20" t="s">
        <v>12</v>
      </c>
      <c r="Y136" s="20" t="s">
        <v>13</v>
      </c>
    </row>
    <row r="137" customFormat="false" ht="16.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6.5" hidden="false" customHeight="false" outlineLevel="0" collapsed="false">
      <c r="A138" s="25" t="s">
        <v>15</v>
      </c>
      <c r="B138" s="21" t="n">
        <v>0</v>
      </c>
      <c r="C138" s="21" t="n">
        <v>1</v>
      </c>
      <c r="D138" s="21" t="n">
        <f aca="false">SUM(B138:C138)</f>
        <v>1</v>
      </c>
      <c r="E138" s="21" t="n">
        <v>8</v>
      </c>
      <c r="F138" s="21" t="n">
        <v>3</v>
      </c>
      <c r="G138" s="21" t="n">
        <f aca="false">SUM(E138:F138)</f>
        <v>11</v>
      </c>
      <c r="H138" s="21" t="n">
        <v>6</v>
      </c>
      <c r="I138" s="21" t="n">
        <v>11</v>
      </c>
      <c r="J138" s="21" t="n">
        <f aca="false">SUM(H138:I138)</f>
        <v>17</v>
      </c>
      <c r="K138" s="21" t="n">
        <v>8</v>
      </c>
      <c r="L138" s="21" t="n">
        <v>1</v>
      </c>
      <c r="M138" s="21" t="n">
        <f aca="false">SUM(K138:L138)</f>
        <v>9</v>
      </c>
      <c r="N138" s="21" t="n">
        <v>665</v>
      </c>
      <c r="O138" s="21" t="n">
        <v>592</v>
      </c>
      <c r="P138" s="21" t="n">
        <f aca="false">SUM(N138:O138)</f>
        <v>1257</v>
      </c>
      <c r="Q138" s="21" t="n">
        <v>0</v>
      </c>
      <c r="R138" s="21" t="n">
        <v>1</v>
      </c>
      <c r="S138" s="21" t="n">
        <f aca="false">SUM(Q138:R138)</f>
        <v>1</v>
      </c>
      <c r="T138" s="21" t="n">
        <v>0</v>
      </c>
      <c r="U138" s="21" t="n">
        <v>0</v>
      </c>
      <c r="V138" s="21" t="n">
        <f aca="false">SUM(T138:U138)</f>
        <v>0</v>
      </c>
      <c r="W138" s="21" t="n">
        <f aca="false">B138+E138+H138+K138+N138+Q138+T138</f>
        <v>687</v>
      </c>
      <c r="X138" s="21" t="n">
        <f aca="false">C138+F138+I138+L138+O138+R138+U138</f>
        <v>609</v>
      </c>
      <c r="Y138" s="21" t="n">
        <f aca="false">D138+G138+J138+M138+P138+S138+V138</f>
        <v>1296</v>
      </c>
    </row>
    <row r="139" customFormat="false" ht="16.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6.5" hidden="false" customHeight="false" outlineLevel="0" collapsed="false">
      <c r="A140" s="23" t="s">
        <v>16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6.5" hidden="false" customHeight="false" outlineLevel="0" collapsed="false">
      <c r="A141" s="22" t="s">
        <v>63</v>
      </c>
      <c r="B141" s="21" t="n">
        <v>0</v>
      </c>
      <c r="C141" s="21" t="n">
        <v>1</v>
      </c>
      <c r="D141" s="21" t="n">
        <f aca="false">SUM(B141:C141)</f>
        <v>1</v>
      </c>
      <c r="E141" s="21" t="n">
        <v>3</v>
      </c>
      <c r="F141" s="21" t="n">
        <v>2</v>
      </c>
      <c r="G141" s="21" t="n">
        <f aca="false">SUM(E141:F141)</f>
        <v>5</v>
      </c>
      <c r="H141" s="21" t="n">
        <v>4</v>
      </c>
      <c r="I141" s="21" t="n">
        <v>7</v>
      </c>
      <c r="J141" s="21" t="n">
        <f aca="false">SUM(H141:I141)</f>
        <v>11</v>
      </c>
      <c r="K141" s="21" t="n">
        <v>8</v>
      </c>
      <c r="L141" s="21" t="n">
        <v>1</v>
      </c>
      <c r="M141" s="21" t="n">
        <f aca="false">SUM(K141:L141)</f>
        <v>9</v>
      </c>
      <c r="N141" s="21" t="n">
        <v>536</v>
      </c>
      <c r="O141" s="21" t="n">
        <v>470</v>
      </c>
      <c r="P141" s="21" t="n">
        <f aca="false">SUM(N141:O141)</f>
        <v>1006</v>
      </c>
      <c r="Q141" s="21" t="n">
        <v>0</v>
      </c>
      <c r="R141" s="21" t="n">
        <v>1</v>
      </c>
      <c r="S141" s="21" t="n">
        <f aca="false">SUM(Q141:R141)</f>
        <v>1</v>
      </c>
      <c r="T141" s="21" t="n">
        <v>0</v>
      </c>
      <c r="U141" s="21" t="n">
        <v>0</v>
      </c>
      <c r="V141" s="21" t="n">
        <f aca="false">SUM(T141:U141)</f>
        <v>0</v>
      </c>
      <c r="W141" s="21" t="n">
        <f aca="false">B141+E141+H141+K141+N141+Q141+T141</f>
        <v>551</v>
      </c>
      <c r="X141" s="21" t="n">
        <f aca="false">C141+F141+I141+L141+O141+R141+U141</f>
        <v>482</v>
      </c>
      <c r="Y141" s="21" t="n">
        <f aca="false">SUM(W141:X141)</f>
        <v>1033</v>
      </c>
    </row>
    <row r="142" customFormat="false" ht="16.5" hidden="false" customHeight="false" outlineLevel="0" collapsed="false">
      <c r="A142" s="22" t="s">
        <v>64</v>
      </c>
      <c r="B142" s="21" t="n">
        <v>0</v>
      </c>
      <c r="C142" s="21" t="n">
        <v>1</v>
      </c>
      <c r="D142" s="21" t="n">
        <f aca="false">SUM(B142:C142)</f>
        <v>1</v>
      </c>
      <c r="E142" s="21" t="n">
        <v>2</v>
      </c>
      <c r="F142" s="21" t="n">
        <v>2</v>
      </c>
      <c r="G142" s="21" t="n">
        <f aca="false">SUM(E142:F142)</f>
        <v>4</v>
      </c>
      <c r="H142" s="21" t="n">
        <v>4</v>
      </c>
      <c r="I142" s="21" t="n">
        <v>6</v>
      </c>
      <c r="J142" s="21" t="n">
        <f aca="false">SUM(H142:I142)</f>
        <v>10</v>
      </c>
      <c r="K142" s="21" t="n">
        <v>8</v>
      </c>
      <c r="L142" s="21" t="n">
        <v>1</v>
      </c>
      <c r="M142" s="21" t="n">
        <f aca="false">SUM(K142:L142)</f>
        <v>9</v>
      </c>
      <c r="N142" s="21" t="n">
        <v>466</v>
      </c>
      <c r="O142" s="21" t="n">
        <v>418</v>
      </c>
      <c r="P142" s="21" t="n">
        <f aca="false">SUM(N142:O142)</f>
        <v>884</v>
      </c>
      <c r="Q142" s="21" t="n">
        <v>0</v>
      </c>
      <c r="R142" s="21" t="n">
        <v>0</v>
      </c>
      <c r="S142" s="21" t="n">
        <f aca="false">SUM(Q142:R142)</f>
        <v>0</v>
      </c>
      <c r="T142" s="21" t="n">
        <v>0</v>
      </c>
      <c r="U142" s="21" t="n">
        <v>0</v>
      </c>
      <c r="V142" s="21" t="n">
        <f aca="false">SUM(T142:U142)</f>
        <v>0</v>
      </c>
      <c r="W142" s="21" t="n">
        <f aca="false">B142+E142+H142+K142+N142+Q142+T142</f>
        <v>480</v>
      </c>
      <c r="X142" s="21" t="n">
        <f aca="false">C142+F142+I142+L142+O142+R142+U142</f>
        <v>428</v>
      </c>
      <c r="Y142" s="21" t="n">
        <f aca="false">SUM(W142:X142)</f>
        <v>908</v>
      </c>
    </row>
    <row r="143" customFormat="false" ht="16.5" hidden="false" customHeight="false" outlineLevel="0" collapsed="false">
      <c r="A143" s="22" t="s">
        <v>65</v>
      </c>
      <c r="B143" s="21" t="n">
        <v>0</v>
      </c>
      <c r="C143" s="21" t="n">
        <v>1</v>
      </c>
      <c r="D143" s="21" t="n">
        <f aca="false">SUM(B143:C143)</f>
        <v>1</v>
      </c>
      <c r="E143" s="21" t="n">
        <v>1</v>
      </c>
      <c r="F143" s="21" t="n">
        <v>2</v>
      </c>
      <c r="G143" s="21" t="n">
        <f aca="false">SUM(E143:F143)</f>
        <v>3</v>
      </c>
      <c r="H143" s="21" t="n">
        <v>4</v>
      </c>
      <c r="I143" s="21" t="n">
        <v>6</v>
      </c>
      <c r="J143" s="21" t="n">
        <f aca="false">SUM(H143:I143)</f>
        <v>10</v>
      </c>
      <c r="K143" s="21" t="n">
        <v>8</v>
      </c>
      <c r="L143" s="21" t="n">
        <v>1</v>
      </c>
      <c r="M143" s="21" t="n">
        <f aca="false">SUM(K143:L143)</f>
        <v>9</v>
      </c>
      <c r="N143" s="21" t="n">
        <v>452</v>
      </c>
      <c r="O143" s="21" t="n">
        <v>388</v>
      </c>
      <c r="P143" s="21" t="n">
        <f aca="false">SUM(N143:O143)</f>
        <v>840</v>
      </c>
      <c r="Q143" s="21" t="n">
        <v>0</v>
      </c>
      <c r="R143" s="21" t="n">
        <v>0</v>
      </c>
      <c r="S143" s="21" t="n">
        <f aca="false">SUM(Q143:R143)</f>
        <v>0</v>
      </c>
      <c r="T143" s="21" t="n">
        <v>0</v>
      </c>
      <c r="U143" s="21" t="n">
        <v>0</v>
      </c>
      <c r="V143" s="21" t="n">
        <f aca="false">SUM(T143:U143)</f>
        <v>0</v>
      </c>
      <c r="W143" s="21" t="n">
        <f aca="false">B143+E143+H143+K143+N143+Q143+T143</f>
        <v>465</v>
      </c>
      <c r="X143" s="21" t="n">
        <f aca="false">C143+F143+I143+L143+O143+R143+U143</f>
        <v>398</v>
      </c>
      <c r="Y143" s="21" t="n">
        <f aca="false">SUM(W143:X143)</f>
        <v>863</v>
      </c>
    </row>
    <row r="144" customFormat="false" ht="16.5" hidden="false" customHeight="false" outlineLevel="0" collapsed="false">
      <c r="A144" s="22" t="s">
        <v>66</v>
      </c>
      <c r="B144" s="21" t="n">
        <v>0</v>
      </c>
      <c r="C144" s="21" t="n">
        <v>0</v>
      </c>
      <c r="D144" s="21" t="n">
        <f aca="false">SUM(B144:C144)</f>
        <v>0</v>
      </c>
      <c r="E144" s="21" t="n">
        <v>1</v>
      </c>
      <c r="F144" s="21" t="n">
        <v>1</v>
      </c>
      <c r="G144" s="21" t="n">
        <f aca="false">SUM(E144:F144)</f>
        <v>2</v>
      </c>
      <c r="H144" s="21" t="n">
        <v>3</v>
      </c>
      <c r="I144" s="21" t="n">
        <v>3</v>
      </c>
      <c r="J144" s="21" t="n">
        <f aca="false">SUM(H144:I144)</f>
        <v>6</v>
      </c>
      <c r="K144" s="21" t="n">
        <v>2</v>
      </c>
      <c r="L144" s="21" t="n">
        <v>0</v>
      </c>
      <c r="M144" s="21" t="n">
        <f aca="false">SUM(K144:L144)</f>
        <v>2</v>
      </c>
      <c r="N144" s="21" t="n">
        <v>120</v>
      </c>
      <c r="O144" s="21" t="n">
        <v>150</v>
      </c>
      <c r="P144" s="21" t="n">
        <f aca="false">SUM(N144:O144)</f>
        <v>270</v>
      </c>
      <c r="Q144" s="21" t="n">
        <v>0</v>
      </c>
      <c r="R144" s="21" t="n">
        <v>0</v>
      </c>
      <c r="S144" s="21" t="n">
        <f aca="false">SUM(Q144:R144)</f>
        <v>0</v>
      </c>
      <c r="T144" s="21" t="n">
        <v>0</v>
      </c>
      <c r="U144" s="21" t="n">
        <v>0</v>
      </c>
      <c r="V144" s="21" t="n">
        <f aca="false">SUM(T144:U144)</f>
        <v>0</v>
      </c>
      <c r="W144" s="21" t="n">
        <f aca="false">B144+E144+H144+K144+N144+Q144+T144</f>
        <v>126</v>
      </c>
      <c r="X144" s="21" t="n">
        <f aca="false">C144+F144+I144+L144+O144+R144+U144</f>
        <v>154</v>
      </c>
      <c r="Y144" s="21" t="n">
        <f aca="false">SUM(W144:X144)</f>
        <v>280</v>
      </c>
    </row>
    <row r="145" customFormat="false" ht="16.5" hidden="false" customHeight="false" outlineLevel="0" collapsed="false">
      <c r="A145" s="22" t="s">
        <v>67</v>
      </c>
      <c r="B145" s="21" t="n">
        <v>0</v>
      </c>
      <c r="C145" s="21" t="n">
        <v>0</v>
      </c>
      <c r="D145" s="21" t="n">
        <f aca="false">SUM(B145:C145)</f>
        <v>0</v>
      </c>
      <c r="E145" s="21" t="n">
        <v>0</v>
      </c>
      <c r="F145" s="21" t="n">
        <v>1</v>
      </c>
      <c r="G145" s="21" t="n">
        <f aca="false">SUM(E145:F145)</f>
        <v>1</v>
      </c>
      <c r="H145" s="21" t="n">
        <v>1</v>
      </c>
      <c r="I145" s="21" t="n">
        <v>0</v>
      </c>
      <c r="J145" s="21" t="n">
        <f aca="false">SUM(H145:I145)</f>
        <v>1</v>
      </c>
      <c r="K145" s="21" t="n">
        <v>1</v>
      </c>
      <c r="L145" s="21" t="n">
        <v>0</v>
      </c>
      <c r="M145" s="21" t="n">
        <f aca="false">SUM(K145:L145)</f>
        <v>1</v>
      </c>
      <c r="N145" s="21" t="n">
        <v>9</v>
      </c>
      <c r="O145" s="21" t="n">
        <v>18</v>
      </c>
      <c r="P145" s="21" t="n">
        <f aca="false">SUM(N145:O145)</f>
        <v>27</v>
      </c>
      <c r="Q145" s="21" t="n">
        <v>0</v>
      </c>
      <c r="R145" s="21" t="n">
        <v>0</v>
      </c>
      <c r="S145" s="21" t="n">
        <f aca="false">SUM(Q145:R145)</f>
        <v>0</v>
      </c>
      <c r="T145" s="21" t="n">
        <v>0</v>
      </c>
      <c r="U145" s="21" t="n">
        <v>0</v>
      </c>
      <c r="V145" s="21" t="n">
        <f aca="false">SUM(T145:U145)</f>
        <v>0</v>
      </c>
      <c r="W145" s="21" t="n">
        <f aca="false">B145+E145+H145+K145+N145+Q145+T145</f>
        <v>11</v>
      </c>
      <c r="X145" s="21" t="n">
        <f aca="false">C145+F145+I145+L145+O145+R145+U145</f>
        <v>19</v>
      </c>
      <c r="Y145" s="21" t="n">
        <f aca="false">SUM(W145:X145)</f>
        <v>30</v>
      </c>
    </row>
    <row r="146" customFormat="false" ht="16.5" hidden="false" customHeight="false" outlineLevel="0" collapsed="false">
      <c r="A146" s="22" t="s">
        <v>46</v>
      </c>
      <c r="B146" s="21" t="n">
        <v>0</v>
      </c>
      <c r="C146" s="21" t="n">
        <v>0</v>
      </c>
      <c r="D146" s="21" t="n">
        <f aca="false">SUM(B146:C146)</f>
        <v>0</v>
      </c>
      <c r="E146" s="21" t="n">
        <v>0</v>
      </c>
      <c r="F146" s="21" t="n">
        <v>0</v>
      </c>
      <c r="G146" s="21" t="n">
        <f aca="false">SUM(E146:F146)</f>
        <v>0</v>
      </c>
      <c r="H146" s="21" t="n">
        <v>0</v>
      </c>
      <c r="I146" s="21" t="n">
        <v>0</v>
      </c>
      <c r="J146" s="21" t="n">
        <f aca="false">SUM(H146:I146)</f>
        <v>0</v>
      </c>
      <c r="K146" s="21" t="n">
        <v>0</v>
      </c>
      <c r="L146" s="21" t="n">
        <v>0</v>
      </c>
      <c r="M146" s="21" t="n">
        <f aca="false">SUM(K146:L146)</f>
        <v>0</v>
      </c>
      <c r="N146" s="21" t="n">
        <v>2</v>
      </c>
      <c r="O146" s="21" t="n">
        <v>7</v>
      </c>
      <c r="P146" s="21" t="n">
        <f aca="false">SUM(N146:O146)</f>
        <v>9</v>
      </c>
      <c r="Q146" s="21" t="n">
        <v>0</v>
      </c>
      <c r="R146" s="21" t="n">
        <v>0</v>
      </c>
      <c r="S146" s="21" t="n">
        <f aca="false">SUM(Q146:R146)</f>
        <v>0</v>
      </c>
      <c r="T146" s="21" t="n">
        <v>0</v>
      </c>
      <c r="U146" s="21" t="n">
        <v>0</v>
      </c>
      <c r="V146" s="21" t="n">
        <f aca="false">SUM(T146:U146)</f>
        <v>0</v>
      </c>
      <c r="W146" s="21" t="n">
        <f aca="false">B146+E146+H146+K146+N146+Q146+T146</f>
        <v>2</v>
      </c>
      <c r="X146" s="21" t="n">
        <f aca="false">C146+F146+I146+L146+O146+R146+U146</f>
        <v>7</v>
      </c>
      <c r="Y146" s="21" t="n">
        <f aca="false">SUM(W146:X146)</f>
        <v>9</v>
      </c>
    </row>
    <row r="147" customFormat="false" ht="16.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6.5" hidden="false" customHeight="false" outlineLevel="0" collapsed="false">
      <c r="A148" s="26" t="s">
        <v>23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6.5" hidden="false" customHeight="false" outlineLevel="0" collapsed="false">
      <c r="A149" s="22" t="s">
        <v>68</v>
      </c>
      <c r="B149" s="30" t="n">
        <v>0</v>
      </c>
      <c r="C149" s="30" t="n">
        <v>1</v>
      </c>
      <c r="D149" s="27" t="n">
        <f aca="false">SUM(B149:C149)</f>
        <v>1</v>
      </c>
      <c r="E149" s="30" t="n">
        <v>1</v>
      </c>
      <c r="F149" s="30" t="n">
        <v>1</v>
      </c>
      <c r="G149" s="27" t="n">
        <f aca="false">SUM(E149:F149)</f>
        <v>2</v>
      </c>
      <c r="H149" s="30" t="n">
        <v>0</v>
      </c>
      <c r="I149" s="30" t="n">
        <v>2</v>
      </c>
      <c r="J149" s="27" t="n">
        <f aca="false">SUM(H149:I149)</f>
        <v>2</v>
      </c>
      <c r="K149" s="30" t="n">
        <v>5</v>
      </c>
      <c r="L149" s="30" t="n">
        <v>1</v>
      </c>
      <c r="M149" s="27" t="n">
        <f aca="false">SUM(K149:L149)</f>
        <v>6</v>
      </c>
      <c r="N149" s="30" t="n">
        <v>328</v>
      </c>
      <c r="O149" s="30" t="n">
        <v>225</v>
      </c>
      <c r="P149" s="27" t="n">
        <f aca="false">SUM(N149:O149)</f>
        <v>553</v>
      </c>
      <c r="Q149" s="30" t="n">
        <v>0</v>
      </c>
      <c r="R149" s="30" t="n">
        <v>0</v>
      </c>
      <c r="S149" s="27" t="n">
        <f aca="false">SUM(Q149:R149)</f>
        <v>0</v>
      </c>
      <c r="T149" s="27" t="n">
        <v>0</v>
      </c>
      <c r="U149" s="27" t="n">
        <v>0</v>
      </c>
      <c r="V149" s="27" t="n">
        <f aca="false">SUM(T149:U149)</f>
        <v>0</v>
      </c>
      <c r="W149" s="27" t="n">
        <f aca="false">B149+E149+H149+K149+N149+Q149+T149</f>
        <v>334</v>
      </c>
      <c r="X149" s="27" t="n">
        <f aca="false">C149+F149+I149+L149+O149+R149+U149</f>
        <v>230</v>
      </c>
      <c r="Y149" s="27" t="n">
        <f aca="false">SUM(W149:X149)</f>
        <v>564</v>
      </c>
    </row>
    <row r="150" customFormat="false" ht="16.5" hidden="false" customHeight="false" outlineLevel="0" collapsed="false">
      <c r="A150" s="22" t="s">
        <v>69</v>
      </c>
      <c r="B150" s="21" t="n">
        <v>0</v>
      </c>
      <c r="C150" s="21" t="n">
        <v>0</v>
      </c>
      <c r="D150" s="21" t="n">
        <f aca="false">SUM(B150:C150)</f>
        <v>0</v>
      </c>
      <c r="E150" s="21" t="n">
        <v>1</v>
      </c>
      <c r="F150" s="21" t="n">
        <v>0</v>
      </c>
      <c r="G150" s="21" t="n">
        <f aca="false">SUM(E150:F150)</f>
        <v>1</v>
      </c>
      <c r="H150" s="21" t="n">
        <v>3</v>
      </c>
      <c r="I150" s="21" t="n">
        <v>3</v>
      </c>
      <c r="J150" s="21" t="n">
        <f aca="false">SUM(H150:I150)</f>
        <v>6</v>
      </c>
      <c r="K150" s="21" t="n">
        <v>2</v>
      </c>
      <c r="L150" s="21" t="n">
        <v>0</v>
      </c>
      <c r="M150" s="21" t="n">
        <f aca="false">SUM(K150:L150)</f>
        <v>2</v>
      </c>
      <c r="N150" s="21" t="n">
        <v>110</v>
      </c>
      <c r="O150" s="21" t="n">
        <v>131</v>
      </c>
      <c r="P150" s="21" t="n">
        <f aca="false">SUM(N150:O150)</f>
        <v>241</v>
      </c>
      <c r="Q150" s="21" t="n">
        <v>0</v>
      </c>
      <c r="R150" s="21" t="n">
        <v>0</v>
      </c>
      <c r="S150" s="21" t="n">
        <f aca="false">SUM(Q150:R150)</f>
        <v>0</v>
      </c>
      <c r="T150" s="21" t="n">
        <v>0</v>
      </c>
      <c r="U150" s="21" t="n">
        <v>0</v>
      </c>
      <c r="V150" s="21" t="n">
        <f aca="false">SUM(T150:U150)</f>
        <v>0</v>
      </c>
      <c r="W150" s="27" t="n">
        <f aca="false">B150+E150+H150+K150+N150+Q150+T150</f>
        <v>116</v>
      </c>
      <c r="X150" s="27" t="n">
        <f aca="false">C150+F150+I150+L150+O150+R150+U150</f>
        <v>134</v>
      </c>
      <c r="Y150" s="21" t="n">
        <f aca="false">SUM(W150:X150)</f>
        <v>250</v>
      </c>
    </row>
    <row r="151" customFormat="false" ht="16.5" hidden="false" customHeight="false" outlineLevel="0" collapsed="false">
      <c r="A151" s="22" t="s">
        <v>70</v>
      </c>
      <c r="B151" s="21" t="n">
        <v>0</v>
      </c>
      <c r="C151" s="21" t="n">
        <v>0</v>
      </c>
      <c r="D151" s="21" t="n">
        <f aca="false">SUM(B151:C151)</f>
        <v>0</v>
      </c>
      <c r="E151" s="21" t="n">
        <v>0</v>
      </c>
      <c r="F151" s="21" t="n">
        <v>0</v>
      </c>
      <c r="G151" s="21" t="n">
        <f aca="false">SUM(E151:F151)</f>
        <v>0</v>
      </c>
      <c r="H151" s="21" t="n">
        <v>0</v>
      </c>
      <c r="I151" s="21" t="n">
        <v>0</v>
      </c>
      <c r="J151" s="21" t="n">
        <f aca="false">SUM(H151:I151)</f>
        <v>0</v>
      </c>
      <c r="K151" s="21" t="n">
        <v>0</v>
      </c>
      <c r="L151" s="21" t="n">
        <v>0</v>
      </c>
      <c r="M151" s="21" t="n">
        <f aca="false">SUM(K151:L151)</f>
        <v>0</v>
      </c>
      <c r="N151" s="21" t="n">
        <v>8</v>
      </c>
      <c r="O151" s="21" t="n">
        <v>14</v>
      </c>
      <c r="P151" s="21" t="n">
        <f aca="false">SUM(N151:O151)</f>
        <v>22</v>
      </c>
      <c r="Q151" s="21" t="n">
        <v>0</v>
      </c>
      <c r="R151" s="21" t="n">
        <v>0</v>
      </c>
      <c r="S151" s="21" t="n">
        <f aca="false">SUM(Q151:R151)</f>
        <v>0</v>
      </c>
      <c r="T151" s="21" t="n">
        <v>0</v>
      </c>
      <c r="U151" s="21" t="n">
        <v>0</v>
      </c>
      <c r="V151" s="21" t="n">
        <f aca="false">SUM(T151:U151)</f>
        <v>0</v>
      </c>
      <c r="W151" s="21" t="n">
        <f aca="false">B151+E151+H151+K151+N151+Q151+T151</f>
        <v>8</v>
      </c>
      <c r="X151" s="21" t="n">
        <f aca="false">C151+F151+I151+L151+O151+R151+U151</f>
        <v>14</v>
      </c>
      <c r="Y151" s="21" t="n">
        <f aca="false">SUM(W151:X151)</f>
        <v>22</v>
      </c>
    </row>
    <row r="152" customFormat="false" ht="16.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6.5" hidden="false" customHeight="false" outlineLevel="0" collapsed="false">
      <c r="A153" s="26" t="s">
        <v>27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6.5" hidden="false" customHeight="false" outlineLevel="0" collapsed="false">
      <c r="A154" s="22" t="s">
        <v>71</v>
      </c>
      <c r="B154" s="21" t="n">
        <f aca="false">SUM(B144+B149)</f>
        <v>0</v>
      </c>
      <c r="C154" s="21" t="n">
        <f aca="false">SUM(C144+C149)</f>
        <v>1</v>
      </c>
      <c r="D154" s="21" t="n">
        <f aca="false">SUM(B154:C154)</f>
        <v>1</v>
      </c>
      <c r="E154" s="21" t="n">
        <f aca="false">SUM(E144+E149)</f>
        <v>2</v>
      </c>
      <c r="F154" s="21" t="n">
        <f aca="false">SUM(F144+F149)</f>
        <v>2</v>
      </c>
      <c r="G154" s="21" t="n">
        <f aca="false">SUM(E154:F154)</f>
        <v>4</v>
      </c>
      <c r="H154" s="21" t="n">
        <f aca="false">SUM(H144+H149)</f>
        <v>3</v>
      </c>
      <c r="I154" s="21" t="n">
        <f aca="false">SUM(I144+I149)</f>
        <v>5</v>
      </c>
      <c r="J154" s="21" t="n">
        <f aca="false">SUM(H154:I154)</f>
        <v>8</v>
      </c>
      <c r="K154" s="21" t="n">
        <f aca="false">SUM(K144+K149)</f>
        <v>7</v>
      </c>
      <c r="L154" s="21" t="n">
        <f aca="false">SUM(L144+L149)</f>
        <v>1</v>
      </c>
      <c r="M154" s="21" t="n">
        <f aca="false">SUM(K154:L154)</f>
        <v>8</v>
      </c>
      <c r="N154" s="21" t="n">
        <f aca="false">SUM(N144+N149)</f>
        <v>448</v>
      </c>
      <c r="O154" s="21" t="n">
        <f aca="false">SUM(O144+O149)</f>
        <v>375</v>
      </c>
      <c r="P154" s="21" t="n">
        <f aca="false">SUM(N154:O154)</f>
        <v>823</v>
      </c>
      <c r="Q154" s="21" t="n">
        <f aca="false">SUM(Q144+Q149)</f>
        <v>0</v>
      </c>
      <c r="R154" s="21" t="n">
        <f aca="false">SUM(R144+R149)</f>
        <v>0</v>
      </c>
      <c r="S154" s="21" t="n">
        <f aca="false">SUM(Q154:R154)</f>
        <v>0</v>
      </c>
      <c r="T154" s="21" t="n">
        <f aca="false">SUM(T144+T149)</f>
        <v>0</v>
      </c>
      <c r="U154" s="21" t="n">
        <f aca="false">SUM(U144+U149)</f>
        <v>0</v>
      </c>
      <c r="V154" s="21" t="n">
        <f aca="false">SUM(T154:U154)</f>
        <v>0</v>
      </c>
      <c r="W154" s="21" t="n">
        <f aca="false">B154+E154+H154+K154+N154+Q154+T154</f>
        <v>460</v>
      </c>
      <c r="X154" s="21" t="n">
        <f aca="false">C154+F154+I154+L154+O154+R154+U154</f>
        <v>384</v>
      </c>
      <c r="Y154" s="21" t="n">
        <f aca="false">SUM(W154:X154)</f>
        <v>844</v>
      </c>
    </row>
    <row r="155" customFormat="false" ht="16.5" hidden="false" customHeight="false" outlineLevel="0" collapsed="false">
      <c r="A155" s="22" t="s">
        <v>72</v>
      </c>
      <c r="B155" s="21" t="n">
        <f aca="false">SUM(B145+B149+B150)</f>
        <v>0</v>
      </c>
      <c r="C155" s="21" t="n">
        <f aca="false">SUM(C145+C149+C150)</f>
        <v>1</v>
      </c>
      <c r="D155" s="21" t="n">
        <f aca="false">SUM(B155:C155)</f>
        <v>1</v>
      </c>
      <c r="E155" s="21" t="n">
        <f aca="false">SUM(E145+E149+E150)</f>
        <v>2</v>
      </c>
      <c r="F155" s="21" t="n">
        <f aca="false">SUM(F145+F149+F150)</f>
        <v>2</v>
      </c>
      <c r="G155" s="21" t="n">
        <f aca="false">SUM(E155:F155)</f>
        <v>4</v>
      </c>
      <c r="H155" s="21" t="n">
        <f aca="false">SUM(H145+H149+H150)</f>
        <v>4</v>
      </c>
      <c r="I155" s="21" t="n">
        <f aca="false">SUM(I145+I149+I150)</f>
        <v>5</v>
      </c>
      <c r="J155" s="21" t="n">
        <f aca="false">SUM(H155:I155)</f>
        <v>9</v>
      </c>
      <c r="K155" s="21" t="n">
        <f aca="false">SUM(K145+K149+K150)</f>
        <v>8</v>
      </c>
      <c r="L155" s="21" t="n">
        <f aca="false">SUM(L145+L149+L150)</f>
        <v>1</v>
      </c>
      <c r="M155" s="21" t="n">
        <f aca="false">SUM(K155:L155)</f>
        <v>9</v>
      </c>
      <c r="N155" s="21" t="n">
        <f aca="false">SUM(N145+N149+N150)</f>
        <v>447</v>
      </c>
      <c r="O155" s="21" t="n">
        <f aca="false">SUM(O145+O149+O150)</f>
        <v>374</v>
      </c>
      <c r="P155" s="21" t="n">
        <f aca="false">SUM(N155:O155)</f>
        <v>821</v>
      </c>
      <c r="Q155" s="21" t="n">
        <f aca="false">SUM(Q145+Q149+Q150)</f>
        <v>0</v>
      </c>
      <c r="R155" s="21" t="n">
        <f aca="false">SUM(R145+R149+R150)</f>
        <v>0</v>
      </c>
      <c r="S155" s="21" t="n">
        <f aca="false">SUM(Q155:R155)</f>
        <v>0</v>
      </c>
      <c r="T155" s="21" t="n">
        <f aca="false">SUM(T145+T149+T150)</f>
        <v>0</v>
      </c>
      <c r="U155" s="21" t="n">
        <f aca="false">SUM(U145+U149+U150)</f>
        <v>0</v>
      </c>
      <c r="V155" s="21" t="n">
        <f aca="false">SUM(T155:U155)</f>
        <v>0</v>
      </c>
      <c r="W155" s="21" t="n">
        <f aca="false">B155+E155+H155+K155+N155+Q155+T155</f>
        <v>461</v>
      </c>
      <c r="X155" s="21" t="n">
        <f aca="false">C155+F155+I155+L155+O155+R155+U155</f>
        <v>383</v>
      </c>
      <c r="Y155" s="21" t="n">
        <f aca="false">SUM(W155:X155)</f>
        <v>844</v>
      </c>
    </row>
    <row r="156" customFormat="false" ht="16.5" hidden="false" customHeight="false" outlineLevel="0" collapsed="false">
      <c r="A156" s="22" t="s">
        <v>73</v>
      </c>
      <c r="B156" s="21" t="n">
        <f aca="false">SUM(B146+B149+B150+B151)</f>
        <v>0</v>
      </c>
      <c r="C156" s="21" t="n">
        <f aca="false">SUM(C146+C149+C150+C151)</f>
        <v>1</v>
      </c>
      <c r="D156" s="21" t="n">
        <f aca="false">SUM(B156:C156)</f>
        <v>1</v>
      </c>
      <c r="E156" s="21" t="n">
        <f aca="false">SUM(E146+E149+E150+E151)</f>
        <v>2</v>
      </c>
      <c r="F156" s="21" t="n">
        <f aca="false">SUM(F146+F149+F150+F151)</f>
        <v>1</v>
      </c>
      <c r="G156" s="21" t="n">
        <f aca="false">SUM(E156:F156)</f>
        <v>3</v>
      </c>
      <c r="H156" s="21" t="n">
        <f aca="false">SUM(H146+H149+H150+H151)</f>
        <v>3</v>
      </c>
      <c r="I156" s="21" t="n">
        <f aca="false">SUM(I146+I149+I150+I151)</f>
        <v>5</v>
      </c>
      <c r="J156" s="21" t="n">
        <f aca="false">SUM(H156:I156)</f>
        <v>8</v>
      </c>
      <c r="K156" s="21" t="n">
        <f aca="false">SUM(K146+K149+K150+K151)</f>
        <v>7</v>
      </c>
      <c r="L156" s="21" t="n">
        <f aca="false">SUM(L146+L149+L150+L151)</f>
        <v>1</v>
      </c>
      <c r="M156" s="21" t="n">
        <f aca="false">SUM(K156:L156)</f>
        <v>8</v>
      </c>
      <c r="N156" s="21" t="n">
        <f aca="false">SUM(N146+N149+N150+N151)</f>
        <v>448</v>
      </c>
      <c r="O156" s="21" t="n">
        <f aca="false">SUM(O146+O149+O150+O151)</f>
        <v>377</v>
      </c>
      <c r="P156" s="21" t="n">
        <f aca="false">SUM(N156:O156)</f>
        <v>825</v>
      </c>
      <c r="Q156" s="21" t="n">
        <f aca="false">SUM(Q146+Q149+Q150+Q151)</f>
        <v>0</v>
      </c>
      <c r="R156" s="21" t="n">
        <f aca="false">SUM(R146+R149+R150+R151)</f>
        <v>0</v>
      </c>
      <c r="S156" s="21" t="n">
        <f aca="false">SUM(Q156:R156)</f>
        <v>0</v>
      </c>
      <c r="T156" s="21" t="n">
        <f aca="false">SUM(T146+T149+T150+T151)</f>
        <v>0</v>
      </c>
      <c r="U156" s="21" t="n">
        <f aca="false">SUM(U146+U149+U150+U151)</f>
        <v>0</v>
      </c>
      <c r="V156" s="21" t="n">
        <f aca="false">SUM(T156:U156)</f>
        <v>0</v>
      </c>
      <c r="W156" s="21" t="n">
        <f aca="false">B156+E156+H156+K156+N156+Q156+T156</f>
        <v>460</v>
      </c>
      <c r="X156" s="21" t="n">
        <f aca="false">C156+F156+I156+L156+O156+R156+U156</f>
        <v>385</v>
      </c>
      <c r="Y156" s="21" t="n">
        <f aca="false">SUM(W156:X156)</f>
        <v>845</v>
      </c>
    </row>
    <row r="157" customFormat="false" ht="16.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6.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6.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6.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6.5" hidden="false" customHeight="false" outlineLevel="0" collapsed="false">
      <c r="A161" s="24" t="s">
        <v>0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6.5" hidden="false" customHeight="false" outlineLevel="0" collapsed="false">
      <c r="A162" s="24" t="s">
        <v>86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6.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6.5" hidden="false" customHeight="false" outlineLevel="0" collapsed="false">
      <c r="A164" s="19"/>
      <c r="B164" s="20"/>
      <c r="C164" s="20" t="s">
        <v>2</v>
      </c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1"/>
      <c r="X164" s="21"/>
      <c r="Y164" s="21"/>
    </row>
    <row r="165" customFormat="false" ht="16.5" hidden="false" customHeight="false" outlineLevel="0" collapsed="false">
      <c r="A165" s="19"/>
      <c r="B165" s="20"/>
      <c r="C165" s="20" t="s">
        <v>3</v>
      </c>
      <c r="D165" s="20"/>
      <c r="E165" s="20"/>
      <c r="F165" s="20" t="s">
        <v>4</v>
      </c>
      <c r="G165" s="20"/>
      <c r="H165" s="20"/>
      <c r="I165" s="20" t="s">
        <v>5</v>
      </c>
      <c r="J165" s="20"/>
      <c r="K165" s="20"/>
      <c r="L165" s="20" t="s">
        <v>6</v>
      </c>
      <c r="M165" s="20"/>
      <c r="N165" s="20"/>
      <c r="O165" s="20" t="s">
        <v>7</v>
      </c>
      <c r="P165" s="20"/>
      <c r="Q165" s="20"/>
      <c r="R165" s="20" t="s">
        <v>8</v>
      </c>
      <c r="S165" s="20"/>
      <c r="T165" s="20"/>
      <c r="U165" s="20" t="s">
        <v>9</v>
      </c>
      <c r="V165" s="20"/>
      <c r="W165" s="20"/>
      <c r="X165" s="20" t="s">
        <v>10</v>
      </c>
      <c r="Y165" s="21"/>
    </row>
    <row r="166" customFormat="false" ht="16.5" hidden="false" customHeight="false" outlineLevel="0" collapsed="false">
      <c r="A166" s="19"/>
      <c r="B166" s="20" t="s">
        <v>11</v>
      </c>
      <c r="C166" s="20" t="s">
        <v>12</v>
      </c>
      <c r="D166" s="20" t="s">
        <v>13</v>
      </c>
      <c r="E166" s="20" t="s">
        <v>11</v>
      </c>
      <c r="F166" s="20" t="s">
        <v>12</v>
      </c>
      <c r="G166" s="20" t="s">
        <v>13</v>
      </c>
      <c r="H166" s="20" t="s">
        <v>11</v>
      </c>
      <c r="I166" s="20" t="s">
        <v>12</v>
      </c>
      <c r="J166" s="20" t="s">
        <v>13</v>
      </c>
      <c r="K166" s="20" t="s">
        <v>11</v>
      </c>
      <c r="L166" s="20" t="s">
        <v>12</v>
      </c>
      <c r="M166" s="20" t="s">
        <v>13</v>
      </c>
      <c r="N166" s="20" t="s">
        <v>11</v>
      </c>
      <c r="O166" s="20" t="s">
        <v>12</v>
      </c>
      <c r="P166" s="20" t="s">
        <v>13</v>
      </c>
      <c r="Q166" s="20" t="s">
        <v>11</v>
      </c>
      <c r="R166" s="20" t="s">
        <v>12</v>
      </c>
      <c r="S166" s="20" t="s">
        <v>13</v>
      </c>
      <c r="T166" s="20" t="s">
        <v>11</v>
      </c>
      <c r="U166" s="20" t="s">
        <v>14</v>
      </c>
      <c r="V166" s="20" t="s">
        <v>13</v>
      </c>
      <c r="W166" s="20" t="s">
        <v>11</v>
      </c>
      <c r="X166" s="20" t="s">
        <v>12</v>
      </c>
      <c r="Y166" s="20" t="s">
        <v>13</v>
      </c>
    </row>
    <row r="167" customFormat="false" ht="16.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6.5" hidden="false" customHeight="false" outlineLevel="0" collapsed="false">
      <c r="A168" s="25" t="s">
        <v>15</v>
      </c>
      <c r="B168" s="21" t="n">
        <v>1</v>
      </c>
      <c r="C168" s="21" t="n">
        <v>0</v>
      </c>
      <c r="D168" s="21" t="n">
        <f aca="false">SUM(B168:C168)</f>
        <v>1</v>
      </c>
      <c r="E168" s="21" t="n">
        <v>8</v>
      </c>
      <c r="F168" s="21" t="n">
        <v>3</v>
      </c>
      <c r="G168" s="21" t="n">
        <f aca="false">SUM(E168:F168)</f>
        <v>11</v>
      </c>
      <c r="H168" s="21" t="n">
        <v>14</v>
      </c>
      <c r="I168" s="21" t="n">
        <v>14</v>
      </c>
      <c r="J168" s="21" t="n">
        <f aca="false">+H168+I168</f>
        <v>28</v>
      </c>
      <c r="K168" s="21" t="n">
        <v>4</v>
      </c>
      <c r="L168" s="21" t="n">
        <v>7</v>
      </c>
      <c r="M168" s="21" t="n">
        <f aca="false">SUM(K168:L168)</f>
        <v>11</v>
      </c>
      <c r="N168" s="21" t="n">
        <v>758</v>
      </c>
      <c r="O168" s="21" t="n">
        <v>620</v>
      </c>
      <c r="P168" s="21" t="n">
        <f aca="false">SUM(N168:O168)</f>
        <v>1378</v>
      </c>
      <c r="Q168" s="21" t="n">
        <v>2</v>
      </c>
      <c r="R168" s="21" t="n">
        <v>4</v>
      </c>
      <c r="S168" s="21" t="n">
        <f aca="false">SUM(Q168:R168)</f>
        <v>6</v>
      </c>
      <c r="T168" s="21" t="n">
        <v>0</v>
      </c>
      <c r="U168" s="21" t="n">
        <v>0</v>
      </c>
      <c r="V168" s="21" t="n">
        <f aca="false">SUM(T168:U168)</f>
        <v>0</v>
      </c>
      <c r="W168" s="21" t="n">
        <f aca="false">+B168+E168+H168+K168+N168+Q168+T168</f>
        <v>787</v>
      </c>
      <c r="X168" s="21" t="n">
        <f aca="false">+C168+F168+I168+L168+O168+R168+U168</f>
        <v>648</v>
      </c>
      <c r="Y168" s="21" t="n">
        <f aca="false">SUM(W168:X168)</f>
        <v>1435</v>
      </c>
    </row>
    <row r="169" customFormat="false" ht="16.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6.5" hidden="false" customHeight="false" outlineLevel="0" collapsed="false">
      <c r="A170" s="23" t="s">
        <v>16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6.5" hidden="false" customHeight="false" outlineLevel="0" collapsed="false">
      <c r="A171" s="22" t="s">
        <v>64</v>
      </c>
      <c r="B171" s="21" t="n">
        <v>1</v>
      </c>
      <c r="C171" s="21" t="n">
        <v>0</v>
      </c>
      <c r="D171" s="21" t="n">
        <f aca="false">SUM(B171:C171)</f>
        <v>1</v>
      </c>
      <c r="E171" s="21" t="n">
        <v>7</v>
      </c>
      <c r="F171" s="21" t="n">
        <v>2</v>
      </c>
      <c r="G171" s="21" t="n">
        <f aca="false">SUM(E171:F171)</f>
        <v>9</v>
      </c>
      <c r="H171" s="21" t="n">
        <v>12</v>
      </c>
      <c r="I171" s="21" t="n">
        <v>11</v>
      </c>
      <c r="J171" s="21" t="n">
        <f aca="false">SUM(H171:I171)</f>
        <v>23</v>
      </c>
      <c r="K171" s="21" t="n">
        <v>3</v>
      </c>
      <c r="L171" s="21" t="n">
        <v>6</v>
      </c>
      <c r="M171" s="21" t="n">
        <f aca="false">SUM(K171:L171)</f>
        <v>9</v>
      </c>
      <c r="N171" s="21" t="n">
        <v>631</v>
      </c>
      <c r="O171" s="21" t="n">
        <v>471</v>
      </c>
      <c r="P171" s="21" t="n">
        <f aca="false">SUM(N171:O171)</f>
        <v>1102</v>
      </c>
      <c r="Q171" s="21" t="n">
        <v>2</v>
      </c>
      <c r="R171" s="21" t="n">
        <v>3</v>
      </c>
      <c r="S171" s="21" t="n">
        <f aca="false">SUM(Q171:R171)</f>
        <v>5</v>
      </c>
      <c r="T171" s="21" t="n">
        <v>0</v>
      </c>
      <c r="U171" s="21" t="n">
        <v>0</v>
      </c>
      <c r="V171" s="21" t="n">
        <f aca="false">SUM(T171:U171)</f>
        <v>0</v>
      </c>
      <c r="W171" s="21" t="n">
        <f aca="false">+B171+E171+H171+K171+N171+Q171+T171</f>
        <v>656</v>
      </c>
      <c r="X171" s="21" t="n">
        <f aca="false">+C171+F171+I171+L171+O171+R171+U171</f>
        <v>493</v>
      </c>
      <c r="Y171" s="21" t="n">
        <f aca="false">SUM(W171:X171)</f>
        <v>1149</v>
      </c>
    </row>
    <row r="172" customFormat="false" ht="16.5" hidden="false" customHeight="false" outlineLevel="0" collapsed="false">
      <c r="A172" s="22" t="s">
        <v>65</v>
      </c>
      <c r="B172" s="21" t="n">
        <v>1</v>
      </c>
      <c r="C172" s="21" t="n">
        <v>0</v>
      </c>
      <c r="D172" s="21" t="n">
        <f aca="false">SUM(B172:C172)</f>
        <v>1</v>
      </c>
      <c r="E172" s="21" t="n">
        <v>6</v>
      </c>
      <c r="F172" s="21" t="n">
        <v>1</v>
      </c>
      <c r="G172" s="21" t="n">
        <f aca="false">SUM(E172:F172)</f>
        <v>7</v>
      </c>
      <c r="H172" s="21" t="n">
        <v>11</v>
      </c>
      <c r="I172" s="21" t="n">
        <v>11</v>
      </c>
      <c r="J172" s="21" t="n">
        <f aca="false">SUM(H172:I172)</f>
        <v>22</v>
      </c>
      <c r="K172" s="21" t="n">
        <v>3</v>
      </c>
      <c r="L172" s="21" t="n">
        <v>6</v>
      </c>
      <c r="M172" s="21" t="n">
        <f aca="false">SUM(K172:L172)</f>
        <v>9</v>
      </c>
      <c r="N172" s="21" t="n">
        <v>559</v>
      </c>
      <c r="O172" s="21" t="n">
        <v>401</v>
      </c>
      <c r="P172" s="21" t="n">
        <f aca="false">SUM(N172:O172)</f>
        <v>960</v>
      </c>
      <c r="Q172" s="21" t="n">
        <v>2</v>
      </c>
      <c r="R172" s="21" t="n">
        <v>3</v>
      </c>
      <c r="S172" s="21" t="n">
        <f aca="false">SUM(Q172:R172)</f>
        <v>5</v>
      </c>
      <c r="T172" s="21" t="n">
        <v>0</v>
      </c>
      <c r="U172" s="21" t="n">
        <v>0</v>
      </c>
      <c r="V172" s="21" t="n">
        <f aca="false">SUM(T172:U172)</f>
        <v>0</v>
      </c>
      <c r="W172" s="21" t="n">
        <f aca="false">+B172+E172+H172+K172+N172+Q172+T172</f>
        <v>582</v>
      </c>
      <c r="X172" s="21" t="n">
        <f aca="false">+C172+F172+I172+L172+O172+R172+U172</f>
        <v>422</v>
      </c>
      <c r="Y172" s="21" t="n">
        <f aca="false">SUM(W172:X172)</f>
        <v>1004</v>
      </c>
    </row>
    <row r="173" customFormat="false" ht="16.5" hidden="false" customHeight="false" outlineLevel="0" collapsed="false">
      <c r="A173" s="22" t="s">
        <v>66</v>
      </c>
      <c r="B173" s="21" t="n">
        <v>1</v>
      </c>
      <c r="C173" s="21" t="n">
        <v>0</v>
      </c>
      <c r="D173" s="21" t="n">
        <f aca="false">SUM(B173:C173)</f>
        <v>1</v>
      </c>
      <c r="E173" s="21" t="n">
        <v>4</v>
      </c>
      <c r="F173" s="21" t="n">
        <v>1</v>
      </c>
      <c r="G173" s="21" t="n">
        <f aca="false">SUM(E173:F173)</f>
        <v>5</v>
      </c>
      <c r="H173" s="21" t="n">
        <v>9</v>
      </c>
      <c r="I173" s="21" t="n">
        <v>10</v>
      </c>
      <c r="J173" s="21" t="n">
        <f aca="false">SUM(H173:I173)</f>
        <v>19</v>
      </c>
      <c r="K173" s="21" t="n">
        <v>3</v>
      </c>
      <c r="L173" s="21" t="n">
        <v>6</v>
      </c>
      <c r="M173" s="21" t="n">
        <f aca="false">SUM(K173:L173)</f>
        <v>9</v>
      </c>
      <c r="N173" s="21" t="n">
        <v>543</v>
      </c>
      <c r="O173" s="21" t="n">
        <v>388</v>
      </c>
      <c r="P173" s="21" t="n">
        <f aca="false">SUM(N173:O173)</f>
        <v>931</v>
      </c>
      <c r="Q173" s="21" t="n">
        <v>2</v>
      </c>
      <c r="R173" s="21" t="n">
        <v>3</v>
      </c>
      <c r="S173" s="21" t="n">
        <f aca="false">SUM(Q173:R173)</f>
        <v>5</v>
      </c>
      <c r="T173" s="21" t="n">
        <v>0</v>
      </c>
      <c r="U173" s="21" t="n">
        <v>0</v>
      </c>
      <c r="V173" s="21" t="n">
        <f aca="false">SUM(T173:U173)</f>
        <v>0</v>
      </c>
      <c r="W173" s="21" t="n">
        <f aca="false">+B173+E173+H173+K173+N173+Q173+T173</f>
        <v>562</v>
      </c>
      <c r="X173" s="21" t="n">
        <f aca="false">+C173+F173+I173+L173+O173+R173+U173</f>
        <v>408</v>
      </c>
      <c r="Y173" s="21" t="n">
        <f aca="false">SUM(W173:X173)</f>
        <v>970</v>
      </c>
    </row>
    <row r="174" customFormat="false" ht="16.5" hidden="false" customHeight="false" outlineLevel="0" collapsed="false">
      <c r="A174" s="22" t="s">
        <v>67</v>
      </c>
      <c r="B174" s="21" t="n">
        <v>0</v>
      </c>
      <c r="C174" s="21" t="n">
        <v>0</v>
      </c>
      <c r="D174" s="21" t="n">
        <f aca="false">SUM(B174:C174)</f>
        <v>0</v>
      </c>
      <c r="E174" s="21" t="n">
        <v>0</v>
      </c>
      <c r="F174" s="21" t="n">
        <v>0</v>
      </c>
      <c r="G174" s="21" t="n">
        <f aca="false">SUM(E174:F174)</f>
        <v>0</v>
      </c>
      <c r="H174" s="21" t="n">
        <v>3</v>
      </c>
      <c r="I174" s="21" t="n">
        <v>5</v>
      </c>
      <c r="J174" s="21" t="n">
        <f aca="false">SUM(H174:I174)</f>
        <v>8</v>
      </c>
      <c r="K174" s="21" t="n">
        <v>1</v>
      </c>
      <c r="L174" s="21" t="n">
        <v>2</v>
      </c>
      <c r="M174" s="21" t="n">
        <f aca="false">SUM(K174:L174)</f>
        <v>3</v>
      </c>
      <c r="N174" s="21" t="n">
        <v>112</v>
      </c>
      <c r="O174" s="21" t="n">
        <v>163</v>
      </c>
      <c r="P174" s="21" t="n">
        <f aca="false">SUM(N174:O174)</f>
        <v>275</v>
      </c>
      <c r="Q174" s="21" t="n">
        <v>0</v>
      </c>
      <c r="R174" s="21" t="n">
        <v>0</v>
      </c>
      <c r="S174" s="21" t="n">
        <f aca="false">SUM(Q174:R174)</f>
        <v>0</v>
      </c>
      <c r="T174" s="21" t="n">
        <v>0</v>
      </c>
      <c r="U174" s="21" t="n">
        <v>0</v>
      </c>
      <c r="V174" s="21" t="n">
        <f aca="false">SUM(T174:U174)</f>
        <v>0</v>
      </c>
      <c r="W174" s="21" t="n">
        <f aca="false">+B174+E174+H174+K174+N174+Q174+T174</f>
        <v>116</v>
      </c>
      <c r="X174" s="21" t="n">
        <f aca="false">+C174+F174+I174+L174+O174+R174+U174</f>
        <v>170</v>
      </c>
      <c r="Y174" s="21" t="n">
        <f aca="false">SUM(W174:X174)</f>
        <v>286</v>
      </c>
    </row>
    <row r="175" customFormat="false" ht="16.5" hidden="false" customHeight="false" outlineLevel="0" collapsed="false">
      <c r="A175" s="22" t="s">
        <v>46</v>
      </c>
      <c r="B175" s="21" t="n">
        <v>0</v>
      </c>
      <c r="C175" s="21" t="n">
        <v>0</v>
      </c>
      <c r="D175" s="21" t="n">
        <f aca="false">SUM(B175:C175)</f>
        <v>0</v>
      </c>
      <c r="E175" s="21" t="n">
        <v>0</v>
      </c>
      <c r="F175" s="21" t="n">
        <v>0</v>
      </c>
      <c r="G175" s="21" t="n">
        <f aca="false">SUM(E175:F175)</f>
        <v>0</v>
      </c>
      <c r="H175" s="21" t="n">
        <v>1</v>
      </c>
      <c r="I175" s="21" t="n">
        <v>0</v>
      </c>
      <c r="J175" s="21" t="n">
        <f aca="false">SUM(H175:I175)</f>
        <v>1</v>
      </c>
      <c r="K175" s="21" t="n">
        <v>0</v>
      </c>
      <c r="L175" s="21" t="n">
        <v>0</v>
      </c>
      <c r="M175" s="21" t="n">
        <f aca="false">SUM(K175:L175)</f>
        <v>0</v>
      </c>
      <c r="N175" s="21" t="n">
        <v>4</v>
      </c>
      <c r="O175" s="21" t="n">
        <v>22</v>
      </c>
      <c r="P175" s="21" t="n">
        <f aca="false">SUM(N175:O175)</f>
        <v>26</v>
      </c>
      <c r="Q175" s="21" t="n">
        <v>0</v>
      </c>
      <c r="R175" s="21" t="n">
        <v>0</v>
      </c>
      <c r="S175" s="21" t="n">
        <f aca="false">SUM(Q175:R175)</f>
        <v>0</v>
      </c>
      <c r="T175" s="21" t="n">
        <v>0</v>
      </c>
      <c r="U175" s="21" t="n">
        <v>0</v>
      </c>
      <c r="V175" s="21" t="n">
        <f aca="false">SUM(T175:U175)</f>
        <v>0</v>
      </c>
      <c r="W175" s="21" t="n">
        <f aca="false">B175+E175+H175+K175+N175+Q175+T175</f>
        <v>5</v>
      </c>
      <c r="X175" s="21" t="n">
        <f aca="false">C175+F175+I175+L175+O175+R175+U175</f>
        <v>22</v>
      </c>
      <c r="Y175" s="21" t="n">
        <f aca="false">SUM(W175:X175)</f>
        <v>27</v>
      </c>
    </row>
    <row r="176" customFormat="false" ht="16.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6.5" hidden="false" customHeight="false" outlineLevel="0" collapsed="false">
      <c r="A177" s="26" t="s">
        <v>23</v>
      </c>
      <c r="B177" s="28"/>
      <c r="C177" s="28"/>
      <c r="D177" s="21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</row>
    <row r="178" customFormat="false" ht="16.5" hidden="false" customHeight="false" outlineLevel="0" collapsed="false">
      <c r="A178" s="22" t="s">
        <v>75</v>
      </c>
      <c r="B178" s="30" t="n">
        <v>1</v>
      </c>
      <c r="C178" s="30" t="n">
        <v>0</v>
      </c>
      <c r="D178" s="27" t="n">
        <f aca="false">SUM(B178:C178)</f>
        <v>1</v>
      </c>
      <c r="E178" s="30" t="n">
        <v>4</v>
      </c>
      <c r="F178" s="30" t="n">
        <v>1</v>
      </c>
      <c r="G178" s="27" t="n">
        <f aca="false">SUM(E178:F178)</f>
        <v>5</v>
      </c>
      <c r="H178" s="30" t="n">
        <v>6</v>
      </c>
      <c r="I178" s="30" t="n">
        <v>5</v>
      </c>
      <c r="J178" s="27" t="n">
        <f aca="false">SUM(H178:I178)</f>
        <v>11</v>
      </c>
      <c r="K178" s="30" t="n">
        <v>2</v>
      </c>
      <c r="L178" s="30" t="n">
        <v>4</v>
      </c>
      <c r="M178" s="27" t="n">
        <f aca="false">SUM(K178:L178)</f>
        <v>6</v>
      </c>
      <c r="N178" s="30" t="n">
        <v>423</v>
      </c>
      <c r="O178" s="30" t="n">
        <v>219</v>
      </c>
      <c r="P178" s="27" t="n">
        <f aca="false">SUM(N178:O178)</f>
        <v>642</v>
      </c>
      <c r="Q178" s="30" t="n">
        <v>2</v>
      </c>
      <c r="R178" s="30" t="n">
        <v>2</v>
      </c>
      <c r="S178" s="27" t="n">
        <f aca="false">SUM(Q178:R178)</f>
        <v>4</v>
      </c>
      <c r="T178" s="27" t="n">
        <v>0</v>
      </c>
      <c r="U178" s="27" t="n">
        <v>0</v>
      </c>
      <c r="V178" s="27" t="n">
        <f aca="false">SUM(T178:U178)</f>
        <v>0</v>
      </c>
      <c r="W178" s="27" t="n">
        <f aca="false">+B178+E178+H178+K178+N178+Q178+T178</f>
        <v>438</v>
      </c>
      <c r="X178" s="27" t="n">
        <f aca="false">+C178+F178+I178+L178+O178+R178+U178</f>
        <v>231</v>
      </c>
      <c r="Y178" s="27" t="n">
        <f aca="false">SUM(W178:X178)</f>
        <v>669</v>
      </c>
    </row>
    <row r="179" customFormat="false" ht="16.5" hidden="false" customHeight="false" outlineLevel="0" collapsed="false">
      <c r="A179" s="22" t="s">
        <v>70</v>
      </c>
      <c r="B179" s="21" t="n">
        <v>0</v>
      </c>
      <c r="C179" s="21" t="n">
        <v>0</v>
      </c>
      <c r="D179" s="21" t="n">
        <f aca="false">SUM(B179:C179)</f>
        <v>0</v>
      </c>
      <c r="E179" s="21" t="n">
        <v>0</v>
      </c>
      <c r="F179" s="21" t="n">
        <v>0</v>
      </c>
      <c r="G179" s="21" t="n">
        <f aca="false">SUM(E179:F179)</f>
        <v>0</v>
      </c>
      <c r="H179" s="21" t="n">
        <v>1</v>
      </c>
      <c r="I179" s="21" t="n">
        <v>4</v>
      </c>
      <c r="J179" s="21" t="n">
        <f aca="false">SUM(H179:I179)</f>
        <v>5</v>
      </c>
      <c r="K179" s="21" t="n">
        <v>1</v>
      </c>
      <c r="L179" s="21" t="n">
        <v>1</v>
      </c>
      <c r="M179" s="21" t="n">
        <f aca="false">SUM(K179:L179)</f>
        <v>2</v>
      </c>
      <c r="N179" s="21" t="n">
        <v>104</v>
      </c>
      <c r="O179" s="21" t="n">
        <v>127</v>
      </c>
      <c r="P179" s="21" t="n">
        <f aca="false">SUM(N179:O179)</f>
        <v>231</v>
      </c>
      <c r="Q179" s="21" t="n">
        <v>0</v>
      </c>
      <c r="R179" s="21" t="n">
        <v>0</v>
      </c>
      <c r="S179" s="21" t="n">
        <f aca="false">SUM(Q179:R179)</f>
        <v>0</v>
      </c>
      <c r="T179" s="21" t="n">
        <v>0</v>
      </c>
      <c r="U179" s="21" t="n">
        <v>0</v>
      </c>
      <c r="V179" s="21" t="n">
        <f aca="false">SUM(T179:U179)</f>
        <v>0</v>
      </c>
      <c r="W179" s="27" t="n">
        <f aca="false">B179+E179+H179+K179+N179+Q179+T179</f>
        <v>106</v>
      </c>
      <c r="X179" s="27" t="n">
        <f aca="false">C179+F179+I179+L179+O179+R179+U179</f>
        <v>132</v>
      </c>
      <c r="Y179" s="21" t="n">
        <f aca="false">SUM(W179:X179)</f>
        <v>238</v>
      </c>
    </row>
    <row r="180" customFormat="false" ht="16.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6.5" hidden="false" customHeight="false" outlineLevel="0" collapsed="false">
      <c r="A181" s="26" t="s">
        <v>27</v>
      </c>
      <c r="B181" s="28"/>
      <c r="C181" s="28"/>
      <c r="D181" s="21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customFormat="false" ht="16.5" hidden="false" customHeight="false" outlineLevel="0" collapsed="false">
      <c r="A182" s="22" t="s">
        <v>76</v>
      </c>
      <c r="B182" s="21" t="n">
        <f aca="false">SUM(B174+B178)</f>
        <v>1</v>
      </c>
      <c r="C182" s="21" t="n">
        <f aca="false">SUM(C174+C178)</f>
        <v>0</v>
      </c>
      <c r="D182" s="21" t="n">
        <f aca="false">SUM(B182:C182)</f>
        <v>1</v>
      </c>
      <c r="E182" s="21" t="n">
        <f aca="false">SUM(E174+E178)</f>
        <v>4</v>
      </c>
      <c r="F182" s="21" t="n">
        <f aca="false">SUM(F174+F178)</f>
        <v>1</v>
      </c>
      <c r="G182" s="21" t="n">
        <f aca="false">SUM(E182:F182)</f>
        <v>5</v>
      </c>
      <c r="H182" s="21" t="n">
        <f aca="false">SUM(H174+H178)</f>
        <v>9</v>
      </c>
      <c r="I182" s="21" t="n">
        <f aca="false">SUM(I174+I178)</f>
        <v>10</v>
      </c>
      <c r="J182" s="21" t="n">
        <f aca="false">SUM(H182:I182)</f>
        <v>19</v>
      </c>
      <c r="K182" s="21" t="n">
        <f aca="false">SUM(K174+K178)</f>
        <v>3</v>
      </c>
      <c r="L182" s="21" t="n">
        <f aca="false">SUM(L174+L178)</f>
        <v>6</v>
      </c>
      <c r="M182" s="21" t="n">
        <f aca="false">SUM(K182:L182)</f>
        <v>9</v>
      </c>
      <c r="N182" s="21" t="n">
        <f aca="false">SUM(N174+N178)</f>
        <v>535</v>
      </c>
      <c r="O182" s="21" t="n">
        <f aca="false">SUM(O174+O178)</f>
        <v>382</v>
      </c>
      <c r="P182" s="21" t="n">
        <f aca="false">SUM(N182:O182)</f>
        <v>917</v>
      </c>
      <c r="Q182" s="21" t="n">
        <f aca="false">SUM(Q174+Q178)</f>
        <v>2</v>
      </c>
      <c r="R182" s="21" t="n">
        <f aca="false">SUM(R174+R178)</f>
        <v>2</v>
      </c>
      <c r="S182" s="21" t="n">
        <f aca="false">SUM(Q182:R182)</f>
        <v>4</v>
      </c>
      <c r="T182" s="21" t="n">
        <f aca="false">SUM(T174+T178)</f>
        <v>0</v>
      </c>
      <c r="U182" s="21" t="n">
        <f aca="false">SUM(U174+U178)</f>
        <v>0</v>
      </c>
      <c r="V182" s="21" t="n">
        <f aca="false">SUM(T182:U182)</f>
        <v>0</v>
      </c>
      <c r="W182" s="21" t="n">
        <f aca="false">B182+E182+H182+K182+N182+Q182+T182</f>
        <v>554</v>
      </c>
      <c r="X182" s="21" t="n">
        <f aca="false">C182+F182+I182+L182+O182+R182+U182</f>
        <v>401</v>
      </c>
      <c r="Y182" s="21" t="n">
        <f aca="false">SUM(W182:X182)</f>
        <v>955</v>
      </c>
    </row>
    <row r="183" customFormat="false" ht="16.5" hidden="false" customHeight="false" outlineLevel="0" collapsed="false">
      <c r="A183" s="22" t="s">
        <v>73</v>
      </c>
      <c r="B183" s="21" t="n">
        <f aca="false">SUM(B175+B178+B179)</f>
        <v>1</v>
      </c>
      <c r="C183" s="21" t="n">
        <f aca="false">SUM(C175+C178+C179)</f>
        <v>0</v>
      </c>
      <c r="D183" s="21" t="n">
        <f aca="false">SUM(B183:C183)</f>
        <v>1</v>
      </c>
      <c r="E183" s="21" t="n">
        <f aca="false">SUM(E175+E178+E179)</f>
        <v>4</v>
      </c>
      <c r="F183" s="21" t="n">
        <f aca="false">SUM(F175+F178+F179)</f>
        <v>1</v>
      </c>
      <c r="G183" s="21" t="n">
        <f aca="false">SUM(E183:F183)</f>
        <v>5</v>
      </c>
      <c r="H183" s="21" t="n">
        <f aca="false">SUM(H175+H178+H179)</f>
        <v>8</v>
      </c>
      <c r="I183" s="21" t="n">
        <f aca="false">SUM(I175+I178+I179)</f>
        <v>9</v>
      </c>
      <c r="J183" s="21" t="n">
        <f aca="false">SUM(H183:I183)</f>
        <v>17</v>
      </c>
      <c r="K183" s="21" t="n">
        <f aca="false">SUM(K175+K178+K179)</f>
        <v>3</v>
      </c>
      <c r="L183" s="21" t="n">
        <f aca="false">SUM(L175+L178+L179)</f>
        <v>5</v>
      </c>
      <c r="M183" s="21" t="n">
        <f aca="false">SUM(K183:L183)</f>
        <v>8</v>
      </c>
      <c r="N183" s="27" t="n">
        <f aca="false">SUM(N175+N178+N179)</f>
        <v>531</v>
      </c>
      <c r="O183" s="27" t="n">
        <f aca="false">SUM(O175+O178+O179)</f>
        <v>368</v>
      </c>
      <c r="P183" s="21" t="n">
        <f aca="false">SUM(N183:O183)</f>
        <v>899</v>
      </c>
      <c r="Q183" s="21" t="n">
        <f aca="false">SUM(Q175+Q178+Q179)</f>
        <v>2</v>
      </c>
      <c r="R183" s="21" t="n">
        <f aca="false">SUM(R175+R178+R179)</f>
        <v>2</v>
      </c>
      <c r="S183" s="21" t="n">
        <f aca="false">SUM(Q183:R183)</f>
        <v>4</v>
      </c>
      <c r="T183" s="27" t="n">
        <f aca="false">SUM(T175+T178+T179)</f>
        <v>0</v>
      </c>
      <c r="U183" s="27" t="n">
        <f aca="false">SUM(U175+U178+U179)</f>
        <v>0</v>
      </c>
      <c r="V183" s="21" t="n">
        <f aca="false">SUM(T183:U183)</f>
        <v>0</v>
      </c>
      <c r="W183" s="21" t="n">
        <f aca="false">B183+E183+H183+K183+N183+Q183+T183</f>
        <v>549</v>
      </c>
      <c r="X183" s="21" t="n">
        <f aca="false">C183+F183+I183+L183+O183+R183+U183</f>
        <v>385</v>
      </c>
      <c r="Y183" s="21" t="n">
        <f aca="false">SUM(W183:X183)</f>
        <v>934</v>
      </c>
    </row>
    <row r="184" customFormat="false" ht="16.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6.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6.5" hidden="false" customHeight="false" outlineLevel="0" collapsed="false">
      <c r="A186" s="26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6.5" hidden="false" customHeight="false" outlineLevel="0" collapsed="false">
      <c r="A187" s="2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6.5" hidden="false" customHeight="false" outlineLevel="0" collapsed="false">
      <c r="A188" s="24" t="s">
        <v>0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6.5" hidden="false" customHeight="false" outlineLevel="0" collapsed="false">
      <c r="A189" s="24" t="s">
        <v>87</v>
      </c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6.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6.5" hidden="false" customHeight="false" outlineLevel="0" collapsed="false">
      <c r="A191" s="19"/>
      <c r="B191" s="20"/>
      <c r="C191" s="20" t="s">
        <v>2</v>
      </c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1"/>
      <c r="X191" s="21"/>
      <c r="Y191" s="21"/>
    </row>
    <row r="192" customFormat="false" ht="16.5" hidden="false" customHeight="false" outlineLevel="0" collapsed="false">
      <c r="A192" s="19"/>
      <c r="B192" s="20"/>
      <c r="C192" s="20" t="s">
        <v>3</v>
      </c>
      <c r="D192" s="20"/>
      <c r="E192" s="20"/>
      <c r="F192" s="20" t="s">
        <v>4</v>
      </c>
      <c r="G192" s="20"/>
      <c r="H192" s="20"/>
      <c r="I192" s="20" t="s">
        <v>5</v>
      </c>
      <c r="J192" s="20"/>
      <c r="K192" s="20"/>
      <c r="L192" s="20" t="s">
        <v>6</v>
      </c>
      <c r="M192" s="20"/>
      <c r="N192" s="20"/>
      <c r="O192" s="20" t="s">
        <v>7</v>
      </c>
      <c r="P192" s="20"/>
      <c r="Q192" s="20"/>
      <c r="R192" s="20" t="s">
        <v>8</v>
      </c>
      <c r="S192" s="20"/>
      <c r="T192" s="20"/>
      <c r="U192" s="20" t="s">
        <v>9</v>
      </c>
      <c r="V192" s="20"/>
      <c r="W192" s="20"/>
      <c r="X192" s="20" t="s">
        <v>10</v>
      </c>
      <c r="Y192" s="21"/>
    </row>
    <row r="193" customFormat="false" ht="16.5" hidden="false" customHeight="false" outlineLevel="0" collapsed="false">
      <c r="A193" s="19"/>
      <c r="B193" s="20" t="s">
        <v>11</v>
      </c>
      <c r="C193" s="20" t="s">
        <v>12</v>
      </c>
      <c r="D193" s="20" t="s">
        <v>13</v>
      </c>
      <c r="E193" s="20" t="s">
        <v>11</v>
      </c>
      <c r="F193" s="20" t="s">
        <v>12</v>
      </c>
      <c r="G193" s="20" t="s">
        <v>13</v>
      </c>
      <c r="H193" s="20" t="s">
        <v>11</v>
      </c>
      <c r="I193" s="20" t="s">
        <v>12</v>
      </c>
      <c r="J193" s="20" t="s">
        <v>13</v>
      </c>
      <c r="K193" s="20" t="s">
        <v>11</v>
      </c>
      <c r="L193" s="20" t="s">
        <v>12</v>
      </c>
      <c r="M193" s="20" t="s">
        <v>13</v>
      </c>
      <c r="N193" s="20" t="s">
        <v>11</v>
      </c>
      <c r="O193" s="20" t="s">
        <v>12</v>
      </c>
      <c r="P193" s="20" t="s">
        <v>13</v>
      </c>
      <c r="Q193" s="20" t="s">
        <v>11</v>
      </c>
      <c r="R193" s="20" t="s">
        <v>12</v>
      </c>
      <c r="S193" s="20" t="s">
        <v>13</v>
      </c>
      <c r="T193" s="20" t="s">
        <v>11</v>
      </c>
      <c r="U193" s="20" t="s">
        <v>14</v>
      </c>
      <c r="V193" s="20" t="s">
        <v>13</v>
      </c>
      <c r="W193" s="20" t="s">
        <v>11</v>
      </c>
      <c r="X193" s="20" t="s">
        <v>12</v>
      </c>
      <c r="Y193" s="20" t="s">
        <v>13</v>
      </c>
    </row>
    <row r="194" customFormat="false" ht="16.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6.5" hidden="false" customHeight="false" outlineLevel="0" collapsed="false">
      <c r="A195" s="25" t="s">
        <v>15</v>
      </c>
      <c r="B195" s="21" t="n">
        <v>2</v>
      </c>
      <c r="C195" s="21" t="n">
        <v>2</v>
      </c>
      <c r="D195" s="21" t="n">
        <f aca="false">SUM(B195:C195)</f>
        <v>4</v>
      </c>
      <c r="E195" s="21" t="n">
        <v>14</v>
      </c>
      <c r="F195" s="21" t="n">
        <v>6</v>
      </c>
      <c r="G195" s="21" t="n">
        <f aca="false">SUM(E195:F195)</f>
        <v>20</v>
      </c>
      <c r="H195" s="21" t="n">
        <v>9</v>
      </c>
      <c r="I195" s="21" t="n">
        <v>15</v>
      </c>
      <c r="J195" s="21" t="n">
        <f aca="false">+H195+I195</f>
        <v>24</v>
      </c>
      <c r="K195" s="21" t="n">
        <v>8</v>
      </c>
      <c r="L195" s="21" t="n">
        <v>7</v>
      </c>
      <c r="M195" s="21" t="n">
        <f aca="false">SUM(K195:L195)</f>
        <v>15</v>
      </c>
      <c r="N195" s="21" t="n">
        <v>719</v>
      </c>
      <c r="O195" s="21" t="n">
        <v>602</v>
      </c>
      <c r="P195" s="21" t="n">
        <f aca="false">SUM(N195:O195)</f>
        <v>1321</v>
      </c>
      <c r="Q195" s="21" t="n">
        <v>6</v>
      </c>
      <c r="R195" s="21" t="n">
        <v>2</v>
      </c>
      <c r="S195" s="21" t="n">
        <f aca="false">SUM(Q195:R195)</f>
        <v>8</v>
      </c>
      <c r="T195" s="21" t="n">
        <v>0</v>
      </c>
      <c r="U195" s="21" t="n">
        <v>0</v>
      </c>
      <c r="V195" s="21" t="n">
        <f aca="false">SUM(T195:U195)</f>
        <v>0</v>
      </c>
      <c r="W195" s="21" t="n">
        <f aca="false">+B195+E195+H195+K195+N195+Q195+T195</f>
        <v>758</v>
      </c>
      <c r="X195" s="21" t="n">
        <f aca="false">+C195+F195+I195+L195+O195+R195+U195</f>
        <v>634</v>
      </c>
      <c r="Y195" s="21" t="n">
        <f aca="false">SUM(W195:X195)</f>
        <v>1392</v>
      </c>
    </row>
    <row r="196" customFormat="false" ht="16.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6.5" hidden="false" customHeight="false" outlineLevel="0" collapsed="false">
      <c r="A197" s="23" t="s">
        <v>16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6.5" hidden="false" customHeight="false" outlineLevel="0" collapsed="false">
      <c r="A198" s="22" t="s">
        <v>65</v>
      </c>
      <c r="B198" s="30" t="n">
        <v>2</v>
      </c>
      <c r="C198" s="30" t="n">
        <v>1</v>
      </c>
      <c r="D198" s="21" t="n">
        <f aca="false">SUM(B198:C198)</f>
        <v>3</v>
      </c>
      <c r="E198" s="30" t="n">
        <v>10</v>
      </c>
      <c r="F198" s="30" t="n">
        <v>5</v>
      </c>
      <c r="G198" s="21" t="n">
        <f aca="false">SUM(E198:F198)</f>
        <v>15</v>
      </c>
      <c r="H198" s="30" t="n">
        <v>8</v>
      </c>
      <c r="I198" s="30" t="n">
        <v>6</v>
      </c>
      <c r="J198" s="21" t="n">
        <f aca="false">SUM(H198:I198)</f>
        <v>14</v>
      </c>
      <c r="K198" s="30" t="n">
        <v>5</v>
      </c>
      <c r="L198" s="30" t="n">
        <v>4</v>
      </c>
      <c r="M198" s="21" t="n">
        <f aca="false">SUM(K198:L198)</f>
        <v>9</v>
      </c>
      <c r="N198" s="30" t="n">
        <v>601</v>
      </c>
      <c r="O198" s="30" t="n">
        <v>479</v>
      </c>
      <c r="P198" s="21" t="n">
        <f aca="false">SUM(N198:O198)</f>
        <v>1080</v>
      </c>
      <c r="Q198" s="30" t="n">
        <v>5</v>
      </c>
      <c r="R198" s="30" t="n">
        <v>2</v>
      </c>
      <c r="S198" s="21" t="n">
        <f aca="false">SUM(Q198:R198)</f>
        <v>7</v>
      </c>
      <c r="T198" s="27" t="n">
        <v>0</v>
      </c>
      <c r="U198" s="27" t="n">
        <v>0</v>
      </c>
      <c r="V198" s="21" t="n">
        <f aca="false">SUM(T198:U198)</f>
        <v>0</v>
      </c>
      <c r="W198" s="27" t="n">
        <f aca="false">++B198+E198+H198+K198+N198+Q198+T198</f>
        <v>631</v>
      </c>
      <c r="X198" s="27" t="n">
        <f aca="false">+C198+F198+I198+L198+O198+R198+U198</f>
        <v>497</v>
      </c>
      <c r="Y198" s="21" t="n">
        <f aca="false">SUM(W198:X198)</f>
        <v>1128</v>
      </c>
    </row>
    <row r="199" customFormat="false" ht="16.5" hidden="false" customHeight="false" outlineLevel="0" collapsed="false">
      <c r="A199" s="22" t="s">
        <v>66</v>
      </c>
      <c r="B199" s="21" t="n">
        <v>2</v>
      </c>
      <c r="C199" s="21" t="n">
        <v>0</v>
      </c>
      <c r="D199" s="21" t="n">
        <f aca="false">SUM(B199:C199)</f>
        <v>2</v>
      </c>
      <c r="E199" s="21" t="n">
        <v>8</v>
      </c>
      <c r="F199" s="21" t="n">
        <v>4</v>
      </c>
      <c r="G199" s="21" t="n">
        <f aca="false">SUM(E199:F199)</f>
        <v>12</v>
      </c>
      <c r="H199" s="21" t="n">
        <v>6</v>
      </c>
      <c r="I199" s="21" t="n">
        <v>5</v>
      </c>
      <c r="J199" s="21" t="n">
        <f aca="false">SUM(H199:I199)</f>
        <v>11</v>
      </c>
      <c r="K199" s="21" t="n">
        <v>5</v>
      </c>
      <c r="L199" s="21" t="n">
        <v>3</v>
      </c>
      <c r="M199" s="21" t="n">
        <f aca="false">SUM(K199:L199)</f>
        <v>8</v>
      </c>
      <c r="N199" s="21" t="n">
        <v>540</v>
      </c>
      <c r="O199" s="21" t="n">
        <v>426</v>
      </c>
      <c r="P199" s="21" t="n">
        <f aca="false">SUM(N199:O199)</f>
        <v>966</v>
      </c>
      <c r="Q199" s="21" t="n">
        <v>5</v>
      </c>
      <c r="R199" s="21" t="n">
        <v>1</v>
      </c>
      <c r="S199" s="21" t="n">
        <f aca="false">SUM(Q199:R199)</f>
        <v>6</v>
      </c>
      <c r="T199" s="21" t="n">
        <v>0</v>
      </c>
      <c r="U199" s="21" t="n">
        <v>0</v>
      </c>
      <c r="V199" s="21" t="n">
        <f aca="false">SUM(T199:U199)</f>
        <v>0</v>
      </c>
      <c r="W199" s="21" t="n">
        <f aca="false">+B199+E199+H199+K199+N199+Q199+T199</f>
        <v>566</v>
      </c>
      <c r="X199" s="21" t="n">
        <f aca="false">+C199+F199+I199+L199+O199+R199+U199</f>
        <v>439</v>
      </c>
      <c r="Y199" s="21" t="n">
        <f aca="false">SUM(W199:X199)</f>
        <v>1005</v>
      </c>
    </row>
    <row r="200" customFormat="false" ht="16.5" hidden="false" customHeight="false" outlineLevel="0" collapsed="false">
      <c r="A200" s="22" t="s">
        <v>67</v>
      </c>
      <c r="B200" s="21" t="n">
        <v>2</v>
      </c>
      <c r="C200" s="21" t="n">
        <v>0</v>
      </c>
      <c r="D200" s="21" t="n">
        <f aca="false">SUM(B200:C200)</f>
        <v>2</v>
      </c>
      <c r="E200" s="21" t="n">
        <v>8</v>
      </c>
      <c r="F200" s="21" t="n">
        <v>3</v>
      </c>
      <c r="G200" s="21" t="n">
        <f aca="false">SUM(E200:F200)</f>
        <v>11</v>
      </c>
      <c r="H200" s="21" t="n">
        <v>6</v>
      </c>
      <c r="I200" s="21" t="n">
        <v>4</v>
      </c>
      <c r="J200" s="21" t="n">
        <f aca="false">SUM(H200:I200)</f>
        <v>10</v>
      </c>
      <c r="K200" s="21" t="n">
        <v>5</v>
      </c>
      <c r="L200" s="21" t="n">
        <v>3</v>
      </c>
      <c r="M200" s="21" t="n">
        <f aca="false">SUM(K200:L200)</f>
        <v>8</v>
      </c>
      <c r="N200" s="21" t="n">
        <v>531</v>
      </c>
      <c r="O200" s="21" t="n">
        <v>407</v>
      </c>
      <c r="P200" s="21" t="n">
        <f aca="false">SUM(N200:O200)</f>
        <v>938</v>
      </c>
      <c r="Q200" s="21" t="n">
        <v>4</v>
      </c>
      <c r="R200" s="21" t="n">
        <v>1</v>
      </c>
      <c r="S200" s="21" t="n">
        <f aca="false">SUM(Q200:R200)</f>
        <v>5</v>
      </c>
      <c r="T200" s="21" t="n">
        <v>0</v>
      </c>
      <c r="U200" s="21" t="n">
        <v>0</v>
      </c>
      <c r="V200" s="21" t="n">
        <f aca="false">SUM(T200:U200)</f>
        <v>0</v>
      </c>
      <c r="W200" s="21" t="n">
        <f aca="false">+B200+E200+H200+K200+N200+Q200+T200</f>
        <v>556</v>
      </c>
      <c r="X200" s="21" t="n">
        <f aca="false">+C200+F200+I200+L200+O200+R200+U200</f>
        <v>418</v>
      </c>
      <c r="Y200" s="21" t="n">
        <f aca="false">SUM(W200:X200)</f>
        <v>974</v>
      </c>
    </row>
    <row r="201" customFormat="false" ht="16.5" hidden="false" customHeight="false" outlineLevel="0" collapsed="false">
      <c r="A201" s="22" t="s">
        <v>46</v>
      </c>
      <c r="B201" s="21" t="n">
        <v>0</v>
      </c>
      <c r="C201" s="21" t="n">
        <v>0</v>
      </c>
      <c r="D201" s="21" t="n">
        <f aca="false">SUM(B201:C201)</f>
        <v>0</v>
      </c>
      <c r="E201" s="21" t="n">
        <v>1</v>
      </c>
      <c r="F201" s="21" t="n">
        <v>1</v>
      </c>
      <c r="G201" s="21" t="n">
        <f aca="false">SUM(E201:F201)</f>
        <v>2</v>
      </c>
      <c r="H201" s="21" t="n">
        <v>3</v>
      </c>
      <c r="I201" s="21" t="n">
        <v>1</v>
      </c>
      <c r="J201" s="21" t="n">
        <f aca="false">SUM(H201:I201)</f>
        <v>4</v>
      </c>
      <c r="K201" s="21" t="n">
        <v>2</v>
      </c>
      <c r="L201" s="21" t="n">
        <v>2</v>
      </c>
      <c r="M201" s="21" t="n">
        <f aca="false">SUM(K201:L201)</f>
        <v>4</v>
      </c>
      <c r="N201" s="21" t="n">
        <v>105</v>
      </c>
      <c r="O201" s="21" t="n">
        <v>157</v>
      </c>
      <c r="P201" s="21" t="n">
        <f aca="false">SUM(N201:O201)</f>
        <v>262</v>
      </c>
      <c r="Q201" s="21" t="n">
        <v>0</v>
      </c>
      <c r="R201" s="21" t="n">
        <v>0</v>
      </c>
      <c r="S201" s="21" t="n">
        <f aca="false">SUM(Q201:R201)</f>
        <v>0</v>
      </c>
      <c r="T201" s="21" t="n">
        <v>0</v>
      </c>
      <c r="U201" s="21" t="n">
        <v>0</v>
      </c>
      <c r="V201" s="21" t="n">
        <f aca="false">SUM(T201:U201)</f>
        <v>0</v>
      </c>
      <c r="W201" s="21" t="n">
        <f aca="false">+B201+E201+H201+K201+N201+Q201+T201</f>
        <v>111</v>
      </c>
      <c r="X201" s="21" t="n">
        <f aca="false">+C201+F201+I201+L201+O201+R201+U201</f>
        <v>161</v>
      </c>
      <c r="Y201" s="21" t="n">
        <f aca="false">SUM(W201:X201)</f>
        <v>272</v>
      </c>
    </row>
    <row r="202" customFormat="false" ht="16.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</row>
    <row r="203" customFormat="false" ht="16.5" hidden="false" customHeight="false" outlineLevel="0" collapsed="false">
      <c r="A203" s="26" t="s">
        <v>23</v>
      </c>
      <c r="B203" s="28"/>
      <c r="C203" s="28"/>
      <c r="D203" s="21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</row>
    <row r="204" customFormat="false" ht="16.5" hidden="false" customHeight="false" outlineLevel="0" collapsed="false">
      <c r="A204" s="22" t="s">
        <v>78</v>
      </c>
      <c r="B204" s="30" t="n">
        <v>1</v>
      </c>
      <c r="C204" s="30" t="n">
        <v>0</v>
      </c>
      <c r="D204" s="27" t="n">
        <f aca="false">SUM(B204:C204)</f>
        <v>1</v>
      </c>
      <c r="E204" s="30" t="n">
        <v>7</v>
      </c>
      <c r="F204" s="30" t="n">
        <v>2</v>
      </c>
      <c r="G204" s="27" t="n">
        <f aca="false">SUM(E204:F204)</f>
        <v>9</v>
      </c>
      <c r="H204" s="30" t="n">
        <v>3</v>
      </c>
      <c r="I204" s="30" t="n">
        <v>1</v>
      </c>
      <c r="J204" s="27" t="n">
        <f aca="false">SUM(H204:I204)</f>
        <v>4</v>
      </c>
      <c r="K204" s="30" t="n">
        <v>3</v>
      </c>
      <c r="L204" s="30" t="n">
        <v>1</v>
      </c>
      <c r="M204" s="27" t="n">
        <f aca="false">SUM(K204:L204)</f>
        <v>4</v>
      </c>
      <c r="N204" s="30" t="n">
        <v>417</v>
      </c>
      <c r="O204" s="30" t="n">
        <v>229</v>
      </c>
      <c r="P204" s="27" t="n">
        <f aca="false">SUM(N204:O204)</f>
        <v>646</v>
      </c>
      <c r="Q204" s="30" t="n">
        <v>5</v>
      </c>
      <c r="R204" s="30" t="n">
        <v>1</v>
      </c>
      <c r="S204" s="27" t="n">
        <f aca="false">SUM(Q204:R204)</f>
        <v>6</v>
      </c>
      <c r="T204" s="27" t="n">
        <v>0</v>
      </c>
      <c r="U204" s="27" t="n">
        <v>0</v>
      </c>
      <c r="V204" s="27" t="n">
        <f aca="false">SUM(T204:U204)</f>
        <v>0</v>
      </c>
      <c r="W204" s="27" t="n">
        <f aca="false">+B204+E204+H204+K204+N204+Q204+T204</f>
        <v>436</v>
      </c>
      <c r="X204" s="27" t="n">
        <f aca="false">+C204+F204+I204+L204+O204+R204+U204</f>
        <v>234</v>
      </c>
      <c r="Y204" s="27" t="n">
        <f aca="false">SUM(W204:X204)</f>
        <v>670</v>
      </c>
    </row>
    <row r="205" customFormat="false" ht="16.5" hidden="false" customHeight="false" outlineLevel="0" collapsed="false">
      <c r="B205" s="28"/>
      <c r="C205" s="28"/>
      <c r="D205" s="21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</row>
    <row r="206" customFormat="false" ht="16.5" hidden="false" customHeight="false" outlineLevel="0" collapsed="false">
      <c r="A206" s="26" t="s">
        <v>27</v>
      </c>
      <c r="B206" s="28"/>
      <c r="C206" s="28"/>
      <c r="D206" s="21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</row>
    <row r="207" customFormat="false" ht="16.5" hidden="false" customHeight="false" outlineLevel="0" collapsed="false">
      <c r="A207" s="22" t="s">
        <v>79</v>
      </c>
      <c r="B207" s="27" t="n">
        <f aca="false">SUM(B201+B204)</f>
        <v>1</v>
      </c>
      <c r="C207" s="27" t="n">
        <f aca="false">SUM(C201+C204)</f>
        <v>0</v>
      </c>
      <c r="D207" s="27" t="n">
        <f aca="false">SUM(B207:C207)</f>
        <v>1</v>
      </c>
      <c r="E207" s="27" t="n">
        <f aca="false">SUM(E201+E204)</f>
        <v>8</v>
      </c>
      <c r="F207" s="27" t="n">
        <f aca="false">SUM(F201+F204)</f>
        <v>3</v>
      </c>
      <c r="G207" s="27" t="n">
        <f aca="false">SUM(E207:F207)</f>
        <v>11</v>
      </c>
      <c r="H207" s="27" t="n">
        <f aca="false">SUM(H201+H204)</f>
        <v>6</v>
      </c>
      <c r="I207" s="27" t="n">
        <f aca="false">SUM(I201+I204)</f>
        <v>2</v>
      </c>
      <c r="J207" s="27" t="n">
        <f aca="false">SUM(H207:I207)</f>
        <v>8</v>
      </c>
      <c r="K207" s="27" t="n">
        <f aca="false">SUM(K201+K204)</f>
        <v>5</v>
      </c>
      <c r="L207" s="27" t="n">
        <f aca="false">SUM(L201+L204)</f>
        <v>3</v>
      </c>
      <c r="M207" s="27" t="n">
        <f aca="false">SUM(K207:L207)</f>
        <v>8</v>
      </c>
      <c r="N207" s="27" t="n">
        <f aca="false">SUM(N201+N204)</f>
        <v>522</v>
      </c>
      <c r="O207" s="27" t="n">
        <f aca="false">SUM(O201+O204)</f>
        <v>386</v>
      </c>
      <c r="P207" s="27" t="n">
        <f aca="false">SUM(N207:O207)</f>
        <v>908</v>
      </c>
      <c r="Q207" s="27" t="n">
        <f aca="false">SUM(Q201+Q204)</f>
        <v>5</v>
      </c>
      <c r="R207" s="27" t="n">
        <f aca="false">SUM(R201+R204)</f>
        <v>1</v>
      </c>
      <c r="S207" s="27" t="n">
        <f aca="false">SUM(Q207:R207)</f>
        <v>6</v>
      </c>
      <c r="T207" s="27" t="n">
        <f aca="false">SUM(T201+T204)</f>
        <v>0</v>
      </c>
      <c r="U207" s="27" t="n">
        <f aca="false">SUM(U201+U204)</f>
        <v>0</v>
      </c>
      <c r="V207" s="27" t="n">
        <f aca="false">SUM(T207:U207)</f>
        <v>0</v>
      </c>
      <c r="W207" s="27" t="n">
        <f aca="false">+B207+E207+H207+K207+N207+Q207+T207</f>
        <v>547</v>
      </c>
      <c r="X207" s="27" t="n">
        <f aca="false">+C207+F207+I207+L207+O207+R207+U207</f>
        <v>395</v>
      </c>
      <c r="Y207" s="27" t="n">
        <f aca="false">SUM(W207:X207)</f>
        <v>942</v>
      </c>
    </row>
    <row r="208" customFormat="false" ht="16.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6.5" hidden="false" customHeight="false" outlineLevel="0" collapsed="false">
      <c r="A209" s="22" t="s">
        <v>80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6.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</row>
    <row r="211" customFormat="false" ht="16.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6.5" hidden="false" customHeight="false" outlineLevel="0" collapsed="false">
      <c r="A212" s="24" t="s">
        <v>0</v>
      </c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6.5" hidden="false" customHeight="false" outlineLevel="0" collapsed="false">
      <c r="A213" s="24" t="s">
        <v>88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6.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</row>
    <row r="215" customFormat="false" ht="16.5" hidden="false" customHeight="false" outlineLevel="0" collapsed="false">
      <c r="A215" s="19"/>
      <c r="B215" s="20"/>
      <c r="C215" s="20" t="s">
        <v>2</v>
      </c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1"/>
      <c r="X215" s="21"/>
      <c r="Y215" s="21"/>
    </row>
    <row r="216" customFormat="false" ht="16.5" hidden="false" customHeight="false" outlineLevel="0" collapsed="false">
      <c r="A216" s="19"/>
      <c r="B216" s="20"/>
      <c r="C216" s="20" t="s">
        <v>3</v>
      </c>
      <c r="D216" s="20"/>
      <c r="E216" s="20"/>
      <c r="F216" s="20" t="s">
        <v>4</v>
      </c>
      <c r="G216" s="20"/>
      <c r="H216" s="20"/>
      <c r="I216" s="20" t="s">
        <v>5</v>
      </c>
      <c r="J216" s="20"/>
      <c r="K216" s="20"/>
      <c r="L216" s="20" t="s">
        <v>6</v>
      </c>
      <c r="M216" s="20"/>
      <c r="N216" s="20"/>
      <c r="O216" s="20" t="s">
        <v>7</v>
      </c>
      <c r="P216" s="20"/>
      <c r="Q216" s="20"/>
      <c r="R216" s="20" t="s">
        <v>8</v>
      </c>
      <c r="S216" s="20"/>
      <c r="T216" s="20"/>
      <c r="U216" s="20" t="s">
        <v>9</v>
      </c>
      <c r="V216" s="20"/>
      <c r="W216" s="20"/>
      <c r="X216" s="20" t="s">
        <v>10</v>
      </c>
      <c r="Y216" s="21"/>
    </row>
    <row r="217" customFormat="false" ht="16.5" hidden="false" customHeight="false" outlineLevel="0" collapsed="false">
      <c r="A217" s="19"/>
      <c r="B217" s="20" t="s">
        <v>11</v>
      </c>
      <c r="C217" s="20" t="s">
        <v>12</v>
      </c>
      <c r="D217" s="20" t="s">
        <v>13</v>
      </c>
      <c r="E217" s="20" t="s">
        <v>11</v>
      </c>
      <c r="F217" s="20" t="s">
        <v>12</v>
      </c>
      <c r="G217" s="20" t="s">
        <v>13</v>
      </c>
      <c r="H217" s="20" t="s">
        <v>11</v>
      </c>
      <c r="I217" s="20" t="s">
        <v>12</v>
      </c>
      <c r="J217" s="20" t="s">
        <v>13</v>
      </c>
      <c r="K217" s="20" t="s">
        <v>11</v>
      </c>
      <c r="L217" s="20" t="s">
        <v>12</v>
      </c>
      <c r="M217" s="20" t="s">
        <v>13</v>
      </c>
      <c r="N217" s="20" t="s">
        <v>11</v>
      </c>
      <c r="O217" s="20" t="s">
        <v>12</v>
      </c>
      <c r="P217" s="20" t="s">
        <v>13</v>
      </c>
      <c r="Q217" s="20" t="s">
        <v>11</v>
      </c>
      <c r="R217" s="20" t="s">
        <v>12</v>
      </c>
      <c r="S217" s="20" t="s">
        <v>13</v>
      </c>
      <c r="T217" s="20" t="s">
        <v>11</v>
      </c>
      <c r="U217" s="20" t="s">
        <v>14</v>
      </c>
      <c r="V217" s="20" t="s">
        <v>13</v>
      </c>
      <c r="W217" s="20" t="s">
        <v>11</v>
      </c>
      <c r="X217" s="20" t="s">
        <v>12</v>
      </c>
      <c r="Y217" s="20" t="s">
        <v>13</v>
      </c>
    </row>
    <row r="218" customFormat="false" ht="16.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</row>
    <row r="219" customFormat="false" ht="16.5" hidden="false" customHeight="false" outlineLevel="0" collapsed="false">
      <c r="A219" s="25" t="s">
        <v>15</v>
      </c>
      <c r="B219" s="21" t="n">
        <v>0</v>
      </c>
      <c r="C219" s="21" t="n">
        <v>2</v>
      </c>
      <c r="D219" s="21" t="n">
        <f aca="false">SUM(B219:C219)</f>
        <v>2</v>
      </c>
      <c r="E219" s="21" t="n">
        <v>12</v>
      </c>
      <c r="F219" s="21" t="n">
        <v>16</v>
      </c>
      <c r="G219" s="21" t="n">
        <f aca="false">SUM(E219:F219)</f>
        <v>28</v>
      </c>
      <c r="H219" s="21" t="n">
        <v>16</v>
      </c>
      <c r="I219" s="21" t="n">
        <v>12</v>
      </c>
      <c r="J219" s="21" t="n">
        <f aca="false">SUM(H219:I219)</f>
        <v>28</v>
      </c>
      <c r="K219" s="21" t="n">
        <v>9</v>
      </c>
      <c r="L219" s="21" t="n">
        <v>9</v>
      </c>
      <c r="M219" s="21" t="n">
        <f aca="false">SUM(K219:L219)</f>
        <v>18</v>
      </c>
      <c r="N219" s="21" t="n">
        <v>744</v>
      </c>
      <c r="O219" s="21" t="n">
        <v>572</v>
      </c>
      <c r="P219" s="21" t="n">
        <f aca="false">SUM(N219:O219)</f>
        <v>1316</v>
      </c>
      <c r="Q219" s="21" t="n">
        <v>3</v>
      </c>
      <c r="R219" s="21" t="n">
        <v>1</v>
      </c>
      <c r="S219" s="21" t="n">
        <f aca="false">SUM(Q219:R219)</f>
        <v>4</v>
      </c>
      <c r="T219" s="21" t="n">
        <v>7</v>
      </c>
      <c r="U219" s="21" t="n">
        <v>4</v>
      </c>
      <c r="V219" s="21" t="n">
        <f aca="false">SUM(T219:U219)</f>
        <v>11</v>
      </c>
      <c r="W219" s="21" t="n">
        <f aca="false">+B219+E219+H219+K219+N219+Q219+T219</f>
        <v>791</v>
      </c>
      <c r="X219" s="21" t="n">
        <f aca="false">+C219+F219+I219+L219+O219+R219+U219</f>
        <v>616</v>
      </c>
      <c r="Y219" s="21" t="n">
        <f aca="false">SUM(W219:X219)</f>
        <v>1407</v>
      </c>
    </row>
    <row r="220" customFormat="false" ht="16.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</row>
    <row r="221" customFormat="false" ht="16.5" hidden="false" customHeight="false" outlineLevel="0" collapsed="false">
      <c r="A221" s="23" t="s">
        <v>16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</row>
    <row r="222" customFormat="false" ht="16.5" hidden="false" customHeight="false" outlineLevel="0" collapsed="false">
      <c r="A222" s="22" t="s">
        <v>66</v>
      </c>
      <c r="B222" s="30" t="n">
        <v>0</v>
      </c>
      <c r="C222" s="30" t="n">
        <v>2</v>
      </c>
      <c r="D222" s="27" t="n">
        <f aca="false">SUM(B222:C222)</f>
        <v>2</v>
      </c>
      <c r="E222" s="30" t="n">
        <v>10</v>
      </c>
      <c r="F222" s="30" t="n">
        <v>14</v>
      </c>
      <c r="G222" s="27" t="n">
        <f aca="false">SUM(E222:F222)</f>
        <v>24</v>
      </c>
      <c r="H222" s="30" t="n">
        <v>14</v>
      </c>
      <c r="I222" s="30" t="n">
        <v>6</v>
      </c>
      <c r="J222" s="27" t="n">
        <f aca="false">SUM(H222:I222)</f>
        <v>20</v>
      </c>
      <c r="K222" s="30" t="n">
        <v>8</v>
      </c>
      <c r="L222" s="30" t="n">
        <v>5</v>
      </c>
      <c r="M222" s="27" t="n">
        <f aca="false">SUM(K222:L222)</f>
        <v>13</v>
      </c>
      <c r="N222" s="30" t="n">
        <v>604</v>
      </c>
      <c r="O222" s="30" t="n">
        <v>462</v>
      </c>
      <c r="P222" s="27" t="n">
        <f aca="false">SUM(N222:O222)</f>
        <v>1066</v>
      </c>
      <c r="Q222" s="30" t="n">
        <v>3</v>
      </c>
      <c r="R222" s="30" t="n">
        <v>1</v>
      </c>
      <c r="S222" s="27" t="n">
        <f aca="false">SUM(Q222:R222)</f>
        <v>4</v>
      </c>
      <c r="T222" s="27" t="n">
        <v>5</v>
      </c>
      <c r="U222" s="27" t="n">
        <v>4</v>
      </c>
      <c r="V222" s="27" t="n">
        <f aca="false">SUM(T222:U222)</f>
        <v>9</v>
      </c>
      <c r="W222" s="27" t="n">
        <f aca="false">+B222+E222+H222+K222+N222+Q222+T222</f>
        <v>644</v>
      </c>
      <c r="X222" s="27" t="n">
        <f aca="false">+C222+F222+I222+L222+O222+R222+U222</f>
        <v>494</v>
      </c>
      <c r="Y222" s="27" t="n">
        <f aca="false">SUM(W222:X222)</f>
        <v>1138</v>
      </c>
    </row>
    <row r="223" customFormat="false" ht="16.5" hidden="false" customHeight="false" outlineLevel="0" collapsed="false">
      <c r="A223" s="22" t="s">
        <v>67</v>
      </c>
      <c r="B223" s="21" t="n">
        <v>0</v>
      </c>
      <c r="C223" s="21" t="n">
        <v>2</v>
      </c>
      <c r="D223" s="21" t="n">
        <f aca="false">SUM(B223:C223)</f>
        <v>2</v>
      </c>
      <c r="E223" s="21" t="n">
        <v>9</v>
      </c>
      <c r="F223" s="21" t="n">
        <v>9</v>
      </c>
      <c r="G223" s="21" t="n">
        <f aca="false">SUM(E223:F223)</f>
        <v>18</v>
      </c>
      <c r="H223" s="21" t="n">
        <v>12</v>
      </c>
      <c r="I223" s="21" t="n">
        <v>5</v>
      </c>
      <c r="J223" s="21" t="n">
        <f aca="false">SUM(H223:I223)</f>
        <v>17</v>
      </c>
      <c r="K223" s="21" t="n">
        <v>7</v>
      </c>
      <c r="L223" s="21" t="n">
        <v>5</v>
      </c>
      <c r="M223" s="21" t="n">
        <f aca="false">SUM(K223:L223)</f>
        <v>12</v>
      </c>
      <c r="N223" s="21" t="n">
        <v>535</v>
      </c>
      <c r="O223" s="21" t="n">
        <v>403</v>
      </c>
      <c r="P223" s="21" t="n">
        <f aca="false">SUM(N223:O223)</f>
        <v>938</v>
      </c>
      <c r="Q223" s="21" t="n">
        <v>3</v>
      </c>
      <c r="R223" s="21" t="n">
        <v>1</v>
      </c>
      <c r="S223" s="21" t="n">
        <f aca="false">SUM(Q223:R223)</f>
        <v>4</v>
      </c>
      <c r="T223" s="21" t="n">
        <v>5</v>
      </c>
      <c r="U223" s="21" t="n">
        <v>3</v>
      </c>
      <c r="V223" s="27" t="n">
        <f aca="false">SUM(T223:U223)</f>
        <v>8</v>
      </c>
      <c r="W223" s="27" t="n">
        <f aca="false">+B223+E223+H223+K223+N223+Q223+T223</f>
        <v>571</v>
      </c>
      <c r="X223" s="27" t="n">
        <f aca="false">+C223+F223+I223+L223+O223+R223+U223</f>
        <v>428</v>
      </c>
      <c r="Y223" s="21" t="n">
        <f aca="false">SUM(W223:X223)</f>
        <v>999</v>
      </c>
    </row>
    <row r="224" customFormat="false" ht="16.5" hidden="false" customHeight="false" outlineLevel="0" collapsed="false">
      <c r="A224" s="22" t="s">
        <v>46</v>
      </c>
      <c r="B224" s="21" t="n">
        <v>0</v>
      </c>
      <c r="C224" s="21" t="n">
        <v>2</v>
      </c>
      <c r="D224" s="21" t="n">
        <f aca="false">SUM(B224:C224)</f>
        <v>2</v>
      </c>
      <c r="E224" s="21" t="n">
        <v>7</v>
      </c>
      <c r="F224" s="21" t="n">
        <v>7</v>
      </c>
      <c r="G224" s="21" t="n">
        <f aca="false">SUM(E224:F224)</f>
        <v>14</v>
      </c>
      <c r="H224" s="21" t="n">
        <v>12</v>
      </c>
      <c r="I224" s="21" t="n">
        <v>5</v>
      </c>
      <c r="J224" s="21" t="n">
        <f aca="false">SUM(H224:I224)</f>
        <v>17</v>
      </c>
      <c r="K224" s="21" t="n">
        <v>5</v>
      </c>
      <c r="L224" s="21" t="n">
        <v>3</v>
      </c>
      <c r="M224" s="21" t="n">
        <f aca="false">SUM(K224:L224)</f>
        <v>8</v>
      </c>
      <c r="N224" s="21" t="n">
        <v>521</v>
      </c>
      <c r="O224" s="21" t="n">
        <v>389</v>
      </c>
      <c r="P224" s="21" t="n">
        <f aca="false">SUM(N224:O224)</f>
        <v>910</v>
      </c>
      <c r="Q224" s="21" t="n">
        <v>2</v>
      </c>
      <c r="R224" s="21" t="n">
        <v>1</v>
      </c>
      <c r="S224" s="21" t="n">
        <f aca="false">SUM(Q224:R224)</f>
        <v>3</v>
      </c>
      <c r="T224" s="21" t="n">
        <v>5</v>
      </c>
      <c r="U224" s="21" t="n">
        <v>3</v>
      </c>
      <c r="V224" s="21" t="n">
        <f aca="false">SUM(T224:U224)</f>
        <v>8</v>
      </c>
      <c r="W224" s="21" t="n">
        <f aca="false">+B224+E224+H224+K224+N224+Q224+T224</f>
        <v>552</v>
      </c>
      <c r="X224" s="21" t="n">
        <f aca="false">+C224+F224+I224+L224+O224+R224+U224</f>
        <v>410</v>
      </c>
      <c r="Y224" s="21" t="n">
        <f aca="false">SUM(W224:X224)</f>
        <v>962</v>
      </c>
    </row>
    <row r="229" customFormat="false" ht="16.5" hidden="false" customHeight="false" outlineLevel="0" collapsed="false">
      <c r="A229" s="24" t="s">
        <v>0</v>
      </c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6.5" hidden="false" customHeight="false" outlineLevel="0" collapsed="false">
      <c r="A230" s="24" t="s">
        <v>89</v>
      </c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6.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</row>
    <row r="232" customFormat="false" ht="16.5" hidden="false" customHeight="false" outlineLevel="0" collapsed="false">
      <c r="A232" s="19"/>
      <c r="B232" s="20"/>
      <c r="C232" s="20" t="s">
        <v>2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1"/>
      <c r="X232" s="21"/>
      <c r="Y232" s="21"/>
    </row>
    <row r="233" customFormat="false" ht="16.5" hidden="false" customHeight="false" outlineLevel="0" collapsed="false">
      <c r="A233" s="19"/>
      <c r="B233" s="20"/>
      <c r="C233" s="20" t="s">
        <v>3</v>
      </c>
      <c r="D233" s="20"/>
      <c r="E233" s="20"/>
      <c r="F233" s="20" t="s">
        <v>4</v>
      </c>
      <c r="G233" s="20"/>
      <c r="H233" s="20"/>
      <c r="I233" s="20" t="s">
        <v>5</v>
      </c>
      <c r="J233" s="20"/>
      <c r="K233" s="20"/>
      <c r="L233" s="20" t="s">
        <v>6</v>
      </c>
      <c r="M233" s="20"/>
      <c r="N233" s="20"/>
      <c r="O233" s="20" t="s">
        <v>7</v>
      </c>
      <c r="P233" s="20"/>
      <c r="Q233" s="20"/>
      <c r="R233" s="20" t="s">
        <v>8</v>
      </c>
      <c r="S233" s="20"/>
      <c r="T233" s="20"/>
      <c r="U233" s="20" t="s">
        <v>9</v>
      </c>
      <c r="V233" s="20"/>
      <c r="W233" s="20"/>
      <c r="X233" s="20" t="s">
        <v>10</v>
      </c>
      <c r="Y233" s="21"/>
    </row>
    <row r="234" customFormat="false" ht="16.5" hidden="false" customHeight="false" outlineLevel="0" collapsed="false">
      <c r="A234" s="19"/>
      <c r="B234" s="20" t="s">
        <v>11</v>
      </c>
      <c r="C234" s="20" t="s">
        <v>12</v>
      </c>
      <c r="D234" s="20" t="s">
        <v>13</v>
      </c>
      <c r="E234" s="20" t="s">
        <v>11</v>
      </c>
      <c r="F234" s="20" t="s">
        <v>12</v>
      </c>
      <c r="G234" s="20" t="s">
        <v>13</v>
      </c>
      <c r="H234" s="20" t="s">
        <v>11</v>
      </c>
      <c r="I234" s="20" t="s">
        <v>12</v>
      </c>
      <c r="J234" s="20" t="s">
        <v>13</v>
      </c>
      <c r="K234" s="20" t="s">
        <v>11</v>
      </c>
      <c r="L234" s="20" t="s">
        <v>12</v>
      </c>
      <c r="M234" s="20" t="s">
        <v>13</v>
      </c>
      <c r="N234" s="20" t="s">
        <v>11</v>
      </c>
      <c r="O234" s="20" t="s">
        <v>12</v>
      </c>
      <c r="P234" s="20" t="s">
        <v>13</v>
      </c>
      <c r="Q234" s="20" t="s">
        <v>11</v>
      </c>
      <c r="R234" s="20" t="s">
        <v>12</v>
      </c>
      <c r="S234" s="20" t="s">
        <v>13</v>
      </c>
      <c r="T234" s="20" t="s">
        <v>11</v>
      </c>
      <c r="U234" s="20" t="s">
        <v>14</v>
      </c>
      <c r="V234" s="20" t="s">
        <v>13</v>
      </c>
      <c r="W234" s="20" t="s">
        <v>11</v>
      </c>
      <c r="X234" s="20" t="s">
        <v>12</v>
      </c>
      <c r="Y234" s="20" t="s">
        <v>13</v>
      </c>
    </row>
    <row r="235" customFormat="false" ht="16.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</row>
    <row r="236" customFormat="false" ht="16.5" hidden="false" customHeight="false" outlineLevel="0" collapsed="false">
      <c r="A236" s="29" t="s">
        <v>15</v>
      </c>
      <c r="B236" s="21" t="n">
        <v>0</v>
      </c>
      <c r="C236" s="21" t="n">
        <v>3</v>
      </c>
      <c r="D236" s="21" t="n">
        <f aca="false">SUM(B236:C236)</f>
        <v>3</v>
      </c>
      <c r="E236" s="21" t="n">
        <v>14</v>
      </c>
      <c r="F236" s="21" t="n">
        <v>5</v>
      </c>
      <c r="G236" s="21" t="n">
        <f aca="false">SUM(E236:F236)</f>
        <v>19</v>
      </c>
      <c r="H236" s="21" t="n">
        <v>14</v>
      </c>
      <c r="I236" s="21" t="n">
        <v>11</v>
      </c>
      <c r="J236" s="21" t="n">
        <f aca="false">SUM(H236:I236)</f>
        <v>25</v>
      </c>
      <c r="K236" s="21" t="n">
        <v>6</v>
      </c>
      <c r="L236" s="21" t="n">
        <v>6</v>
      </c>
      <c r="M236" s="21" t="n">
        <f aca="false">SUM(K236:L236)</f>
        <v>12</v>
      </c>
      <c r="N236" s="21" t="n">
        <v>647</v>
      </c>
      <c r="O236" s="21" t="n">
        <v>619</v>
      </c>
      <c r="P236" s="21" t="n">
        <f aca="false">SUM(N236:O236)</f>
        <v>1266</v>
      </c>
      <c r="Q236" s="21" t="n">
        <v>0</v>
      </c>
      <c r="R236" s="21" t="n">
        <v>1</v>
      </c>
      <c r="S236" s="21" t="n">
        <f aca="false">SUM(Q236:R236)</f>
        <v>1</v>
      </c>
      <c r="T236" s="21" t="n">
        <v>20</v>
      </c>
      <c r="U236" s="21" t="n">
        <v>36</v>
      </c>
      <c r="V236" s="21" t="n">
        <f aca="false">SUM(T236:U236)</f>
        <v>56</v>
      </c>
      <c r="W236" s="21" t="n">
        <f aca="false">+B236+E236+H236+K236+N236+Q236+T236</f>
        <v>701</v>
      </c>
      <c r="X236" s="21" t="n">
        <f aca="false">+C236+F236+I236+L236+O236+R236+U236</f>
        <v>681</v>
      </c>
      <c r="Y236" s="21" t="n">
        <f aca="false">SUM(W236:X236)</f>
        <v>1382</v>
      </c>
    </row>
    <row r="237" customFormat="false" ht="16.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</row>
    <row r="238" customFormat="false" ht="16.5" hidden="false" customHeight="false" outlineLevel="0" collapsed="false">
      <c r="A238" s="23" t="s">
        <v>16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</row>
    <row r="239" customFormat="false" ht="16.5" hidden="false" customHeight="false" outlineLevel="0" collapsed="false">
      <c r="A239" s="22" t="s">
        <v>67</v>
      </c>
      <c r="B239" s="30" t="n">
        <v>0</v>
      </c>
      <c r="C239" s="30" t="n">
        <v>2</v>
      </c>
      <c r="D239" s="27" t="n">
        <f aca="false">SUM(B239:C239)</f>
        <v>2</v>
      </c>
      <c r="E239" s="30" t="n">
        <v>9</v>
      </c>
      <c r="F239" s="30" t="n">
        <v>4</v>
      </c>
      <c r="G239" s="27" t="n">
        <f aca="false">SUM(E239:F239)</f>
        <v>13</v>
      </c>
      <c r="H239" s="30" t="n">
        <v>14</v>
      </c>
      <c r="I239" s="30" t="n">
        <v>10</v>
      </c>
      <c r="J239" s="27" t="n">
        <f aca="false">SUM(H239:I239)</f>
        <v>24</v>
      </c>
      <c r="K239" s="30" t="n">
        <v>6</v>
      </c>
      <c r="L239" s="30" t="n">
        <v>5</v>
      </c>
      <c r="M239" s="27" t="n">
        <f aca="false">SUM(K239:L239)</f>
        <v>11</v>
      </c>
      <c r="N239" s="30" t="n">
        <v>530</v>
      </c>
      <c r="O239" s="30" t="n">
        <v>491</v>
      </c>
      <c r="P239" s="27" t="n">
        <f aca="false">SUM(N239:O239)</f>
        <v>1021</v>
      </c>
      <c r="Q239" s="30" t="n">
        <v>0</v>
      </c>
      <c r="R239" s="30" t="n">
        <v>1</v>
      </c>
      <c r="S239" s="27" t="n">
        <f aca="false">SUM(Q239:R239)</f>
        <v>1</v>
      </c>
      <c r="T239" s="27" t="n">
        <v>17</v>
      </c>
      <c r="U239" s="27" t="n">
        <v>24</v>
      </c>
      <c r="V239" s="27" t="n">
        <f aca="false">SUM(T239:U239)</f>
        <v>41</v>
      </c>
      <c r="W239" s="27" t="n">
        <f aca="false">+B239+E239+H239+K239+N239+Q239+T239</f>
        <v>576</v>
      </c>
      <c r="X239" s="27" t="n">
        <f aca="false">+C239+F239+I239+L239+O239+R239+U239</f>
        <v>537</v>
      </c>
      <c r="Y239" s="27" t="n">
        <f aca="false">SUM(W239:X239)</f>
        <v>1113</v>
      </c>
    </row>
    <row r="240" customFormat="false" ht="16.5" hidden="false" customHeight="false" outlineLevel="0" collapsed="false">
      <c r="A240" s="22" t="s">
        <v>46</v>
      </c>
      <c r="B240" s="21" t="n">
        <v>0</v>
      </c>
      <c r="C240" s="21" t="n">
        <v>2</v>
      </c>
      <c r="D240" s="21" t="n">
        <f aca="false">SUM(B240:C240)</f>
        <v>2</v>
      </c>
      <c r="E240" s="21" t="n">
        <v>8</v>
      </c>
      <c r="F240" s="21" t="n">
        <v>3</v>
      </c>
      <c r="G240" s="21" t="n">
        <f aca="false">SUM(E240:F240)</f>
        <v>11</v>
      </c>
      <c r="H240" s="21" t="n">
        <v>13</v>
      </c>
      <c r="I240" s="21" t="n">
        <v>9</v>
      </c>
      <c r="J240" s="21" t="n">
        <f aca="false">SUM(H240:I240)</f>
        <v>22</v>
      </c>
      <c r="K240" s="21" t="n">
        <v>6</v>
      </c>
      <c r="L240" s="21" t="n">
        <v>5</v>
      </c>
      <c r="M240" s="21" t="n">
        <f aca="false">SUM(K240:L240)</f>
        <v>11</v>
      </c>
      <c r="N240" s="21" t="n">
        <v>474</v>
      </c>
      <c r="O240" s="21" t="n">
        <v>421</v>
      </c>
      <c r="P240" s="21" t="n">
        <f aca="false">SUM(N240:O240)</f>
        <v>895</v>
      </c>
      <c r="Q240" s="21" t="n">
        <v>0</v>
      </c>
      <c r="R240" s="21" t="n">
        <v>1</v>
      </c>
      <c r="S240" s="21" t="n">
        <f aca="false">SUM(Q240:R240)</f>
        <v>1</v>
      </c>
      <c r="T240" s="21" t="n">
        <v>15</v>
      </c>
      <c r="U240" s="21" t="n">
        <v>21</v>
      </c>
      <c r="V240" s="27" t="n">
        <f aca="false">SUM(T240:U240)</f>
        <v>36</v>
      </c>
      <c r="W240" s="27" t="n">
        <f aca="false">+B240+E240+H240+K240+N240+Q240+T240</f>
        <v>516</v>
      </c>
      <c r="X240" s="27" t="n">
        <f aca="false">+C240+F240+I240+L240+O240+R240+U240</f>
        <v>462</v>
      </c>
      <c r="Y240" s="21" t="n">
        <f aca="false">SUM(W240:X240)</f>
        <v>978</v>
      </c>
    </row>
    <row r="241" customFormat="false" ht="16.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</row>
    <row r="242" customFormat="false" ht="16.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</row>
    <row r="243" customFormat="false" ht="16.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</row>
    <row r="244" customFormat="false" ht="16.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</row>
    <row r="245" customFormat="false" ht="16.5" hidden="false" customHeight="false" outlineLevel="0" collapsed="false">
      <c r="A245" s="24" t="s">
        <v>0</v>
      </c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6.5" hidden="false" customHeight="false" outlineLevel="0" collapsed="false">
      <c r="A246" s="24" t="s">
        <v>90</v>
      </c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6.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</row>
    <row r="248" customFormat="false" ht="16.5" hidden="false" customHeight="false" outlineLevel="0" collapsed="false">
      <c r="A248" s="19"/>
      <c r="B248" s="20"/>
      <c r="C248" s="20" t="s">
        <v>2</v>
      </c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1"/>
      <c r="X248" s="21"/>
      <c r="Y248" s="21"/>
    </row>
    <row r="249" customFormat="false" ht="16.5" hidden="false" customHeight="false" outlineLevel="0" collapsed="false">
      <c r="A249" s="19"/>
      <c r="B249" s="20"/>
      <c r="C249" s="20" t="s">
        <v>3</v>
      </c>
      <c r="D249" s="20"/>
      <c r="E249" s="20"/>
      <c r="F249" s="20" t="s">
        <v>4</v>
      </c>
      <c r="G249" s="20"/>
      <c r="H249" s="20"/>
      <c r="I249" s="20" t="s">
        <v>5</v>
      </c>
      <c r="J249" s="20"/>
      <c r="K249" s="20"/>
      <c r="L249" s="20" t="s">
        <v>6</v>
      </c>
      <c r="M249" s="20"/>
      <c r="N249" s="20"/>
      <c r="O249" s="20" t="s">
        <v>7</v>
      </c>
      <c r="P249" s="20"/>
      <c r="Q249" s="20"/>
      <c r="R249" s="20" t="s">
        <v>8</v>
      </c>
      <c r="S249" s="20"/>
      <c r="T249" s="20"/>
      <c r="U249" s="20" t="s">
        <v>9</v>
      </c>
      <c r="V249" s="20"/>
      <c r="W249" s="20"/>
      <c r="X249" s="20" t="s">
        <v>10</v>
      </c>
      <c r="Y249" s="21"/>
    </row>
    <row r="250" customFormat="false" ht="16.5" hidden="false" customHeight="false" outlineLevel="0" collapsed="false">
      <c r="A250" s="19"/>
      <c r="B250" s="20" t="s">
        <v>11</v>
      </c>
      <c r="C250" s="20" t="s">
        <v>12</v>
      </c>
      <c r="D250" s="20" t="s">
        <v>13</v>
      </c>
      <c r="E250" s="20" t="s">
        <v>11</v>
      </c>
      <c r="F250" s="20" t="s">
        <v>12</v>
      </c>
      <c r="G250" s="20" t="s">
        <v>13</v>
      </c>
      <c r="H250" s="20" t="s">
        <v>11</v>
      </c>
      <c r="I250" s="20" t="s">
        <v>12</v>
      </c>
      <c r="J250" s="20" t="s">
        <v>13</v>
      </c>
      <c r="K250" s="20" t="s">
        <v>11</v>
      </c>
      <c r="L250" s="20" t="s">
        <v>12</v>
      </c>
      <c r="M250" s="20" t="s">
        <v>13</v>
      </c>
      <c r="N250" s="20" t="s">
        <v>11</v>
      </c>
      <c r="O250" s="20" t="s">
        <v>12</v>
      </c>
      <c r="P250" s="20" t="s">
        <v>13</v>
      </c>
      <c r="Q250" s="20" t="s">
        <v>11</v>
      </c>
      <c r="R250" s="20" t="s">
        <v>12</v>
      </c>
      <c r="S250" s="20" t="s">
        <v>13</v>
      </c>
      <c r="T250" s="20" t="s">
        <v>11</v>
      </c>
      <c r="U250" s="20" t="s">
        <v>14</v>
      </c>
      <c r="V250" s="20" t="s">
        <v>13</v>
      </c>
      <c r="W250" s="20" t="s">
        <v>11</v>
      </c>
      <c r="X250" s="20" t="s">
        <v>12</v>
      </c>
      <c r="Y250" s="20" t="s">
        <v>13</v>
      </c>
    </row>
    <row r="251" customFormat="false" ht="16.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</row>
    <row r="252" customFormat="false" ht="16.5" hidden="false" customHeight="false" outlineLevel="0" collapsed="false">
      <c r="A252" s="29" t="s">
        <v>15</v>
      </c>
      <c r="B252" s="21" t="n">
        <v>3</v>
      </c>
      <c r="C252" s="21" t="n">
        <v>2</v>
      </c>
      <c r="D252" s="21" t="n">
        <f aca="false">SUM(B252:C252)</f>
        <v>5</v>
      </c>
      <c r="E252" s="21" t="n">
        <v>10</v>
      </c>
      <c r="F252" s="21" t="n">
        <v>13</v>
      </c>
      <c r="G252" s="21" t="n">
        <f aca="false">SUM(E252:F252)</f>
        <v>23</v>
      </c>
      <c r="H252" s="21" t="n">
        <v>9</v>
      </c>
      <c r="I252" s="21" t="n">
        <v>12</v>
      </c>
      <c r="J252" s="21" t="n">
        <f aca="false">SUM(H252:I252)</f>
        <v>21</v>
      </c>
      <c r="K252" s="21" t="n">
        <v>7</v>
      </c>
      <c r="L252" s="21" t="n">
        <v>2</v>
      </c>
      <c r="M252" s="21" t="n">
        <f aca="false">SUM(K252:L252)</f>
        <v>9</v>
      </c>
      <c r="N252" s="21" t="n">
        <v>613</v>
      </c>
      <c r="O252" s="21" t="n">
        <v>561</v>
      </c>
      <c r="P252" s="21" t="n">
        <f aca="false">SUM(N252:O252)</f>
        <v>1174</v>
      </c>
      <c r="Q252" s="21" t="n">
        <v>1</v>
      </c>
      <c r="R252" s="21" t="n">
        <v>3</v>
      </c>
      <c r="S252" s="21" t="n">
        <f aca="false">SUM(Q252:R252)</f>
        <v>4</v>
      </c>
      <c r="T252" s="21" t="n">
        <v>38</v>
      </c>
      <c r="U252" s="21" t="n">
        <v>34</v>
      </c>
      <c r="V252" s="21" t="n">
        <f aca="false">SUM(T252:U252)</f>
        <v>72</v>
      </c>
      <c r="W252" s="21" t="n">
        <f aca="false">+B252+E252+H252+K252+N252+Q252+T252</f>
        <v>681</v>
      </c>
      <c r="X252" s="21" t="n">
        <f aca="false">+C252+F252+I252+L252+O252+R252+U252</f>
        <v>627</v>
      </c>
      <c r="Y252" s="21" t="n">
        <f aca="false">SUM(W252:X252)</f>
        <v>1308</v>
      </c>
    </row>
    <row r="253" customFormat="false" ht="16.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</row>
    <row r="254" customFormat="false" ht="16.5" hidden="false" customHeight="false" outlineLevel="0" collapsed="false">
      <c r="A254" s="23" t="s">
        <v>16</v>
      </c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</row>
    <row r="255" customFormat="false" ht="16.5" hidden="false" customHeight="false" outlineLevel="0" collapsed="false">
      <c r="A255" s="22" t="s">
        <v>46</v>
      </c>
      <c r="B255" s="30" t="n">
        <v>3</v>
      </c>
      <c r="C255" s="30" t="n">
        <v>2</v>
      </c>
      <c r="D255" s="27" t="n">
        <f aca="false">SUM(B255:C255)</f>
        <v>5</v>
      </c>
      <c r="E255" s="30" t="n">
        <v>9</v>
      </c>
      <c r="F255" s="30" t="n">
        <v>7</v>
      </c>
      <c r="G255" s="27" t="n">
        <f aca="false">SUM(E255:F255)</f>
        <v>16</v>
      </c>
      <c r="H255" s="30" t="n">
        <v>6</v>
      </c>
      <c r="I255" s="30" t="n">
        <v>7</v>
      </c>
      <c r="J255" s="27" t="n">
        <f aca="false">SUM(H255:I255)</f>
        <v>13</v>
      </c>
      <c r="K255" s="30" t="n">
        <v>5</v>
      </c>
      <c r="L255" s="30" t="n">
        <v>2</v>
      </c>
      <c r="M255" s="27" t="n">
        <f aca="false">SUM(K255:L255)</f>
        <v>7</v>
      </c>
      <c r="N255" s="30" t="n">
        <v>493</v>
      </c>
      <c r="O255" s="30" t="n">
        <v>424</v>
      </c>
      <c r="P255" s="27" t="n">
        <f aca="false">SUM(N255:O255)</f>
        <v>917</v>
      </c>
      <c r="Q255" s="30" t="n">
        <v>1</v>
      </c>
      <c r="R255" s="30" t="n">
        <v>2</v>
      </c>
      <c r="S255" s="27" t="n">
        <f aca="false">SUM(Q255:R255)</f>
        <v>3</v>
      </c>
      <c r="T255" s="27" t="n">
        <v>33</v>
      </c>
      <c r="U255" s="27" t="n">
        <v>25</v>
      </c>
      <c r="V255" s="27" t="n">
        <f aca="false">SUM(T255:U255)</f>
        <v>58</v>
      </c>
      <c r="W255" s="27" t="n">
        <f aca="false">+B255+E255+H255+K255+N255+Q255+T255</f>
        <v>550</v>
      </c>
      <c r="X255" s="27" t="n">
        <f aca="false">+C255+F255+I255+L255+O255+R255+U255</f>
        <v>469</v>
      </c>
      <c r="Y255" s="27" t="n">
        <f aca="false">SUM(W255:X255)</f>
        <v>1019</v>
      </c>
    </row>
    <row r="256" customFormat="false" ht="16.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</row>
    <row r="257" customFormat="false" ht="16.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</row>
    <row r="258" customFormat="false" ht="16.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</row>
    <row r="259" customFormat="false" ht="16.5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</row>
    <row r="260" customFormat="false" ht="16.5" hidden="false" customHeight="false" outlineLevel="0" collapsed="false">
      <c r="A260" s="24" t="s">
        <v>0</v>
      </c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6.5" hidden="false" customHeight="false" outlineLevel="0" collapsed="false">
      <c r="A261" s="24" t="s">
        <v>91</v>
      </c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6.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</row>
    <row r="263" customFormat="false" ht="16.5" hidden="false" customHeight="false" outlineLevel="0" collapsed="false">
      <c r="A263" s="19"/>
      <c r="B263" s="20"/>
      <c r="C263" s="20" t="s">
        <v>2</v>
      </c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1"/>
      <c r="X263" s="21"/>
      <c r="Y263" s="21"/>
    </row>
    <row r="264" customFormat="false" ht="16.5" hidden="false" customHeight="false" outlineLevel="0" collapsed="false">
      <c r="A264" s="19"/>
      <c r="B264" s="20"/>
      <c r="C264" s="20" t="s">
        <v>3</v>
      </c>
      <c r="D264" s="20"/>
      <c r="E264" s="20"/>
      <c r="F264" s="20" t="s">
        <v>4</v>
      </c>
      <c r="G264" s="20"/>
      <c r="H264" s="20"/>
      <c r="I264" s="20" t="s">
        <v>5</v>
      </c>
      <c r="J264" s="20"/>
      <c r="K264" s="20"/>
      <c r="L264" s="20" t="s">
        <v>6</v>
      </c>
      <c r="M264" s="20"/>
      <c r="N264" s="20"/>
      <c r="O264" s="20" t="s">
        <v>7</v>
      </c>
      <c r="P264" s="20"/>
      <c r="Q264" s="20"/>
      <c r="R264" s="20" t="s">
        <v>8</v>
      </c>
      <c r="S264" s="20"/>
      <c r="T264" s="20"/>
      <c r="U264" s="20" t="s">
        <v>9</v>
      </c>
      <c r="V264" s="20"/>
      <c r="W264" s="20"/>
      <c r="X264" s="20" t="s">
        <v>10</v>
      </c>
      <c r="Y264" s="21"/>
    </row>
    <row r="265" customFormat="false" ht="16.5" hidden="false" customHeight="false" outlineLevel="0" collapsed="false">
      <c r="A265" s="19"/>
      <c r="B265" s="20" t="s">
        <v>11</v>
      </c>
      <c r="C265" s="20" t="s">
        <v>12</v>
      </c>
      <c r="D265" s="20" t="s">
        <v>13</v>
      </c>
      <c r="E265" s="20" t="s">
        <v>11</v>
      </c>
      <c r="F265" s="20" t="s">
        <v>12</v>
      </c>
      <c r="G265" s="20" t="s">
        <v>13</v>
      </c>
      <c r="H265" s="20" t="s">
        <v>11</v>
      </c>
      <c r="I265" s="20" t="s">
        <v>12</v>
      </c>
      <c r="J265" s="20" t="s">
        <v>13</v>
      </c>
      <c r="K265" s="20" t="s">
        <v>11</v>
      </c>
      <c r="L265" s="20" t="s">
        <v>12</v>
      </c>
      <c r="M265" s="20" t="s">
        <v>13</v>
      </c>
      <c r="N265" s="20" t="s">
        <v>11</v>
      </c>
      <c r="O265" s="20" t="s">
        <v>12</v>
      </c>
      <c r="P265" s="20" t="s">
        <v>13</v>
      </c>
      <c r="Q265" s="20" t="s">
        <v>11</v>
      </c>
      <c r="R265" s="20" t="s">
        <v>12</v>
      </c>
      <c r="S265" s="20" t="s">
        <v>13</v>
      </c>
      <c r="T265" s="20" t="s">
        <v>11</v>
      </c>
      <c r="U265" s="20" t="s">
        <v>12</v>
      </c>
      <c r="V265" s="20" t="s">
        <v>13</v>
      </c>
      <c r="W265" s="20" t="s">
        <v>11</v>
      </c>
      <c r="X265" s="20" t="s">
        <v>12</v>
      </c>
      <c r="Y265" s="20" t="s">
        <v>13</v>
      </c>
    </row>
    <row r="266" customFormat="false" ht="16.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</row>
    <row r="267" customFormat="false" ht="16.5" hidden="false" customHeight="false" outlineLevel="0" collapsed="false">
      <c r="A267" s="25" t="s">
        <v>15</v>
      </c>
      <c r="B267" s="21" t="n">
        <v>0</v>
      </c>
      <c r="C267" s="21" t="n">
        <v>0</v>
      </c>
      <c r="D267" s="21" t="n">
        <f aca="false">SUM(B267:C267)</f>
        <v>0</v>
      </c>
      <c r="E267" s="21" t="n">
        <v>0</v>
      </c>
      <c r="F267" s="21" t="n">
        <v>1</v>
      </c>
      <c r="G267" s="21" t="n">
        <f aca="false">SUM(E267:F267)</f>
        <v>1</v>
      </c>
      <c r="H267" s="21" t="n">
        <v>21</v>
      </c>
      <c r="I267" s="21" t="n">
        <v>14</v>
      </c>
      <c r="J267" s="21" t="n">
        <f aca="false">SUM(H267:I267)</f>
        <v>35</v>
      </c>
      <c r="K267" s="21" t="n">
        <v>1</v>
      </c>
      <c r="L267" s="21" t="n">
        <v>2</v>
      </c>
      <c r="M267" s="21" t="n">
        <f aca="false">SUM(K267:L267)</f>
        <v>3</v>
      </c>
      <c r="N267" s="21" t="n">
        <v>25</v>
      </c>
      <c r="O267" s="21" t="n">
        <v>16</v>
      </c>
      <c r="P267" s="21" t="n">
        <f aca="false">SUM(N267:O267)</f>
        <v>41</v>
      </c>
      <c r="Q267" s="21" t="n">
        <v>1</v>
      </c>
      <c r="R267" s="21" t="n">
        <v>2</v>
      </c>
      <c r="S267" s="21" t="n">
        <f aca="false">SUM(Q267:R267)</f>
        <v>3</v>
      </c>
      <c r="T267" s="21" t="n">
        <v>0</v>
      </c>
      <c r="U267" s="21" t="n">
        <v>0</v>
      </c>
      <c r="V267" s="21" t="n">
        <f aca="false">SUM(T267:U267)</f>
        <v>0</v>
      </c>
      <c r="W267" s="21" t="n">
        <f aca="false">B267+E267+H267+K267+N267+Q267+T267</f>
        <v>48</v>
      </c>
      <c r="X267" s="21" t="n">
        <f aca="false">C267+F267+I267+L267+O267+R267+U267</f>
        <v>35</v>
      </c>
      <c r="Y267" s="21" t="n">
        <f aca="false">SUM(W267:X267)</f>
        <v>83</v>
      </c>
    </row>
    <row r="268" customFormat="false" ht="16.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6.5" hidden="false" customHeight="false" outlineLevel="0" collapsed="false">
      <c r="A269" s="23" t="s">
        <v>16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</row>
    <row r="270" customFormat="false" ht="16.5" hidden="false" customHeight="false" outlineLevel="0" collapsed="false">
      <c r="A270" s="22" t="s">
        <v>63</v>
      </c>
      <c r="B270" s="21" t="n">
        <v>0</v>
      </c>
      <c r="C270" s="21" t="n">
        <v>0</v>
      </c>
      <c r="D270" s="21" t="n">
        <f aca="false">SUM(B270:C270)</f>
        <v>0</v>
      </c>
      <c r="E270" s="21" t="n">
        <v>0</v>
      </c>
      <c r="F270" s="21" t="n">
        <v>0</v>
      </c>
      <c r="G270" s="21" t="n">
        <f aca="false">SUM(E270:F270)</f>
        <v>0</v>
      </c>
      <c r="H270" s="21" t="n">
        <v>14</v>
      </c>
      <c r="I270" s="21" t="n">
        <v>9</v>
      </c>
      <c r="J270" s="21" t="n">
        <f aca="false">SUM(H270:I270)</f>
        <v>23</v>
      </c>
      <c r="K270" s="21" t="n">
        <v>1</v>
      </c>
      <c r="L270" s="21" t="n">
        <v>1</v>
      </c>
      <c r="M270" s="21" t="n">
        <f aca="false">SUM(K270:L270)</f>
        <v>2</v>
      </c>
      <c r="N270" s="21" t="n">
        <v>21</v>
      </c>
      <c r="O270" s="21" t="n">
        <v>12</v>
      </c>
      <c r="P270" s="21" t="n">
        <f aca="false">SUM(N270:O270)</f>
        <v>33</v>
      </c>
      <c r="Q270" s="21" t="n">
        <v>1</v>
      </c>
      <c r="R270" s="21" t="n">
        <v>2</v>
      </c>
      <c r="S270" s="21" t="n">
        <f aca="false">SUM(Q270:R270)</f>
        <v>3</v>
      </c>
      <c r="T270" s="21" t="n">
        <v>0</v>
      </c>
      <c r="U270" s="21" t="n">
        <v>0</v>
      </c>
      <c r="V270" s="21" t="n">
        <f aca="false">SUM(T270:U270)</f>
        <v>0</v>
      </c>
      <c r="W270" s="21" t="n">
        <f aca="false">B270+E270+H270+K270+N270+Q270+T270</f>
        <v>37</v>
      </c>
      <c r="X270" s="21" t="n">
        <f aca="false">C270+F270+I270+L270+O270+R270+U270</f>
        <v>24</v>
      </c>
      <c r="Y270" s="21" t="n">
        <f aca="false">SUM(W270:X270)</f>
        <v>61</v>
      </c>
    </row>
    <row r="271" customFormat="false" ht="16.5" hidden="false" customHeight="false" outlineLevel="0" collapsed="false">
      <c r="A271" s="22" t="s">
        <v>64</v>
      </c>
      <c r="B271" s="21" t="n">
        <v>0</v>
      </c>
      <c r="C271" s="21" t="n">
        <v>0</v>
      </c>
      <c r="D271" s="21" t="n">
        <f aca="false">SUM(B271:C271)</f>
        <v>0</v>
      </c>
      <c r="E271" s="21" t="n">
        <v>0</v>
      </c>
      <c r="F271" s="21" t="n">
        <v>0</v>
      </c>
      <c r="G271" s="21" t="n">
        <f aca="false">SUM(E271:F271)</f>
        <v>0</v>
      </c>
      <c r="H271" s="21" t="n">
        <v>11</v>
      </c>
      <c r="I271" s="21" t="n">
        <v>7</v>
      </c>
      <c r="J271" s="21" t="n">
        <f aca="false">SUM(H271:I271)</f>
        <v>18</v>
      </c>
      <c r="K271" s="21" t="n">
        <v>0</v>
      </c>
      <c r="L271" s="21" t="n">
        <v>1</v>
      </c>
      <c r="M271" s="21" t="n">
        <f aca="false">SUM(K271:L271)</f>
        <v>1</v>
      </c>
      <c r="N271" s="21" t="n">
        <v>18</v>
      </c>
      <c r="O271" s="21" t="n">
        <v>12</v>
      </c>
      <c r="P271" s="21" t="n">
        <f aca="false">SUM(N271:O271)</f>
        <v>30</v>
      </c>
      <c r="Q271" s="21" t="n">
        <v>1</v>
      </c>
      <c r="R271" s="21" t="n">
        <v>2</v>
      </c>
      <c r="S271" s="21" t="n">
        <f aca="false">SUM(Q271:R271)</f>
        <v>3</v>
      </c>
      <c r="T271" s="21" t="n">
        <v>0</v>
      </c>
      <c r="U271" s="21" t="n">
        <v>0</v>
      </c>
      <c r="V271" s="21" t="n">
        <f aca="false">SUM(T271:U271)</f>
        <v>0</v>
      </c>
      <c r="W271" s="21" t="n">
        <f aca="false">B271+E271+H271+K271+N271+Q271+T271</f>
        <v>30</v>
      </c>
      <c r="X271" s="21" t="n">
        <f aca="false">C271+F271+I271+L271+O271+R271+U271</f>
        <v>22</v>
      </c>
      <c r="Y271" s="21" t="n">
        <f aca="false">SUM(W271:X271)</f>
        <v>52</v>
      </c>
    </row>
    <row r="272" customFormat="false" ht="16.5" hidden="false" customHeight="false" outlineLevel="0" collapsed="false">
      <c r="A272" s="22" t="s">
        <v>65</v>
      </c>
      <c r="B272" s="21" t="n">
        <v>0</v>
      </c>
      <c r="C272" s="21" t="n">
        <v>0</v>
      </c>
      <c r="D272" s="21" t="n">
        <f aca="false">SUM(B272:C272)</f>
        <v>0</v>
      </c>
      <c r="E272" s="21" t="n">
        <v>0</v>
      </c>
      <c r="F272" s="21" t="n">
        <v>0</v>
      </c>
      <c r="G272" s="21" t="n">
        <f aca="false">SUM(E272:F272)</f>
        <v>0</v>
      </c>
      <c r="H272" s="21" t="n">
        <v>10</v>
      </c>
      <c r="I272" s="21" t="n">
        <v>6</v>
      </c>
      <c r="J272" s="21" t="n">
        <f aca="false">SUM(H272:I272)</f>
        <v>16</v>
      </c>
      <c r="K272" s="21" t="n">
        <v>0</v>
      </c>
      <c r="L272" s="21" t="n">
        <v>1</v>
      </c>
      <c r="M272" s="21" t="n">
        <f aca="false">SUM(K272:L272)</f>
        <v>1</v>
      </c>
      <c r="N272" s="21" t="n">
        <v>17</v>
      </c>
      <c r="O272" s="21" t="n">
        <v>11</v>
      </c>
      <c r="P272" s="21" t="n">
        <f aca="false">SUM(N272:O272)</f>
        <v>28</v>
      </c>
      <c r="Q272" s="21" t="n">
        <v>1</v>
      </c>
      <c r="R272" s="21" t="n">
        <v>2</v>
      </c>
      <c r="S272" s="21" t="n">
        <f aca="false">SUM(Q272:R272)</f>
        <v>3</v>
      </c>
      <c r="T272" s="21" t="n">
        <v>0</v>
      </c>
      <c r="U272" s="21" t="n">
        <v>0</v>
      </c>
      <c r="V272" s="21" t="n">
        <f aca="false">SUM(T272:U272)</f>
        <v>0</v>
      </c>
      <c r="W272" s="21" t="n">
        <f aca="false">B272+E272+H272+K272+N272+Q272+T272</f>
        <v>28</v>
      </c>
      <c r="X272" s="21" t="n">
        <f aca="false">C272+F272+I272+L272+O272+R272+U272</f>
        <v>20</v>
      </c>
      <c r="Y272" s="21" t="n">
        <f aca="false">SUM(W272:X272)</f>
        <v>48</v>
      </c>
    </row>
    <row r="273" customFormat="false" ht="16.5" hidden="false" customHeight="false" outlineLevel="0" collapsed="false">
      <c r="A273" s="22" t="s">
        <v>66</v>
      </c>
      <c r="B273" s="21" t="n">
        <v>0</v>
      </c>
      <c r="C273" s="21" t="n">
        <v>0</v>
      </c>
      <c r="D273" s="21" t="n">
        <f aca="false">SUM(B273:C273)</f>
        <v>0</v>
      </c>
      <c r="E273" s="21" t="n">
        <v>0</v>
      </c>
      <c r="F273" s="21" t="n">
        <v>0</v>
      </c>
      <c r="G273" s="21" t="n">
        <f aca="false">SUM(E273:F273)</f>
        <v>0</v>
      </c>
      <c r="H273" s="21" t="n">
        <v>4</v>
      </c>
      <c r="I273" s="21" t="n">
        <v>5</v>
      </c>
      <c r="J273" s="21" t="n">
        <f aca="false">SUM(H273:I273)</f>
        <v>9</v>
      </c>
      <c r="K273" s="21" t="n">
        <v>0</v>
      </c>
      <c r="L273" s="21" t="n">
        <v>1</v>
      </c>
      <c r="M273" s="21" t="n">
        <f aca="false">SUM(K273:L273)</f>
        <v>1</v>
      </c>
      <c r="N273" s="21" t="n">
        <v>10</v>
      </c>
      <c r="O273" s="21" t="n">
        <v>9</v>
      </c>
      <c r="P273" s="21" t="n">
        <f aca="false">SUM(N273:O273)</f>
        <v>19</v>
      </c>
      <c r="Q273" s="21" t="n">
        <v>1</v>
      </c>
      <c r="R273" s="21" t="n">
        <v>2</v>
      </c>
      <c r="S273" s="21" t="n">
        <f aca="false">SUM(Q273:R273)</f>
        <v>3</v>
      </c>
      <c r="T273" s="21" t="n">
        <v>0</v>
      </c>
      <c r="U273" s="21" t="n">
        <v>0</v>
      </c>
      <c r="V273" s="21" t="n">
        <f aca="false">SUM(T273:U273)</f>
        <v>0</v>
      </c>
      <c r="W273" s="21" t="n">
        <f aca="false">B273+E273+H273+K273+N273+Q273+T273</f>
        <v>15</v>
      </c>
      <c r="X273" s="21" t="n">
        <f aca="false">C273+F273+I273+L273+O273+R273+U273</f>
        <v>17</v>
      </c>
      <c r="Y273" s="21" t="n">
        <f aca="false">SUM(W273:X273)</f>
        <v>32</v>
      </c>
    </row>
    <row r="274" customFormat="false" ht="16.5" hidden="false" customHeight="false" outlineLevel="0" collapsed="false">
      <c r="A274" s="22" t="s">
        <v>67</v>
      </c>
      <c r="B274" s="21" t="n">
        <v>0</v>
      </c>
      <c r="C274" s="21" t="n">
        <v>0</v>
      </c>
      <c r="D274" s="21" t="n">
        <f aca="false">SUM(B274:C274)</f>
        <v>0</v>
      </c>
      <c r="E274" s="21" t="n">
        <v>0</v>
      </c>
      <c r="F274" s="21" t="n">
        <v>0</v>
      </c>
      <c r="G274" s="21" t="n">
        <f aca="false">SUM(E274:F274)</f>
        <v>0</v>
      </c>
      <c r="H274" s="21" t="n">
        <v>0</v>
      </c>
      <c r="I274" s="21" t="n">
        <v>1</v>
      </c>
      <c r="J274" s="21" t="n">
        <f aca="false">SUM(H274:I274)</f>
        <v>1</v>
      </c>
      <c r="K274" s="21" t="n">
        <v>0</v>
      </c>
      <c r="L274" s="21" t="n">
        <v>0</v>
      </c>
      <c r="M274" s="21" t="n">
        <f aca="false">SUM(K274:L274)</f>
        <v>0</v>
      </c>
      <c r="N274" s="21" t="n">
        <v>2</v>
      </c>
      <c r="O274" s="21" t="n">
        <v>3</v>
      </c>
      <c r="P274" s="21" t="n">
        <f aca="false">SUM(N274:O274)</f>
        <v>5</v>
      </c>
      <c r="Q274" s="21" t="n">
        <v>0</v>
      </c>
      <c r="R274" s="21" t="n">
        <v>0</v>
      </c>
      <c r="S274" s="21" t="n">
        <f aca="false">SUM(Q274:R274)</f>
        <v>0</v>
      </c>
      <c r="T274" s="21" t="n">
        <v>0</v>
      </c>
      <c r="U274" s="21" t="n">
        <v>0</v>
      </c>
      <c r="V274" s="21" t="n">
        <f aca="false">SUM(T274:U274)</f>
        <v>0</v>
      </c>
      <c r="W274" s="21" t="n">
        <f aca="false">B274+E274+H274+K274+N274+Q274+T274</f>
        <v>2</v>
      </c>
      <c r="X274" s="21" t="n">
        <f aca="false">C274+F274+I274+L274+O274+R274+U274</f>
        <v>4</v>
      </c>
      <c r="Y274" s="21" t="n">
        <f aca="false">SUM(W274:X274)</f>
        <v>6</v>
      </c>
    </row>
    <row r="275" customFormat="false" ht="16.5" hidden="false" customHeight="false" outlineLevel="0" collapsed="false">
      <c r="A275" s="22" t="s">
        <v>46</v>
      </c>
      <c r="B275" s="21" t="n">
        <v>0</v>
      </c>
      <c r="C275" s="21" t="n">
        <v>0</v>
      </c>
      <c r="D275" s="21" t="n">
        <f aca="false">SUM(B275:C275)</f>
        <v>0</v>
      </c>
      <c r="E275" s="21" t="n">
        <v>0</v>
      </c>
      <c r="F275" s="21" t="n">
        <v>0</v>
      </c>
      <c r="G275" s="21" t="n">
        <f aca="false">SUM(E275:F275)</f>
        <v>0</v>
      </c>
      <c r="H275" s="21" t="n">
        <v>0</v>
      </c>
      <c r="I275" s="21" t="n">
        <v>0</v>
      </c>
      <c r="J275" s="21" t="n">
        <f aca="false">SUM(H275:I275)</f>
        <v>0</v>
      </c>
      <c r="K275" s="21" t="n">
        <v>0</v>
      </c>
      <c r="L275" s="21" t="n">
        <v>0</v>
      </c>
      <c r="M275" s="21" t="n">
        <f aca="false">SUM(K275:L275)</f>
        <v>0</v>
      </c>
      <c r="N275" s="21" t="n">
        <v>1</v>
      </c>
      <c r="O275" s="21" t="n">
        <v>1</v>
      </c>
      <c r="P275" s="21" t="n">
        <f aca="false">SUM(N275:O275)</f>
        <v>2</v>
      </c>
      <c r="Q275" s="21" t="n">
        <v>0</v>
      </c>
      <c r="R275" s="21" t="n">
        <v>0</v>
      </c>
      <c r="S275" s="21" t="n">
        <f aca="false">SUM(Q275:R275)</f>
        <v>0</v>
      </c>
      <c r="T275" s="21" t="n">
        <v>0</v>
      </c>
      <c r="U275" s="21" t="n">
        <v>0</v>
      </c>
      <c r="V275" s="21" t="n">
        <f aca="false">SUM(T275:U275)</f>
        <v>0</v>
      </c>
      <c r="W275" s="21" t="n">
        <f aca="false">B275+E275+H275+K275+N275+Q275+T275</f>
        <v>1</v>
      </c>
      <c r="X275" s="21" t="n">
        <f aca="false">C275+F275+I275+L275+O275+R275+U275</f>
        <v>1</v>
      </c>
      <c r="Y275" s="21" t="n">
        <f aca="false">SUM(W275:X275)</f>
        <v>2</v>
      </c>
    </row>
    <row r="276" customFormat="false" ht="16.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</row>
    <row r="277" customFormat="false" ht="16.5" hidden="false" customHeight="false" outlineLevel="0" collapsed="false">
      <c r="A277" s="26" t="s">
        <v>23</v>
      </c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</row>
    <row r="278" customFormat="false" ht="16.5" hidden="false" customHeight="false" outlineLevel="0" collapsed="false">
      <c r="A278" s="22" t="s">
        <v>68</v>
      </c>
      <c r="B278" s="21" t="n">
        <v>0</v>
      </c>
      <c r="C278" s="21" t="n">
        <v>0</v>
      </c>
      <c r="D278" s="21" t="n">
        <f aca="false">SUM(B278:C278)</f>
        <v>0</v>
      </c>
      <c r="E278" s="21" t="n">
        <v>0</v>
      </c>
      <c r="F278" s="21" t="n">
        <v>0</v>
      </c>
      <c r="G278" s="21" t="n">
        <f aca="false">SUM(E278:F278)</f>
        <v>0</v>
      </c>
      <c r="H278" s="21" t="n">
        <v>4</v>
      </c>
      <c r="I278" s="21" t="n">
        <v>0</v>
      </c>
      <c r="J278" s="21" t="n">
        <f aca="false">SUM(H278:I278)</f>
        <v>4</v>
      </c>
      <c r="K278" s="21" t="n">
        <v>0</v>
      </c>
      <c r="L278" s="21" t="n">
        <v>0</v>
      </c>
      <c r="M278" s="21" t="n">
        <f aca="false">SUM(K278:L278)</f>
        <v>0</v>
      </c>
      <c r="N278" s="21" t="n">
        <v>5</v>
      </c>
      <c r="O278" s="21" t="n">
        <v>1</v>
      </c>
      <c r="P278" s="21" t="n">
        <f aca="false">SUM(N278:O278)</f>
        <v>6</v>
      </c>
      <c r="Q278" s="21" t="n">
        <v>0</v>
      </c>
      <c r="R278" s="21" t="n">
        <v>0</v>
      </c>
      <c r="S278" s="21" t="n">
        <f aca="false">SUM(Q278:R278)</f>
        <v>0</v>
      </c>
      <c r="T278" s="21" t="n">
        <v>0</v>
      </c>
      <c r="U278" s="21" t="n">
        <v>0</v>
      </c>
      <c r="V278" s="21" t="n">
        <f aca="false">SUM(T278:U278)</f>
        <v>0</v>
      </c>
      <c r="W278" s="21" t="n">
        <f aca="false">B278+E278+H278+K278+N278+Q278+T278</f>
        <v>9</v>
      </c>
      <c r="X278" s="21" t="n">
        <f aca="false">C278+F278+I278+L278+O278+R278+U278</f>
        <v>1</v>
      </c>
      <c r="Y278" s="21" t="n">
        <f aca="false">SUM(W278:X278)</f>
        <v>10</v>
      </c>
    </row>
    <row r="279" customFormat="false" ht="16.5" hidden="false" customHeight="false" outlineLevel="0" collapsed="false">
      <c r="A279" s="22" t="s">
        <v>69</v>
      </c>
      <c r="B279" s="21" t="n">
        <v>0</v>
      </c>
      <c r="C279" s="21" t="n">
        <v>0</v>
      </c>
      <c r="D279" s="21" t="n">
        <f aca="false">SUM(B279:C279)</f>
        <v>0</v>
      </c>
      <c r="E279" s="21" t="n">
        <v>0</v>
      </c>
      <c r="F279" s="21" t="n">
        <v>0</v>
      </c>
      <c r="G279" s="21" t="n">
        <f aca="false">SUM(E279:F279)</f>
        <v>0</v>
      </c>
      <c r="H279" s="21" t="n">
        <v>4</v>
      </c>
      <c r="I279" s="21" t="n">
        <v>3</v>
      </c>
      <c r="J279" s="21" t="n">
        <f aca="false">SUM(H279:I279)</f>
        <v>7</v>
      </c>
      <c r="K279" s="21" t="n">
        <v>0</v>
      </c>
      <c r="L279" s="21" t="n">
        <v>1</v>
      </c>
      <c r="M279" s="21" t="n">
        <f aca="false">SUM(K279:L279)</f>
        <v>1</v>
      </c>
      <c r="N279" s="21" t="n">
        <v>8</v>
      </c>
      <c r="O279" s="21" t="n">
        <v>4</v>
      </c>
      <c r="P279" s="21" t="n">
        <f aca="false">SUM(N279:O279)</f>
        <v>12</v>
      </c>
      <c r="Q279" s="21" t="n">
        <v>1</v>
      </c>
      <c r="R279" s="21" t="n">
        <v>1</v>
      </c>
      <c r="S279" s="21" t="n">
        <f aca="false">SUM(Q279:R279)</f>
        <v>2</v>
      </c>
      <c r="T279" s="21" t="n">
        <v>0</v>
      </c>
      <c r="U279" s="21" t="n">
        <v>0</v>
      </c>
      <c r="V279" s="21" t="n">
        <f aca="false">SUM(T279:U279)</f>
        <v>0</v>
      </c>
      <c r="W279" s="21" t="n">
        <f aca="false">B279+E279+H279+K279+N279+Q279+T279</f>
        <v>13</v>
      </c>
      <c r="X279" s="21" t="n">
        <f aca="false">C279+F279+I279+L279+O279+R279+U279</f>
        <v>9</v>
      </c>
      <c r="Y279" s="21" t="n">
        <f aca="false">SUM(W279:X279)</f>
        <v>22</v>
      </c>
    </row>
    <row r="280" customFormat="false" ht="16.5" hidden="false" customHeight="false" outlineLevel="0" collapsed="false">
      <c r="A280" s="22" t="s">
        <v>70</v>
      </c>
      <c r="B280" s="21" t="n">
        <v>0</v>
      </c>
      <c r="C280" s="21" t="n">
        <v>0</v>
      </c>
      <c r="D280" s="21" t="n">
        <f aca="false">SUM(B280:C280)</f>
        <v>0</v>
      </c>
      <c r="E280" s="21" t="n">
        <v>0</v>
      </c>
      <c r="F280" s="21" t="n">
        <v>0</v>
      </c>
      <c r="G280" s="21" t="n">
        <f aca="false">SUM(E280:F280)</f>
        <v>0</v>
      </c>
      <c r="H280" s="21" t="n">
        <v>0</v>
      </c>
      <c r="I280" s="21" t="n">
        <v>1</v>
      </c>
      <c r="J280" s="21" t="n">
        <f aca="false">SUM(H280:I280)</f>
        <v>1</v>
      </c>
      <c r="K280" s="21" t="n">
        <v>0</v>
      </c>
      <c r="L280" s="21" t="n">
        <v>0</v>
      </c>
      <c r="M280" s="21" t="n">
        <f aca="false">SUM(K280:L280)</f>
        <v>0</v>
      </c>
      <c r="N280" s="21" t="n">
        <v>1</v>
      </c>
      <c r="O280" s="21" t="n">
        <v>3</v>
      </c>
      <c r="P280" s="21" t="n">
        <f aca="false">SUM(N280:O280)</f>
        <v>4</v>
      </c>
      <c r="Q280" s="21" t="n">
        <v>0</v>
      </c>
      <c r="R280" s="21" t="n">
        <v>0</v>
      </c>
      <c r="S280" s="21" t="n">
        <f aca="false">SUM(Q280:R280)</f>
        <v>0</v>
      </c>
      <c r="T280" s="21" t="n">
        <v>0</v>
      </c>
      <c r="U280" s="21" t="n">
        <v>0</v>
      </c>
      <c r="V280" s="21" t="n">
        <f aca="false">SUM(T280:U280)</f>
        <v>0</v>
      </c>
      <c r="W280" s="21" t="n">
        <f aca="false">B280+E280+H280+K280+N280+Q280+T280</f>
        <v>1</v>
      </c>
      <c r="X280" s="21" t="n">
        <f aca="false">C280+F280+I280+L280+O280+R280+U280</f>
        <v>4</v>
      </c>
      <c r="Y280" s="21" t="n">
        <f aca="false">SUM(W280:X280)</f>
        <v>5</v>
      </c>
    </row>
    <row r="281" customFormat="false" ht="16.5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</row>
    <row r="282" customFormat="false" ht="16.5" hidden="false" customHeight="false" outlineLevel="0" collapsed="false">
      <c r="A282" s="26" t="s">
        <v>27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</row>
    <row r="283" customFormat="false" ht="16.5" hidden="false" customHeight="false" outlineLevel="0" collapsed="false">
      <c r="A283" s="22" t="s">
        <v>71</v>
      </c>
      <c r="B283" s="21" t="n">
        <f aca="false">SUM(B273+B278)</f>
        <v>0</v>
      </c>
      <c r="C283" s="21" t="n">
        <f aca="false">SUM(C273+C278)</f>
        <v>0</v>
      </c>
      <c r="D283" s="21" t="n">
        <f aca="false">SUM(B283:C283)</f>
        <v>0</v>
      </c>
      <c r="E283" s="21" t="n">
        <f aca="false">SUM(E273+E278)</f>
        <v>0</v>
      </c>
      <c r="F283" s="21" t="n">
        <f aca="false">SUM(F273+F278)</f>
        <v>0</v>
      </c>
      <c r="G283" s="21" t="n">
        <f aca="false">SUM(E283:F283)</f>
        <v>0</v>
      </c>
      <c r="H283" s="21" t="n">
        <f aca="false">SUM(H273+H278)</f>
        <v>8</v>
      </c>
      <c r="I283" s="21" t="n">
        <f aca="false">SUM(I273+I278)</f>
        <v>5</v>
      </c>
      <c r="J283" s="21" t="n">
        <f aca="false">SUM(H283:I283)</f>
        <v>13</v>
      </c>
      <c r="K283" s="21" t="n">
        <f aca="false">SUM(K273+K278)</f>
        <v>0</v>
      </c>
      <c r="L283" s="21" t="n">
        <f aca="false">SUM(L273+L278)</f>
        <v>1</v>
      </c>
      <c r="M283" s="21" t="n">
        <f aca="false">SUM(K283:L283)</f>
        <v>1</v>
      </c>
      <c r="N283" s="21" t="n">
        <f aca="false">SUM(N273+N278)</f>
        <v>15</v>
      </c>
      <c r="O283" s="21" t="n">
        <f aca="false">SUM(O273+O278)</f>
        <v>10</v>
      </c>
      <c r="P283" s="21" t="n">
        <f aca="false">SUM(N283:O283)</f>
        <v>25</v>
      </c>
      <c r="Q283" s="21" t="n">
        <f aca="false">SUM(Q273+Q278)</f>
        <v>1</v>
      </c>
      <c r="R283" s="21" t="n">
        <f aca="false">SUM(R273+R278)</f>
        <v>2</v>
      </c>
      <c r="S283" s="21" t="n">
        <f aca="false">SUM(Q283:R283)</f>
        <v>3</v>
      </c>
      <c r="T283" s="21" t="n">
        <f aca="false">SUM(T273+T278)</f>
        <v>0</v>
      </c>
      <c r="U283" s="21" t="n">
        <f aca="false">SUM(U273+U278)</f>
        <v>0</v>
      </c>
      <c r="V283" s="21" t="n">
        <f aca="false">SUM(T283:U283)</f>
        <v>0</v>
      </c>
      <c r="W283" s="21" t="n">
        <f aca="false">B283+E283+H283+K283+N283+Q283+T283</f>
        <v>24</v>
      </c>
      <c r="X283" s="21" t="n">
        <f aca="false">C283+F283+I283+L283+O283+R283+U283</f>
        <v>18</v>
      </c>
      <c r="Y283" s="21" t="n">
        <f aca="false">SUM(W283:X283)</f>
        <v>42</v>
      </c>
    </row>
    <row r="284" customFormat="false" ht="16.5" hidden="false" customHeight="false" outlineLevel="0" collapsed="false">
      <c r="A284" s="22" t="s">
        <v>72</v>
      </c>
      <c r="B284" s="21" t="n">
        <f aca="false">SUM(B274+B278+B279)</f>
        <v>0</v>
      </c>
      <c r="C284" s="21" t="n">
        <f aca="false">SUM(C274+C278+C279)</f>
        <v>0</v>
      </c>
      <c r="D284" s="21" t="n">
        <f aca="false">SUM(B284:C284)</f>
        <v>0</v>
      </c>
      <c r="E284" s="21" t="n">
        <f aca="false">SUM(E274+E278+E279)</f>
        <v>0</v>
      </c>
      <c r="F284" s="21" t="n">
        <f aca="false">SUM(F274+F278+F279)</f>
        <v>0</v>
      </c>
      <c r="G284" s="21" t="n">
        <f aca="false">SUM(E284:F284)</f>
        <v>0</v>
      </c>
      <c r="H284" s="21" t="n">
        <f aca="false">SUM(H274+H278+H279)</f>
        <v>8</v>
      </c>
      <c r="I284" s="21" t="n">
        <f aca="false">SUM(I274+I278+I279)</f>
        <v>4</v>
      </c>
      <c r="J284" s="21" t="n">
        <f aca="false">SUM(H284:I284)</f>
        <v>12</v>
      </c>
      <c r="K284" s="21" t="n">
        <f aca="false">SUM(K274+K278+K279)</f>
        <v>0</v>
      </c>
      <c r="L284" s="21" t="n">
        <f aca="false">SUM(L274+L278+L279)</f>
        <v>1</v>
      </c>
      <c r="M284" s="21" t="n">
        <f aca="false">SUM(K284:L284)</f>
        <v>1</v>
      </c>
      <c r="N284" s="21" t="n">
        <f aca="false">SUM(N274+N278+N279)</f>
        <v>15</v>
      </c>
      <c r="O284" s="21" t="n">
        <f aca="false">SUM(O274+O278+O279)</f>
        <v>8</v>
      </c>
      <c r="P284" s="21" t="n">
        <f aca="false">SUM(N284:O284)</f>
        <v>23</v>
      </c>
      <c r="Q284" s="21" t="n">
        <f aca="false">SUM(Q274+Q278+Q279)</f>
        <v>1</v>
      </c>
      <c r="R284" s="21" t="n">
        <f aca="false">SUM(R274+R278+R279)</f>
        <v>1</v>
      </c>
      <c r="S284" s="21" t="n">
        <f aca="false">SUM(Q284:R284)</f>
        <v>2</v>
      </c>
      <c r="T284" s="21" t="n">
        <f aca="false">SUM(T274+T278+T279)</f>
        <v>0</v>
      </c>
      <c r="U284" s="21" t="n">
        <f aca="false">SUM(U274+U278+U279)</f>
        <v>0</v>
      </c>
      <c r="V284" s="21" t="n">
        <f aca="false">SUM(T284:U284)</f>
        <v>0</v>
      </c>
      <c r="W284" s="21" t="n">
        <f aca="false">B284+E284+H284+K284+N284+Q284+T284</f>
        <v>24</v>
      </c>
      <c r="X284" s="21" t="n">
        <f aca="false">C284+F284+I284+L284+O284+R284+U284</f>
        <v>14</v>
      </c>
      <c r="Y284" s="21" t="n">
        <f aca="false">SUM(W284:X284)</f>
        <v>38</v>
      </c>
    </row>
    <row r="285" customFormat="false" ht="16.5" hidden="false" customHeight="false" outlineLevel="0" collapsed="false">
      <c r="A285" s="22" t="s">
        <v>73</v>
      </c>
      <c r="B285" s="21" t="n">
        <f aca="false">SUM(B275+B278+B279+B280)</f>
        <v>0</v>
      </c>
      <c r="C285" s="21" t="n">
        <f aca="false">SUM(C275+C278+C279+C280)</f>
        <v>0</v>
      </c>
      <c r="D285" s="21" t="n">
        <f aca="false">SUM(B285:C285)</f>
        <v>0</v>
      </c>
      <c r="E285" s="21" t="n">
        <f aca="false">SUM(E275+E278+E279+E280)</f>
        <v>0</v>
      </c>
      <c r="F285" s="21" t="n">
        <f aca="false">SUM(F275+F278+F279+F280)</f>
        <v>0</v>
      </c>
      <c r="G285" s="21" t="n">
        <f aca="false">SUM(E285:F285)</f>
        <v>0</v>
      </c>
      <c r="H285" s="21" t="n">
        <f aca="false">SUM(H275+H278+H279+H280)</f>
        <v>8</v>
      </c>
      <c r="I285" s="21" t="n">
        <f aca="false">SUM(I275+I278+I279+I280)</f>
        <v>4</v>
      </c>
      <c r="J285" s="21" t="n">
        <f aca="false">SUM(H285:I285)</f>
        <v>12</v>
      </c>
      <c r="K285" s="21" t="n">
        <f aca="false">SUM(K275+K278+K279+K280)</f>
        <v>0</v>
      </c>
      <c r="L285" s="21" t="n">
        <f aca="false">SUM(L275+L278+L279+L280)</f>
        <v>1</v>
      </c>
      <c r="M285" s="21" t="n">
        <f aca="false">SUM(K285:L285)</f>
        <v>1</v>
      </c>
      <c r="N285" s="21" t="n">
        <f aca="false">SUM(N275+N278+N279+N280)</f>
        <v>15</v>
      </c>
      <c r="O285" s="21" t="n">
        <f aca="false">SUM(O275+O278+O279+O280)</f>
        <v>9</v>
      </c>
      <c r="P285" s="21" t="n">
        <f aca="false">SUM(N285:O285)</f>
        <v>24</v>
      </c>
      <c r="Q285" s="21" t="n">
        <f aca="false">SUM(Q275+Q278+Q279+Q280)</f>
        <v>1</v>
      </c>
      <c r="R285" s="21" t="n">
        <f aca="false">SUM(R275+R278+R279+R280)</f>
        <v>1</v>
      </c>
      <c r="S285" s="21" t="n">
        <f aca="false">SUM(Q285:R285)</f>
        <v>2</v>
      </c>
      <c r="T285" s="21" t="n">
        <f aca="false">SUM(T275+T278+T279+T280)</f>
        <v>0</v>
      </c>
      <c r="U285" s="21" t="n">
        <f aca="false">SUM(U275+U278+U279+U280)</f>
        <v>0</v>
      </c>
      <c r="V285" s="21" t="n">
        <f aca="false">SUM(T285:U285)</f>
        <v>0</v>
      </c>
      <c r="W285" s="21" t="n">
        <f aca="false">B285+E285+H285+K285+N285+Q285+T285</f>
        <v>24</v>
      </c>
      <c r="X285" s="21" t="n">
        <f aca="false">C285+F285+I285+L285+O285+R285+U285</f>
        <v>15</v>
      </c>
      <c r="Y285" s="21" t="n">
        <f aca="false">SUM(W285:X285)</f>
        <v>39</v>
      </c>
    </row>
    <row r="286" customFormat="false" ht="16.5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6.5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</row>
    <row r="288" customFormat="false" ht="16.5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</row>
    <row r="289" customFormat="false" ht="16.5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</row>
    <row r="290" customFormat="false" ht="16.5" hidden="false" customHeight="false" outlineLevel="0" collapsed="false">
      <c r="A290" s="24" t="s">
        <v>0</v>
      </c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6.5" hidden="false" customHeight="false" outlineLevel="0" collapsed="false">
      <c r="A291" s="24" t="s">
        <v>92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6.5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</row>
    <row r="293" customFormat="false" ht="16.5" hidden="false" customHeight="false" outlineLevel="0" collapsed="false">
      <c r="A293" s="19"/>
      <c r="B293" s="20"/>
      <c r="C293" s="20" t="s">
        <v>2</v>
      </c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1"/>
      <c r="X293" s="21"/>
      <c r="Y293" s="21"/>
    </row>
    <row r="294" customFormat="false" ht="16.5" hidden="false" customHeight="false" outlineLevel="0" collapsed="false">
      <c r="A294" s="19"/>
      <c r="B294" s="20"/>
      <c r="C294" s="20" t="s">
        <v>3</v>
      </c>
      <c r="D294" s="20"/>
      <c r="E294" s="20"/>
      <c r="F294" s="20" t="s">
        <v>4</v>
      </c>
      <c r="G294" s="20"/>
      <c r="H294" s="20"/>
      <c r="I294" s="20" t="s">
        <v>5</v>
      </c>
      <c r="J294" s="20"/>
      <c r="K294" s="20"/>
      <c r="L294" s="20" t="s">
        <v>6</v>
      </c>
      <c r="M294" s="20"/>
      <c r="N294" s="20"/>
      <c r="O294" s="20" t="s">
        <v>7</v>
      </c>
      <c r="P294" s="20"/>
      <c r="Q294" s="20"/>
      <c r="R294" s="20" t="s">
        <v>8</v>
      </c>
      <c r="S294" s="20"/>
      <c r="T294" s="20"/>
      <c r="U294" s="20" t="s">
        <v>9</v>
      </c>
      <c r="V294" s="20"/>
      <c r="W294" s="20"/>
      <c r="X294" s="20" t="s">
        <v>10</v>
      </c>
      <c r="Y294" s="21"/>
    </row>
    <row r="295" customFormat="false" ht="16.5" hidden="false" customHeight="false" outlineLevel="0" collapsed="false">
      <c r="A295" s="19"/>
      <c r="B295" s="20" t="s">
        <v>11</v>
      </c>
      <c r="C295" s="20" t="s">
        <v>12</v>
      </c>
      <c r="D295" s="20" t="s">
        <v>13</v>
      </c>
      <c r="E295" s="20" t="s">
        <v>11</v>
      </c>
      <c r="F295" s="20" t="s">
        <v>12</v>
      </c>
      <c r="G295" s="20" t="s">
        <v>13</v>
      </c>
      <c r="H295" s="20" t="s">
        <v>11</v>
      </c>
      <c r="I295" s="20" t="s">
        <v>12</v>
      </c>
      <c r="J295" s="20" t="s">
        <v>13</v>
      </c>
      <c r="K295" s="20" t="s">
        <v>11</v>
      </c>
      <c r="L295" s="20" t="s">
        <v>12</v>
      </c>
      <c r="M295" s="20" t="s">
        <v>13</v>
      </c>
      <c r="N295" s="20" t="s">
        <v>11</v>
      </c>
      <c r="O295" s="20" t="s">
        <v>12</v>
      </c>
      <c r="P295" s="20" t="s">
        <v>13</v>
      </c>
      <c r="Q295" s="20" t="s">
        <v>11</v>
      </c>
      <c r="R295" s="20" t="s">
        <v>12</v>
      </c>
      <c r="S295" s="20" t="s">
        <v>13</v>
      </c>
      <c r="T295" s="20" t="s">
        <v>11</v>
      </c>
      <c r="U295" s="20" t="s">
        <v>12</v>
      </c>
      <c r="V295" s="20" t="s">
        <v>13</v>
      </c>
      <c r="W295" s="20" t="s">
        <v>11</v>
      </c>
      <c r="X295" s="20" t="s">
        <v>12</v>
      </c>
      <c r="Y295" s="20" t="s">
        <v>13</v>
      </c>
    </row>
    <row r="296" customFormat="false" ht="16.5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</row>
    <row r="297" customFormat="false" ht="16.5" hidden="false" customHeight="false" outlineLevel="0" collapsed="false">
      <c r="A297" s="25" t="s">
        <v>15</v>
      </c>
      <c r="B297" s="21" t="n">
        <v>0</v>
      </c>
      <c r="C297" s="21" t="n">
        <v>1</v>
      </c>
      <c r="D297" s="21" t="n">
        <f aca="false">SUM(B297:C297)</f>
        <v>1</v>
      </c>
      <c r="E297" s="21" t="n">
        <v>0</v>
      </c>
      <c r="F297" s="21" t="n">
        <v>2</v>
      </c>
      <c r="G297" s="21" t="n">
        <f aca="false">SUM(E297:F297)</f>
        <v>2</v>
      </c>
      <c r="H297" s="21" t="n">
        <v>16</v>
      </c>
      <c r="I297" s="21" t="n">
        <v>18</v>
      </c>
      <c r="J297" s="21" t="n">
        <f aca="false">SUM(H297:I297)</f>
        <v>34</v>
      </c>
      <c r="K297" s="21" t="n">
        <v>1</v>
      </c>
      <c r="L297" s="21" t="n">
        <v>4</v>
      </c>
      <c r="M297" s="21" t="n">
        <f aca="false">SUM(K297:L297)</f>
        <v>5</v>
      </c>
      <c r="N297" s="21" t="n">
        <v>27</v>
      </c>
      <c r="O297" s="21" t="n">
        <v>25</v>
      </c>
      <c r="P297" s="21" t="n">
        <f aca="false">SUM(N297:O297)</f>
        <v>52</v>
      </c>
      <c r="Q297" s="21" t="n">
        <v>1</v>
      </c>
      <c r="R297" s="21" t="n">
        <v>1</v>
      </c>
      <c r="S297" s="21" t="n">
        <f aca="false">SUM(Q297:R297)</f>
        <v>2</v>
      </c>
      <c r="T297" s="21" t="n">
        <v>0</v>
      </c>
      <c r="U297" s="21" t="n">
        <v>0</v>
      </c>
      <c r="V297" s="21" t="n">
        <f aca="false">SUM(T297:U297)</f>
        <v>0</v>
      </c>
      <c r="W297" s="21" t="n">
        <f aca="false">+B297+E297+H297+K297+N297+Q297+T297</f>
        <v>45</v>
      </c>
      <c r="X297" s="21" t="n">
        <f aca="false">+C297+F297+I297+L297+O297+R297+U297</f>
        <v>51</v>
      </c>
      <c r="Y297" s="21" t="n">
        <f aca="false">SUM(W297:X297)</f>
        <v>96</v>
      </c>
    </row>
    <row r="298" customFormat="false" ht="16.5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</row>
    <row r="299" customFormat="false" ht="16.5" hidden="false" customHeight="false" outlineLevel="0" collapsed="false">
      <c r="A299" s="23" t="s">
        <v>16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6.5" hidden="false" customHeight="false" outlineLevel="0" collapsed="false">
      <c r="A300" s="22" t="s">
        <v>64</v>
      </c>
      <c r="B300" s="21" t="n">
        <v>0</v>
      </c>
      <c r="C300" s="21" t="n">
        <v>1</v>
      </c>
      <c r="D300" s="21" t="n">
        <f aca="false">SUM(B300:C300)</f>
        <v>1</v>
      </c>
      <c r="E300" s="21" t="n">
        <v>0</v>
      </c>
      <c r="F300" s="21" t="n">
        <v>2</v>
      </c>
      <c r="G300" s="21" t="n">
        <f aca="false">SUM(E300:F300)</f>
        <v>2</v>
      </c>
      <c r="H300" s="21" t="n">
        <v>14</v>
      </c>
      <c r="I300" s="21" t="n">
        <v>12</v>
      </c>
      <c r="J300" s="21" t="n">
        <f aca="false">SUM(H300:I300)</f>
        <v>26</v>
      </c>
      <c r="K300" s="21" t="n">
        <v>0</v>
      </c>
      <c r="L300" s="21" t="n">
        <v>4</v>
      </c>
      <c r="M300" s="21" t="n">
        <f aca="false">SUM(K300:L300)</f>
        <v>4</v>
      </c>
      <c r="N300" s="21" t="n">
        <v>20</v>
      </c>
      <c r="O300" s="21" t="n">
        <v>19</v>
      </c>
      <c r="P300" s="21" t="n">
        <f aca="false">SUM(N300:O300)</f>
        <v>39</v>
      </c>
      <c r="Q300" s="21" t="n">
        <v>1</v>
      </c>
      <c r="R300" s="21" t="n">
        <v>0</v>
      </c>
      <c r="S300" s="21" t="n">
        <f aca="false">SUM(Q300:R300)</f>
        <v>1</v>
      </c>
      <c r="T300" s="21" t="n">
        <v>0</v>
      </c>
      <c r="U300" s="21" t="n">
        <v>0</v>
      </c>
      <c r="V300" s="21" t="n">
        <f aca="false">SUM(T300:U300)</f>
        <v>0</v>
      </c>
      <c r="W300" s="21" t="n">
        <f aca="false">+B300+E300+H300+K300+N300+Q300+T300</f>
        <v>35</v>
      </c>
      <c r="X300" s="21" t="n">
        <f aca="false">+C300+F300+I300+L300+O300+R300+U300</f>
        <v>38</v>
      </c>
      <c r="Y300" s="21" t="n">
        <f aca="false">SUM(W300:X300)</f>
        <v>73</v>
      </c>
    </row>
    <row r="301" customFormat="false" ht="16.5" hidden="false" customHeight="false" outlineLevel="0" collapsed="false">
      <c r="A301" s="22" t="s">
        <v>65</v>
      </c>
      <c r="B301" s="21" t="n">
        <v>0</v>
      </c>
      <c r="C301" s="21" t="n">
        <v>1</v>
      </c>
      <c r="D301" s="21" t="n">
        <f aca="false">SUM(B301:C301)</f>
        <v>1</v>
      </c>
      <c r="E301" s="21" t="n">
        <v>0</v>
      </c>
      <c r="F301" s="21" t="n">
        <v>2</v>
      </c>
      <c r="G301" s="21" t="n">
        <f aca="false">SUM(E301:F301)</f>
        <v>2</v>
      </c>
      <c r="H301" s="21" t="n">
        <v>6</v>
      </c>
      <c r="I301" s="21" t="n">
        <v>8</v>
      </c>
      <c r="J301" s="21" t="n">
        <f aca="false">SUM(H301:I301)</f>
        <v>14</v>
      </c>
      <c r="K301" s="21" t="n">
        <v>0</v>
      </c>
      <c r="L301" s="21" t="n">
        <v>1</v>
      </c>
      <c r="M301" s="21" t="n">
        <f aca="false">SUM(K301:L301)</f>
        <v>1</v>
      </c>
      <c r="N301" s="21" t="n">
        <v>13</v>
      </c>
      <c r="O301" s="21" t="n">
        <v>12</v>
      </c>
      <c r="P301" s="21" t="n">
        <f aca="false">SUM(N301:O301)</f>
        <v>25</v>
      </c>
      <c r="Q301" s="21" t="n">
        <v>1</v>
      </c>
      <c r="R301" s="21" t="n">
        <v>0</v>
      </c>
      <c r="S301" s="21" t="n">
        <f aca="false">SUM(Q301:R301)</f>
        <v>1</v>
      </c>
      <c r="T301" s="21" t="n">
        <v>0</v>
      </c>
      <c r="U301" s="21" t="n">
        <v>0</v>
      </c>
      <c r="V301" s="21" t="n">
        <f aca="false">SUM(T301:U301)</f>
        <v>0</v>
      </c>
      <c r="W301" s="21" t="n">
        <f aca="false">+B301+E301+H301+K301+N301+Q301+T301</f>
        <v>20</v>
      </c>
      <c r="X301" s="21" t="n">
        <f aca="false">+C301+F301+I301+L301+O301+R301+U301</f>
        <v>24</v>
      </c>
      <c r="Y301" s="21" t="n">
        <f aca="false">SUM(W301:X301)</f>
        <v>44</v>
      </c>
    </row>
    <row r="302" customFormat="false" ht="16.5" hidden="false" customHeight="false" outlineLevel="0" collapsed="false">
      <c r="A302" s="22" t="s">
        <v>66</v>
      </c>
      <c r="B302" s="21" t="n">
        <v>0</v>
      </c>
      <c r="C302" s="21" t="n">
        <v>1</v>
      </c>
      <c r="D302" s="21" t="n">
        <f aca="false">SUM(B302:C302)</f>
        <v>1</v>
      </c>
      <c r="E302" s="21" t="n">
        <v>0</v>
      </c>
      <c r="F302" s="21" t="n">
        <v>1</v>
      </c>
      <c r="G302" s="21" t="n">
        <f aca="false">SUM(E302:F302)</f>
        <v>1</v>
      </c>
      <c r="H302" s="21" t="n">
        <v>4</v>
      </c>
      <c r="I302" s="21" t="n">
        <v>7</v>
      </c>
      <c r="J302" s="21" t="n">
        <f aca="false">SUM(H302:I302)</f>
        <v>11</v>
      </c>
      <c r="K302" s="21" t="n">
        <v>0</v>
      </c>
      <c r="L302" s="21" t="n">
        <v>1</v>
      </c>
      <c r="M302" s="21" t="n">
        <f aca="false">SUM(K302:L302)</f>
        <v>1</v>
      </c>
      <c r="N302" s="21" t="n">
        <v>13</v>
      </c>
      <c r="O302" s="21" t="n">
        <v>11</v>
      </c>
      <c r="P302" s="21" t="n">
        <f aca="false">SUM(N302:O302)</f>
        <v>24</v>
      </c>
      <c r="Q302" s="21" t="n">
        <v>1</v>
      </c>
      <c r="R302" s="21" t="n">
        <v>0</v>
      </c>
      <c r="S302" s="21" t="n">
        <f aca="false">SUM(Q302:R302)</f>
        <v>1</v>
      </c>
      <c r="T302" s="21" t="n">
        <v>0</v>
      </c>
      <c r="U302" s="21" t="n">
        <v>0</v>
      </c>
      <c r="V302" s="21" t="n">
        <f aca="false">SUM(T302:U302)</f>
        <v>0</v>
      </c>
      <c r="W302" s="21" t="n">
        <f aca="false">+B302+E302+H302+K302+N302+Q302+T302</f>
        <v>18</v>
      </c>
      <c r="X302" s="21" t="n">
        <f aca="false">+C302+F302+I302+L302+O302+R302+U302</f>
        <v>21</v>
      </c>
      <c r="Y302" s="21" t="n">
        <f aca="false">SUM(W302:X302)</f>
        <v>39</v>
      </c>
    </row>
    <row r="303" customFormat="false" ht="16.5" hidden="false" customHeight="false" outlineLevel="0" collapsed="false">
      <c r="A303" s="22" t="s">
        <v>67</v>
      </c>
      <c r="B303" s="21" t="n">
        <v>0</v>
      </c>
      <c r="C303" s="21" t="n">
        <v>1</v>
      </c>
      <c r="D303" s="21" t="n">
        <f aca="false">SUM(B303:C303)</f>
        <v>1</v>
      </c>
      <c r="E303" s="21" t="n">
        <v>0</v>
      </c>
      <c r="F303" s="21" t="n">
        <v>1</v>
      </c>
      <c r="G303" s="21" t="n">
        <f aca="false">SUM(E303:F303)</f>
        <v>1</v>
      </c>
      <c r="H303" s="21" t="n">
        <v>3</v>
      </c>
      <c r="I303" s="21" t="n">
        <v>6</v>
      </c>
      <c r="J303" s="21" t="n">
        <f aca="false">SUM(H303:I303)</f>
        <v>9</v>
      </c>
      <c r="K303" s="21" t="n">
        <v>0</v>
      </c>
      <c r="L303" s="21" t="n">
        <v>1</v>
      </c>
      <c r="M303" s="21" t="n">
        <f aca="false">SUM(K303:L303)</f>
        <v>1</v>
      </c>
      <c r="N303" s="21" t="n">
        <v>6</v>
      </c>
      <c r="O303" s="21" t="n">
        <v>7</v>
      </c>
      <c r="P303" s="21" t="n">
        <f aca="false">SUM(N303:O303)</f>
        <v>13</v>
      </c>
      <c r="Q303" s="21" t="n">
        <v>1</v>
      </c>
      <c r="R303" s="21" t="n">
        <v>0</v>
      </c>
      <c r="S303" s="21" t="n">
        <f aca="false">SUM(Q303:R303)</f>
        <v>1</v>
      </c>
      <c r="T303" s="21" t="n">
        <v>0</v>
      </c>
      <c r="U303" s="21" t="n">
        <v>0</v>
      </c>
      <c r="V303" s="21" t="n">
        <f aca="false">SUM(T303:U303)</f>
        <v>0</v>
      </c>
      <c r="W303" s="21" t="n">
        <f aca="false">+B303+E303+H303+K303+N303+Q303+T303</f>
        <v>10</v>
      </c>
      <c r="X303" s="21" t="n">
        <f aca="false">+C303+F303+I303+L303+O303+R303+U303</f>
        <v>16</v>
      </c>
      <c r="Y303" s="21" t="n">
        <f aca="false">SUM(W303:X303)</f>
        <v>26</v>
      </c>
    </row>
    <row r="304" customFormat="false" ht="16.5" hidden="false" customHeight="false" outlineLevel="0" collapsed="false">
      <c r="A304" s="22" t="s">
        <v>46</v>
      </c>
      <c r="B304" s="21" t="n">
        <v>0</v>
      </c>
      <c r="C304" s="21" t="n">
        <v>0</v>
      </c>
      <c r="D304" s="21" t="n">
        <f aca="false">SUM(B304:C304)</f>
        <v>0</v>
      </c>
      <c r="E304" s="21" t="n">
        <v>0</v>
      </c>
      <c r="F304" s="21" t="n">
        <v>0</v>
      </c>
      <c r="G304" s="21" t="n">
        <f aca="false">SUM(E304:F304)</f>
        <v>0</v>
      </c>
      <c r="H304" s="21" t="n">
        <v>0</v>
      </c>
      <c r="I304" s="21" t="n">
        <v>2</v>
      </c>
      <c r="J304" s="21" t="n">
        <f aca="false">SUM(H304:I304)</f>
        <v>2</v>
      </c>
      <c r="K304" s="21" t="n">
        <v>0</v>
      </c>
      <c r="L304" s="21" t="n">
        <v>1</v>
      </c>
      <c r="M304" s="21" t="n">
        <f aca="false">SUM(K304:L304)</f>
        <v>1</v>
      </c>
      <c r="N304" s="21" t="n">
        <v>0</v>
      </c>
      <c r="O304" s="21" t="n">
        <v>0</v>
      </c>
      <c r="P304" s="21" t="n">
        <f aca="false">SUM(N304:O304)</f>
        <v>0</v>
      </c>
      <c r="Q304" s="21" t="n">
        <v>1</v>
      </c>
      <c r="R304" s="21" t="n">
        <v>0</v>
      </c>
      <c r="S304" s="21" t="n">
        <f aca="false">SUM(Q304:R304)</f>
        <v>1</v>
      </c>
      <c r="T304" s="21" t="n">
        <v>0</v>
      </c>
      <c r="U304" s="21" t="n">
        <v>0</v>
      </c>
      <c r="V304" s="21" t="n">
        <f aca="false">SUM(T304:U304)</f>
        <v>0</v>
      </c>
      <c r="W304" s="21" t="n">
        <f aca="false">B304+E304+H304+K304+N304+Q304+T304</f>
        <v>1</v>
      </c>
      <c r="X304" s="21" t="n">
        <f aca="false">C304+F304+I304+L304+O304+R304+U304</f>
        <v>3</v>
      </c>
      <c r="Y304" s="21" t="n">
        <f aca="false">SUM(W304:X304)</f>
        <v>4</v>
      </c>
    </row>
    <row r="305" customFormat="false" ht="16.5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</row>
    <row r="306" customFormat="false" ht="16.5" hidden="false" customHeight="false" outlineLevel="0" collapsed="false">
      <c r="A306" s="26" t="s">
        <v>23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6.5" hidden="false" customHeight="false" outlineLevel="0" collapsed="false">
      <c r="A307" s="22" t="s">
        <v>75</v>
      </c>
      <c r="B307" s="21" t="n">
        <v>0</v>
      </c>
      <c r="C307" s="21" t="n">
        <v>0</v>
      </c>
      <c r="D307" s="21" t="n">
        <f aca="false">SUM(B307:C307)</f>
        <v>0</v>
      </c>
      <c r="E307" s="21" t="n">
        <v>0</v>
      </c>
      <c r="F307" s="21" t="n">
        <v>0</v>
      </c>
      <c r="G307" s="21" t="n">
        <f aca="false">SUM(E307:F307)</f>
        <v>0</v>
      </c>
      <c r="H307" s="21" t="n">
        <v>1</v>
      </c>
      <c r="I307" s="21" t="n">
        <v>0</v>
      </c>
      <c r="J307" s="21" t="n">
        <f aca="false">SUM(H307:I307)</f>
        <v>1</v>
      </c>
      <c r="K307" s="21" t="n">
        <v>0</v>
      </c>
      <c r="L307" s="21" t="n">
        <v>0</v>
      </c>
      <c r="M307" s="21" t="n">
        <f aca="false">SUM(K307:L307)</f>
        <v>0</v>
      </c>
      <c r="N307" s="21" t="n">
        <v>7</v>
      </c>
      <c r="O307" s="21" t="n">
        <v>2</v>
      </c>
      <c r="P307" s="21" t="n">
        <f aca="false">SUM(N307:O307)</f>
        <v>9</v>
      </c>
      <c r="Q307" s="21" t="n">
        <v>0</v>
      </c>
      <c r="R307" s="21" t="n">
        <v>0</v>
      </c>
      <c r="S307" s="21" t="n">
        <f aca="false">SUM(Q307:R307)</f>
        <v>0</v>
      </c>
      <c r="T307" s="21" t="n">
        <v>0</v>
      </c>
      <c r="U307" s="21" t="n">
        <v>0</v>
      </c>
      <c r="V307" s="21" t="n">
        <f aca="false">SUM(T307:U307)</f>
        <v>0</v>
      </c>
      <c r="W307" s="21" t="n">
        <f aca="false">+B307+E307+H307+K307+N307+Q307+T307</f>
        <v>8</v>
      </c>
      <c r="X307" s="21" t="n">
        <f aca="false">+C307+F307+I307+L307+O307+R307+U307</f>
        <v>2</v>
      </c>
      <c r="Y307" s="21" t="n">
        <f aca="false">SUM(W307:X307)</f>
        <v>10</v>
      </c>
    </row>
    <row r="308" customFormat="false" ht="16.5" hidden="false" customHeight="false" outlineLevel="0" collapsed="false">
      <c r="A308" s="22" t="s">
        <v>70</v>
      </c>
      <c r="B308" s="21" t="n">
        <v>0</v>
      </c>
      <c r="C308" s="21" t="n">
        <v>0</v>
      </c>
      <c r="D308" s="21" t="n">
        <f aca="false">SUM(B308:C308)</f>
        <v>0</v>
      </c>
      <c r="E308" s="21" t="n">
        <v>0</v>
      </c>
      <c r="F308" s="21" t="n">
        <v>1</v>
      </c>
      <c r="G308" s="21" t="n">
        <f aca="false">SUM(E308:F308)</f>
        <v>1</v>
      </c>
      <c r="H308" s="21" t="n">
        <v>2</v>
      </c>
      <c r="I308" s="21" t="n">
        <v>4</v>
      </c>
      <c r="J308" s="21" t="n">
        <f aca="false">SUM(H308:I308)</f>
        <v>6</v>
      </c>
      <c r="K308" s="21" t="n">
        <v>0</v>
      </c>
      <c r="L308" s="21" t="n">
        <v>0</v>
      </c>
      <c r="M308" s="21" t="n">
        <f aca="false">SUM(K308:L308)</f>
        <v>0</v>
      </c>
      <c r="N308" s="21" t="n">
        <v>4</v>
      </c>
      <c r="O308" s="21" t="n">
        <v>6</v>
      </c>
      <c r="P308" s="21" t="n">
        <f aca="false">SUM(N308:O308)</f>
        <v>10</v>
      </c>
      <c r="Q308" s="21" t="n">
        <v>0</v>
      </c>
      <c r="R308" s="21" t="n">
        <v>0</v>
      </c>
      <c r="S308" s="21" t="n">
        <f aca="false">SUM(Q308:R308)</f>
        <v>0</v>
      </c>
      <c r="T308" s="21" t="n">
        <v>0</v>
      </c>
      <c r="U308" s="21" t="n">
        <v>0</v>
      </c>
      <c r="V308" s="21" t="n">
        <f aca="false">SUM(T308:U308)</f>
        <v>0</v>
      </c>
      <c r="W308" s="21" t="n">
        <f aca="false">B308+E308+H308+K308+N308+Q308+T308</f>
        <v>6</v>
      </c>
      <c r="X308" s="21" t="n">
        <f aca="false">C308+F308+I308+L308+O308+R308+U308</f>
        <v>11</v>
      </c>
      <c r="Y308" s="21" t="n">
        <f aca="false">SUM(W308:X308)</f>
        <v>17</v>
      </c>
    </row>
    <row r="309" customFormat="false" ht="16.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</row>
    <row r="310" customFormat="false" ht="16.5" hidden="false" customHeight="false" outlineLevel="0" collapsed="false">
      <c r="A310" s="26" t="s">
        <v>27</v>
      </c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</row>
    <row r="311" customFormat="false" ht="16.5" hidden="false" customHeight="false" outlineLevel="0" collapsed="false">
      <c r="A311" s="22" t="s">
        <v>76</v>
      </c>
      <c r="B311" s="21" t="n">
        <f aca="false">SUM(B303+B307)</f>
        <v>0</v>
      </c>
      <c r="C311" s="21" t="n">
        <f aca="false">SUM(C303+C307)</f>
        <v>1</v>
      </c>
      <c r="D311" s="21" t="n">
        <f aca="false">SUM(B311:C311)</f>
        <v>1</v>
      </c>
      <c r="E311" s="21" t="n">
        <f aca="false">SUM(E303+E307)</f>
        <v>0</v>
      </c>
      <c r="F311" s="21" t="n">
        <f aca="false">SUM(F303+F307)</f>
        <v>1</v>
      </c>
      <c r="G311" s="21" t="n">
        <f aca="false">SUM(E311:F311)</f>
        <v>1</v>
      </c>
      <c r="H311" s="21" t="n">
        <f aca="false">SUM(H303+H307)</f>
        <v>4</v>
      </c>
      <c r="I311" s="21" t="n">
        <f aca="false">SUM(I303+I307)</f>
        <v>6</v>
      </c>
      <c r="J311" s="21" t="n">
        <f aca="false">SUM(H311:I311)</f>
        <v>10</v>
      </c>
      <c r="K311" s="21" t="n">
        <f aca="false">SUM(K303+K307)</f>
        <v>0</v>
      </c>
      <c r="L311" s="21" t="n">
        <f aca="false">SUM(L303+L307)</f>
        <v>1</v>
      </c>
      <c r="M311" s="21" t="n">
        <f aca="false">SUM(K311:L311)</f>
        <v>1</v>
      </c>
      <c r="N311" s="21" t="n">
        <f aca="false">SUM(N303+N307)</f>
        <v>13</v>
      </c>
      <c r="O311" s="21" t="n">
        <f aca="false">SUM(O303+O307)</f>
        <v>9</v>
      </c>
      <c r="P311" s="21" t="n">
        <f aca="false">SUM(N311:O311)</f>
        <v>22</v>
      </c>
      <c r="Q311" s="21" t="n">
        <f aca="false">SUM(Q303+Q307)</f>
        <v>1</v>
      </c>
      <c r="R311" s="21" t="n">
        <f aca="false">SUM(R303+R307)</f>
        <v>0</v>
      </c>
      <c r="S311" s="21" t="n">
        <f aca="false">SUM(Q311:R311)</f>
        <v>1</v>
      </c>
      <c r="T311" s="21" t="n">
        <f aca="false">SUM(T303+T307)</f>
        <v>0</v>
      </c>
      <c r="U311" s="21" t="n">
        <f aca="false">SUM(U303+U307)</f>
        <v>0</v>
      </c>
      <c r="V311" s="21" t="n">
        <f aca="false">SUM(T311:U311)</f>
        <v>0</v>
      </c>
      <c r="W311" s="21" t="n">
        <f aca="false">B311+E311+H311+K311+N311+Q311+T311</f>
        <v>18</v>
      </c>
      <c r="X311" s="21" t="n">
        <f aca="false">C311+F311+I311+L311+O311+R311+U311</f>
        <v>18</v>
      </c>
      <c r="Y311" s="21" t="n">
        <f aca="false">SUM(W311:X311)</f>
        <v>36</v>
      </c>
    </row>
    <row r="312" customFormat="false" ht="16.5" hidden="false" customHeight="false" outlineLevel="0" collapsed="false">
      <c r="A312" s="22" t="s">
        <v>73</v>
      </c>
      <c r="B312" s="21" t="n">
        <f aca="false">SUM(B304+B307+B308)</f>
        <v>0</v>
      </c>
      <c r="C312" s="21" t="n">
        <f aca="false">SUM(C304+C307+C308)</f>
        <v>0</v>
      </c>
      <c r="D312" s="21" t="n">
        <f aca="false">SUM(B312:C312)</f>
        <v>0</v>
      </c>
      <c r="E312" s="21" t="n">
        <f aca="false">SUM(E304+E307+E308)</f>
        <v>0</v>
      </c>
      <c r="F312" s="21" t="n">
        <f aca="false">SUM(F304+F307+F308)</f>
        <v>1</v>
      </c>
      <c r="G312" s="21" t="n">
        <f aca="false">SUM(E312:F312)</f>
        <v>1</v>
      </c>
      <c r="H312" s="21" t="n">
        <f aca="false">SUM(H304+H307+H308)</f>
        <v>3</v>
      </c>
      <c r="I312" s="21" t="n">
        <f aca="false">SUM(I304+I307+I308)</f>
        <v>6</v>
      </c>
      <c r="J312" s="21" t="n">
        <f aca="false">SUM(H312:I312)</f>
        <v>9</v>
      </c>
      <c r="K312" s="21" t="n">
        <f aca="false">SUM(K304+K307+K308)</f>
        <v>0</v>
      </c>
      <c r="L312" s="21" t="n">
        <f aca="false">SUM(L304+L307+L308)</f>
        <v>1</v>
      </c>
      <c r="M312" s="21" t="n">
        <f aca="false">SUM(K312:L312)</f>
        <v>1</v>
      </c>
      <c r="N312" s="21" t="n">
        <f aca="false">SUM(N304+N307+N308)</f>
        <v>11</v>
      </c>
      <c r="O312" s="21" t="n">
        <f aca="false">SUM(O304+O307+O308)</f>
        <v>8</v>
      </c>
      <c r="P312" s="21" t="n">
        <f aca="false">SUM(N312:O312)</f>
        <v>19</v>
      </c>
      <c r="Q312" s="21" t="n">
        <f aca="false">SUM(Q304+Q307+Q308)</f>
        <v>1</v>
      </c>
      <c r="R312" s="21" t="n">
        <f aca="false">SUM(R304+R307+R308)</f>
        <v>0</v>
      </c>
      <c r="S312" s="21" t="n">
        <f aca="false">SUM(Q312:R312)</f>
        <v>1</v>
      </c>
      <c r="T312" s="21" t="n">
        <f aca="false">SUM(T304+T307+T308)</f>
        <v>0</v>
      </c>
      <c r="U312" s="21" t="n">
        <f aca="false">SUM(U304+U307+U308)</f>
        <v>0</v>
      </c>
      <c r="V312" s="21" t="n">
        <f aca="false">SUM(T312:U312)</f>
        <v>0</v>
      </c>
      <c r="W312" s="21" t="n">
        <f aca="false">B312+E312+H312+K312+N312+Q312+T312</f>
        <v>15</v>
      </c>
      <c r="X312" s="21" t="n">
        <f aca="false">C312+F312+I312+L312+O312+R312+U312</f>
        <v>16</v>
      </c>
      <c r="Y312" s="21" t="n">
        <f aca="false">SUM(W312:X312)</f>
        <v>31</v>
      </c>
    </row>
    <row r="313" customFormat="false" ht="16.5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</row>
    <row r="314" customFormat="false" ht="16.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</row>
    <row r="315" customFormat="false" ht="16.5" hidden="false" customHeight="false" outlineLevel="0" collapsed="false">
      <c r="A315" s="26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</row>
    <row r="316" customFormat="false" ht="16.5" hidden="false" customHeight="false" outlineLevel="0" collapsed="false">
      <c r="A316" s="26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6.5" hidden="false" customHeight="false" outlineLevel="0" collapsed="false">
      <c r="A317" s="24" t="s">
        <v>0</v>
      </c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</row>
    <row r="318" customFormat="false" ht="16.5" hidden="false" customHeight="false" outlineLevel="0" collapsed="false">
      <c r="A318" s="24" t="s">
        <v>93</v>
      </c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</row>
    <row r="319" customFormat="false" ht="16.5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</row>
    <row r="320" customFormat="false" ht="16.5" hidden="false" customHeight="false" outlineLevel="0" collapsed="false">
      <c r="A320" s="19"/>
      <c r="B320" s="20"/>
      <c r="C320" s="20" t="s">
        <v>2</v>
      </c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1"/>
      <c r="X320" s="21"/>
      <c r="Y320" s="21"/>
    </row>
    <row r="321" customFormat="false" ht="16.5" hidden="false" customHeight="false" outlineLevel="0" collapsed="false">
      <c r="A321" s="19"/>
      <c r="B321" s="20"/>
      <c r="C321" s="20" t="s">
        <v>3</v>
      </c>
      <c r="D321" s="20"/>
      <c r="E321" s="20"/>
      <c r="F321" s="20" t="s">
        <v>4</v>
      </c>
      <c r="G321" s="20"/>
      <c r="H321" s="20"/>
      <c r="I321" s="20" t="s">
        <v>5</v>
      </c>
      <c r="J321" s="20"/>
      <c r="K321" s="20"/>
      <c r="L321" s="20" t="s">
        <v>6</v>
      </c>
      <c r="M321" s="20"/>
      <c r="N321" s="20"/>
      <c r="O321" s="20" t="s">
        <v>7</v>
      </c>
      <c r="P321" s="20"/>
      <c r="Q321" s="20"/>
      <c r="R321" s="20" t="s">
        <v>8</v>
      </c>
      <c r="S321" s="20"/>
      <c r="T321" s="20"/>
      <c r="U321" s="20" t="s">
        <v>9</v>
      </c>
      <c r="V321" s="20"/>
      <c r="W321" s="20"/>
      <c r="X321" s="20" t="s">
        <v>10</v>
      </c>
      <c r="Y321" s="21"/>
    </row>
    <row r="322" customFormat="false" ht="16.5" hidden="false" customHeight="false" outlineLevel="0" collapsed="false">
      <c r="A322" s="19"/>
      <c r="B322" s="20" t="s">
        <v>11</v>
      </c>
      <c r="C322" s="20" t="s">
        <v>12</v>
      </c>
      <c r="D322" s="20" t="s">
        <v>13</v>
      </c>
      <c r="E322" s="20" t="s">
        <v>11</v>
      </c>
      <c r="F322" s="20" t="s">
        <v>12</v>
      </c>
      <c r="G322" s="20" t="s">
        <v>13</v>
      </c>
      <c r="H322" s="20" t="s">
        <v>11</v>
      </c>
      <c r="I322" s="20" t="s">
        <v>12</v>
      </c>
      <c r="J322" s="20" t="s">
        <v>13</v>
      </c>
      <c r="K322" s="20" t="s">
        <v>11</v>
      </c>
      <c r="L322" s="20" t="s">
        <v>12</v>
      </c>
      <c r="M322" s="20" t="s">
        <v>13</v>
      </c>
      <c r="N322" s="20" t="s">
        <v>11</v>
      </c>
      <c r="O322" s="20" t="s">
        <v>12</v>
      </c>
      <c r="P322" s="20" t="s">
        <v>13</v>
      </c>
      <c r="Q322" s="20" t="s">
        <v>11</v>
      </c>
      <c r="R322" s="20" t="s">
        <v>12</v>
      </c>
      <c r="S322" s="20" t="s">
        <v>13</v>
      </c>
      <c r="T322" s="20" t="s">
        <v>11</v>
      </c>
      <c r="U322" s="20" t="s">
        <v>12</v>
      </c>
      <c r="V322" s="20" t="s">
        <v>13</v>
      </c>
      <c r="W322" s="20" t="s">
        <v>11</v>
      </c>
      <c r="X322" s="20" t="s">
        <v>12</v>
      </c>
      <c r="Y322" s="20" t="s">
        <v>13</v>
      </c>
    </row>
    <row r="323" customFormat="false" ht="16.5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</row>
    <row r="324" customFormat="false" ht="16.5" hidden="false" customHeight="false" outlineLevel="0" collapsed="false">
      <c r="A324" s="25" t="s">
        <v>15</v>
      </c>
      <c r="B324" s="21" t="n">
        <v>0</v>
      </c>
      <c r="C324" s="21" t="n">
        <v>0</v>
      </c>
      <c r="D324" s="21" t="n">
        <f aca="false">SUM(B324:C324)</f>
        <v>0</v>
      </c>
      <c r="E324" s="21" t="n">
        <v>1</v>
      </c>
      <c r="F324" s="21" t="n">
        <v>1</v>
      </c>
      <c r="G324" s="21" t="n">
        <f aca="false">SUM(E324:F324)</f>
        <v>2</v>
      </c>
      <c r="H324" s="21" t="n">
        <v>22</v>
      </c>
      <c r="I324" s="21" t="n">
        <v>26</v>
      </c>
      <c r="J324" s="21" t="n">
        <f aca="false">SUM(H324:I324)</f>
        <v>48</v>
      </c>
      <c r="K324" s="21" t="n">
        <v>3</v>
      </c>
      <c r="L324" s="21" t="n">
        <v>2</v>
      </c>
      <c r="M324" s="21" t="n">
        <f aca="false">SUM(K324:L324)</f>
        <v>5</v>
      </c>
      <c r="N324" s="21" t="n">
        <v>20</v>
      </c>
      <c r="O324" s="21" t="n">
        <v>14</v>
      </c>
      <c r="P324" s="21" t="n">
        <f aca="false">SUM(N324:O324)</f>
        <v>34</v>
      </c>
      <c r="Q324" s="21" t="n">
        <v>1</v>
      </c>
      <c r="R324" s="21" t="n">
        <v>1</v>
      </c>
      <c r="S324" s="21" t="n">
        <f aca="false">SUM(Q324:R324)</f>
        <v>2</v>
      </c>
      <c r="T324" s="21" t="n">
        <v>0</v>
      </c>
      <c r="U324" s="21" t="n">
        <v>0</v>
      </c>
      <c r="V324" s="21" t="n">
        <f aca="false">SUM(T324:U324)</f>
        <v>0</v>
      </c>
      <c r="W324" s="21" t="n">
        <f aca="false">+B324+E324+H324+K324+N324+Q324+T324</f>
        <v>47</v>
      </c>
      <c r="X324" s="21" t="n">
        <f aca="false">+C324+F324+I324+L324+O324+R324</f>
        <v>44</v>
      </c>
      <c r="Y324" s="21" t="n">
        <f aca="false">SUM(W324:X324)</f>
        <v>91</v>
      </c>
    </row>
    <row r="325" customFormat="false" ht="16.5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</row>
    <row r="326" customFormat="false" ht="16.5" hidden="false" customHeight="false" outlineLevel="0" collapsed="false">
      <c r="A326" s="23" t="s">
        <v>16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</row>
    <row r="327" customFormat="false" ht="16.5" hidden="false" customHeight="false" outlineLevel="0" collapsed="false">
      <c r="A327" s="22" t="s">
        <v>65</v>
      </c>
      <c r="B327" s="30" t="n">
        <v>0</v>
      </c>
      <c r="C327" s="30" t="n">
        <v>0</v>
      </c>
      <c r="D327" s="21" t="n">
        <f aca="false">SUM(B327:C327)</f>
        <v>0</v>
      </c>
      <c r="E327" s="30" t="n">
        <v>1</v>
      </c>
      <c r="F327" s="30" t="n">
        <v>0</v>
      </c>
      <c r="G327" s="21" t="n">
        <f aca="false">SUM(E327:F327)</f>
        <v>1</v>
      </c>
      <c r="H327" s="30" t="n">
        <v>12</v>
      </c>
      <c r="I327" s="30" t="n">
        <v>12</v>
      </c>
      <c r="J327" s="21" t="n">
        <f aca="false">SUM(H327:I327)</f>
        <v>24</v>
      </c>
      <c r="K327" s="30" t="n">
        <v>2</v>
      </c>
      <c r="L327" s="30" t="n">
        <v>1</v>
      </c>
      <c r="M327" s="21" t="n">
        <f aca="false">SUM(K327:L327)</f>
        <v>3</v>
      </c>
      <c r="N327" s="30" t="n">
        <v>13</v>
      </c>
      <c r="O327" s="30" t="n">
        <v>9</v>
      </c>
      <c r="P327" s="21" t="n">
        <f aca="false">SUM(N327:O327)</f>
        <v>22</v>
      </c>
      <c r="Q327" s="30" t="n">
        <v>1</v>
      </c>
      <c r="R327" s="30" t="n">
        <v>1</v>
      </c>
      <c r="S327" s="21" t="n">
        <f aca="false">SUM(Q327:R327)</f>
        <v>2</v>
      </c>
      <c r="T327" s="27" t="n">
        <v>0</v>
      </c>
      <c r="U327" s="27" t="n">
        <v>0</v>
      </c>
      <c r="V327" s="21" t="n">
        <f aca="false">SUM(T327:U327)</f>
        <v>0</v>
      </c>
      <c r="W327" s="21" t="n">
        <f aca="false">+B327+E327+H327+K327+N327+Q327+T327</f>
        <v>29</v>
      </c>
      <c r="X327" s="21" t="n">
        <f aca="false">+C327+F327+I327+L327+O327+R327</f>
        <v>23</v>
      </c>
      <c r="Y327" s="21" t="n">
        <f aca="false">SUM(W327:X327)</f>
        <v>52</v>
      </c>
    </row>
    <row r="328" customFormat="false" ht="16.5" hidden="false" customHeight="false" outlineLevel="0" collapsed="false">
      <c r="A328" s="22" t="s">
        <v>66</v>
      </c>
      <c r="B328" s="21" t="n">
        <v>0</v>
      </c>
      <c r="C328" s="21" t="n">
        <v>0</v>
      </c>
      <c r="D328" s="21" t="n">
        <f aca="false">SUM(B328:C328)</f>
        <v>0</v>
      </c>
      <c r="E328" s="21" t="n">
        <v>0</v>
      </c>
      <c r="F328" s="21" t="n">
        <v>0</v>
      </c>
      <c r="G328" s="21" t="n">
        <f aca="false">SUM(E328:F328)</f>
        <v>0</v>
      </c>
      <c r="H328" s="21" t="n">
        <v>11</v>
      </c>
      <c r="I328" s="21" t="n">
        <v>7</v>
      </c>
      <c r="J328" s="21" t="n">
        <f aca="false">SUM(H328:I328)</f>
        <v>18</v>
      </c>
      <c r="K328" s="21" t="n">
        <v>1</v>
      </c>
      <c r="L328" s="21" t="n">
        <v>0</v>
      </c>
      <c r="M328" s="21" t="n">
        <f aca="false">SUM(K328:L328)</f>
        <v>1</v>
      </c>
      <c r="N328" s="21" t="n">
        <v>10</v>
      </c>
      <c r="O328" s="21" t="n">
        <v>9</v>
      </c>
      <c r="P328" s="21" t="n">
        <f aca="false">SUM(N328:O328)</f>
        <v>19</v>
      </c>
      <c r="Q328" s="21" t="n">
        <v>1</v>
      </c>
      <c r="R328" s="21" t="n">
        <v>1</v>
      </c>
      <c r="S328" s="21" t="n">
        <f aca="false">SUM(Q328:R328)</f>
        <v>2</v>
      </c>
      <c r="T328" s="21" t="n">
        <v>0</v>
      </c>
      <c r="U328" s="21" t="n">
        <v>0</v>
      </c>
      <c r="V328" s="21" t="n">
        <f aca="false">SUM(T328:U328)</f>
        <v>0</v>
      </c>
      <c r="W328" s="21" t="n">
        <f aca="false">+B328+E328+H328+K328+N328+Q328+T328</f>
        <v>23</v>
      </c>
      <c r="X328" s="21" t="n">
        <f aca="false">+C328+F328+I328+L328+O328+R328</f>
        <v>17</v>
      </c>
      <c r="Y328" s="21" t="n">
        <f aca="false">SUM(W328:X328)</f>
        <v>40</v>
      </c>
    </row>
    <row r="329" customFormat="false" ht="16.5" hidden="false" customHeight="false" outlineLevel="0" collapsed="false">
      <c r="A329" s="22" t="s">
        <v>67</v>
      </c>
      <c r="B329" s="21" t="n">
        <v>0</v>
      </c>
      <c r="C329" s="21" t="n">
        <v>0</v>
      </c>
      <c r="D329" s="21" t="n">
        <f aca="false">SUM(B329:C329)</f>
        <v>0</v>
      </c>
      <c r="E329" s="21" t="n">
        <v>0</v>
      </c>
      <c r="F329" s="21" t="n">
        <v>0</v>
      </c>
      <c r="G329" s="21" t="n">
        <f aca="false">SUM(E329:F329)</f>
        <v>0</v>
      </c>
      <c r="H329" s="21" t="n">
        <v>12</v>
      </c>
      <c r="I329" s="21" t="n">
        <v>7</v>
      </c>
      <c r="J329" s="21" t="n">
        <f aca="false">SUM(H329:I329)</f>
        <v>19</v>
      </c>
      <c r="K329" s="21" t="n">
        <v>1</v>
      </c>
      <c r="L329" s="21" t="n">
        <v>0</v>
      </c>
      <c r="M329" s="21" t="n">
        <f aca="false">SUM(K329:L329)</f>
        <v>1</v>
      </c>
      <c r="N329" s="21" t="n">
        <v>10</v>
      </c>
      <c r="O329" s="21" t="n">
        <v>9</v>
      </c>
      <c r="P329" s="21" t="n">
        <f aca="false">SUM(N329:O329)</f>
        <v>19</v>
      </c>
      <c r="Q329" s="21" t="n">
        <v>1</v>
      </c>
      <c r="R329" s="21" t="n">
        <v>1</v>
      </c>
      <c r="S329" s="21" t="n">
        <f aca="false">SUM(Q329:R329)</f>
        <v>2</v>
      </c>
      <c r="T329" s="21" t="n">
        <v>0</v>
      </c>
      <c r="U329" s="21" t="n">
        <v>0</v>
      </c>
      <c r="V329" s="21" t="n">
        <f aca="false">SUM(T329:U329)</f>
        <v>0</v>
      </c>
      <c r="W329" s="21" t="n">
        <f aca="false">+B329+E329+H329+K329+N329+Q329+T329</f>
        <v>24</v>
      </c>
      <c r="X329" s="21" t="n">
        <f aca="false">+C329+F329+I329+L329+O329+R329</f>
        <v>17</v>
      </c>
      <c r="Y329" s="21" t="n">
        <f aca="false">SUM(W329:X329)</f>
        <v>41</v>
      </c>
    </row>
    <row r="330" customFormat="false" ht="16.5" hidden="false" customHeight="false" outlineLevel="0" collapsed="false">
      <c r="A330" s="22" t="s">
        <v>46</v>
      </c>
      <c r="B330" s="21" t="n">
        <v>0</v>
      </c>
      <c r="C330" s="21" t="n">
        <v>0</v>
      </c>
      <c r="D330" s="21" t="n">
        <f aca="false">SUM(B330:C330)</f>
        <v>0</v>
      </c>
      <c r="E330" s="21" t="n">
        <v>0</v>
      </c>
      <c r="F330" s="21" t="n">
        <v>0</v>
      </c>
      <c r="G330" s="21" t="n">
        <f aca="false">SUM(E330:F330)</f>
        <v>0</v>
      </c>
      <c r="H330" s="21" t="n">
        <v>10</v>
      </c>
      <c r="I330" s="21" t="n">
        <v>7</v>
      </c>
      <c r="J330" s="21" t="n">
        <f aca="false">SUM(H330:I330)</f>
        <v>17</v>
      </c>
      <c r="K330" s="21" t="n">
        <v>1</v>
      </c>
      <c r="L330" s="21" t="n">
        <v>0</v>
      </c>
      <c r="M330" s="21" t="n">
        <f aca="false">SUM(K330:L330)</f>
        <v>1</v>
      </c>
      <c r="N330" s="21" t="n">
        <v>5</v>
      </c>
      <c r="O330" s="21" t="n">
        <v>3</v>
      </c>
      <c r="P330" s="21" t="n">
        <f aca="false">SUM(N330:O330)</f>
        <v>8</v>
      </c>
      <c r="Q330" s="21" t="n">
        <v>0</v>
      </c>
      <c r="R330" s="21" t="n">
        <v>0</v>
      </c>
      <c r="S330" s="21" t="n">
        <f aca="false">SUM(Q330:R330)</f>
        <v>0</v>
      </c>
      <c r="T330" s="21" t="n">
        <v>0</v>
      </c>
      <c r="U330" s="21" t="n">
        <v>0</v>
      </c>
      <c r="V330" s="21" t="n">
        <f aca="false">SUM(T330:U330)</f>
        <v>0</v>
      </c>
      <c r="W330" s="21" t="n">
        <f aca="false">+B330+E330+H330+K330+N330+Q330+T330</f>
        <v>16</v>
      </c>
      <c r="X330" s="21" t="n">
        <f aca="false">+C330+F330+I330+L330+O330+R330+U330</f>
        <v>10</v>
      </c>
      <c r="Y330" s="21" t="n">
        <f aca="false">SUM(W330:X330)</f>
        <v>26</v>
      </c>
    </row>
    <row r="331" customFormat="false" ht="16.5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</row>
    <row r="332" customFormat="false" ht="16.5" hidden="false" customHeight="false" outlineLevel="0" collapsed="false">
      <c r="A332" s="26" t="s">
        <v>23</v>
      </c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</row>
    <row r="333" customFormat="false" ht="16.5" hidden="false" customHeight="false" outlineLevel="0" collapsed="false">
      <c r="A333" s="22" t="s">
        <v>78</v>
      </c>
      <c r="B333" s="21" t="n">
        <v>0</v>
      </c>
      <c r="C333" s="21" t="n">
        <v>0</v>
      </c>
      <c r="D333" s="21" t="n">
        <f aca="false">SUM(B333:C333)</f>
        <v>0</v>
      </c>
      <c r="E333" s="21" t="n">
        <v>0</v>
      </c>
      <c r="F333" s="21" t="n">
        <v>0</v>
      </c>
      <c r="G333" s="21" t="n">
        <f aca="false">SUM(E333:F333)</f>
        <v>0</v>
      </c>
      <c r="H333" s="21" t="n">
        <v>1</v>
      </c>
      <c r="I333" s="21" t="n">
        <v>0</v>
      </c>
      <c r="J333" s="21" t="n">
        <f aca="false">SUM(H333:I333)</f>
        <v>1</v>
      </c>
      <c r="K333" s="21" t="n">
        <v>0</v>
      </c>
      <c r="L333" s="21" t="n">
        <v>0</v>
      </c>
      <c r="M333" s="21" t="n">
        <f aca="false">SUM(K333:L333)</f>
        <v>0</v>
      </c>
      <c r="N333" s="21" t="n">
        <v>5</v>
      </c>
      <c r="O333" s="21" t="n">
        <v>3</v>
      </c>
      <c r="P333" s="21" t="n">
        <f aca="false">SUM(N333:O333)</f>
        <v>8</v>
      </c>
      <c r="Q333" s="21" t="n">
        <v>0</v>
      </c>
      <c r="R333" s="21" t="n">
        <v>1</v>
      </c>
      <c r="S333" s="21" t="n">
        <f aca="false">SUM(Q333:R333)</f>
        <v>1</v>
      </c>
      <c r="T333" s="21" t="n">
        <v>0</v>
      </c>
      <c r="U333" s="21" t="n">
        <v>0</v>
      </c>
      <c r="V333" s="21" t="n">
        <f aca="false">SUM(T333:U333)</f>
        <v>0</v>
      </c>
      <c r="W333" s="21" t="n">
        <f aca="false">+B333+E333+H333+K333+N333+Q333+T333</f>
        <v>6</v>
      </c>
      <c r="X333" s="21" t="n">
        <f aca="false">+C333+F333+I333+L333+O333+R333+U333</f>
        <v>4</v>
      </c>
      <c r="Y333" s="21" t="n">
        <f aca="false">SUM(W333:X333)</f>
        <v>10</v>
      </c>
    </row>
    <row r="334" customFormat="false" ht="16.5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6.5" hidden="false" customHeight="false" outlineLevel="0" collapsed="false">
      <c r="A335" s="26" t="s">
        <v>27</v>
      </c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</row>
    <row r="336" customFormat="false" ht="16.5" hidden="false" customHeight="false" outlineLevel="0" collapsed="false">
      <c r="A336" s="22" t="s">
        <v>79</v>
      </c>
      <c r="B336" s="21" t="n">
        <f aca="false">SUM(B330+B333)</f>
        <v>0</v>
      </c>
      <c r="C336" s="21" t="n">
        <f aca="false">SUM(C330+C333)</f>
        <v>0</v>
      </c>
      <c r="D336" s="21" t="n">
        <f aca="false">SUM(B336:C336)</f>
        <v>0</v>
      </c>
      <c r="E336" s="21" t="n">
        <f aca="false">SUM(E330+E333)</f>
        <v>0</v>
      </c>
      <c r="F336" s="21" t="n">
        <f aca="false">SUM(F330+F333)</f>
        <v>0</v>
      </c>
      <c r="G336" s="21" t="n">
        <f aca="false">SUM(E336:F336)</f>
        <v>0</v>
      </c>
      <c r="H336" s="21" t="n">
        <f aca="false">SUM(H330+H333)</f>
        <v>11</v>
      </c>
      <c r="I336" s="21" t="n">
        <f aca="false">SUM(I330+I333)</f>
        <v>7</v>
      </c>
      <c r="J336" s="21" t="n">
        <f aca="false">SUM(H336:I336)</f>
        <v>18</v>
      </c>
      <c r="K336" s="21" t="n">
        <f aca="false">SUM(K330+K333)</f>
        <v>1</v>
      </c>
      <c r="L336" s="21" t="n">
        <f aca="false">SUM(L330+L333)</f>
        <v>0</v>
      </c>
      <c r="M336" s="21" t="n">
        <f aca="false">SUM(K336:L336)</f>
        <v>1</v>
      </c>
      <c r="N336" s="21" t="n">
        <f aca="false">SUM(N330+N333)</f>
        <v>10</v>
      </c>
      <c r="O336" s="21" t="n">
        <f aca="false">SUM(O330+O333)</f>
        <v>6</v>
      </c>
      <c r="P336" s="21" t="n">
        <f aca="false">SUM(N336:O336)</f>
        <v>16</v>
      </c>
      <c r="Q336" s="21" t="n">
        <f aca="false">SUM(Q330+Q333)</f>
        <v>0</v>
      </c>
      <c r="R336" s="21" t="n">
        <f aca="false">SUM(R330+R333)</f>
        <v>1</v>
      </c>
      <c r="S336" s="21" t="n">
        <f aca="false">SUM(Q336:R336)</f>
        <v>1</v>
      </c>
      <c r="T336" s="21" t="n">
        <f aca="false">SUM(T330+T333)</f>
        <v>0</v>
      </c>
      <c r="U336" s="21" t="n">
        <f aca="false">SUM(U330+U333)</f>
        <v>0</v>
      </c>
      <c r="V336" s="21" t="n">
        <f aca="false">SUM(T336:U336)</f>
        <v>0</v>
      </c>
      <c r="W336" s="21" t="n">
        <f aca="false">+B336+E336+H336+K336+N336+Q336+T336</f>
        <v>22</v>
      </c>
      <c r="X336" s="21" t="n">
        <f aca="false">+C336+F336+I336+L336+O336+R336+U336</f>
        <v>14</v>
      </c>
      <c r="Y336" s="21" t="n">
        <f aca="false">SUM(W336:X336)</f>
        <v>36</v>
      </c>
    </row>
    <row r="337" customFormat="false" ht="16.5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</row>
    <row r="338" customFormat="false" ht="16.5" hidden="false" customHeight="false" outlineLevel="0" collapsed="false">
      <c r="A338" s="22" t="s">
        <v>80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</row>
    <row r="339" customFormat="false" ht="16.5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</row>
    <row r="340" customFormat="false" ht="16.5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6.5" hidden="false" customHeight="false" outlineLevel="0" collapsed="false">
      <c r="A341" s="24" t="s">
        <v>0</v>
      </c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</row>
    <row r="342" customFormat="false" ht="16.5" hidden="false" customHeight="false" outlineLevel="0" collapsed="false">
      <c r="A342" s="24" t="s">
        <v>94</v>
      </c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</row>
    <row r="343" customFormat="false" ht="16.5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</row>
    <row r="344" customFormat="false" ht="16.5" hidden="false" customHeight="false" outlineLevel="0" collapsed="false">
      <c r="A344" s="19"/>
      <c r="B344" s="20"/>
      <c r="C344" s="20" t="s">
        <v>2</v>
      </c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1"/>
      <c r="X344" s="21"/>
      <c r="Y344" s="21"/>
    </row>
    <row r="345" customFormat="false" ht="16.5" hidden="false" customHeight="false" outlineLevel="0" collapsed="false">
      <c r="A345" s="19"/>
      <c r="B345" s="20"/>
      <c r="C345" s="20" t="s">
        <v>3</v>
      </c>
      <c r="D345" s="20"/>
      <c r="E345" s="20"/>
      <c r="F345" s="20" t="s">
        <v>4</v>
      </c>
      <c r="G345" s="20"/>
      <c r="H345" s="20"/>
      <c r="I345" s="20" t="s">
        <v>5</v>
      </c>
      <c r="J345" s="20"/>
      <c r="K345" s="20"/>
      <c r="L345" s="20" t="s">
        <v>6</v>
      </c>
      <c r="M345" s="20"/>
      <c r="N345" s="20"/>
      <c r="O345" s="20" t="s">
        <v>7</v>
      </c>
      <c r="P345" s="20"/>
      <c r="Q345" s="20"/>
      <c r="R345" s="20" t="s">
        <v>8</v>
      </c>
      <c r="S345" s="20"/>
      <c r="T345" s="20"/>
      <c r="U345" s="20" t="s">
        <v>9</v>
      </c>
      <c r="V345" s="20"/>
      <c r="W345" s="20"/>
      <c r="X345" s="20" t="s">
        <v>10</v>
      </c>
      <c r="Y345" s="21"/>
    </row>
    <row r="346" customFormat="false" ht="16.5" hidden="false" customHeight="false" outlineLevel="0" collapsed="false">
      <c r="A346" s="19"/>
      <c r="B346" s="20" t="s">
        <v>11</v>
      </c>
      <c r="C346" s="20" t="s">
        <v>12</v>
      </c>
      <c r="D346" s="20" t="s">
        <v>13</v>
      </c>
      <c r="E346" s="20" t="s">
        <v>11</v>
      </c>
      <c r="F346" s="20" t="s">
        <v>12</v>
      </c>
      <c r="G346" s="20" t="s">
        <v>13</v>
      </c>
      <c r="H346" s="20" t="s">
        <v>11</v>
      </c>
      <c r="I346" s="20" t="s">
        <v>12</v>
      </c>
      <c r="J346" s="20" t="s">
        <v>13</v>
      </c>
      <c r="K346" s="20" t="s">
        <v>11</v>
      </c>
      <c r="L346" s="20" t="s">
        <v>12</v>
      </c>
      <c r="M346" s="20" t="s">
        <v>13</v>
      </c>
      <c r="N346" s="20" t="s">
        <v>11</v>
      </c>
      <c r="O346" s="20" t="s">
        <v>12</v>
      </c>
      <c r="P346" s="20" t="s">
        <v>13</v>
      </c>
      <c r="Q346" s="20" t="s">
        <v>11</v>
      </c>
      <c r="R346" s="20" t="s">
        <v>12</v>
      </c>
      <c r="S346" s="20" t="s">
        <v>13</v>
      </c>
      <c r="T346" s="20" t="s">
        <v>11</v>
      </c>
      <c r="U346" s="20" t="s">
        <v>12</v>
      </c>
      <c r="V346" s="20" t="s">
        <v>13</v>
      </c>
      <c r="W346" s="20" t="s">
        <v>11</v>
      </c>
      <c r="X346" s="20" t="s">
        <v>12</v>
      </c>
      <c r="Y346" s="20" t="s">
        <v>13</v>
      </c>
    </row>
    <row r="347" customFormat="false" ht="16.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</row>
    <row r="348" customFormat="false" ht="16.5" hidden="false" customHeight="false" outlineLevel="0" collapsed="false">
      <c r="A348" s="25" t="s">
        <v>15</v>
      </c>
      <c r="B348" s="21" t="n">
        <v>0</v>
      </c>
      <c r="C348" s="21" t="n">
        <v>0</v>
      </c>
      <c r="D348" s="21" t="n">
        <f aca="false">SUM(B348:C348)</f>
        <v>0</v>
      </c>
      <c r="E348" s="21" t="n">
        <v>3</v>
      </c>
      <c r="F348" s="21" t="n">
        <v>3</v>
      </c>
      <c r="G348" s="21" t="n">
        <f aca="false">SUM(E348:F348)</f>
        <v>6</v>
      </c>
      <c r="H348" s="21" t="n">
        <v>24</v>
      </c>
      <c r="I348" s="21" t="n">
        <v>35</v>
      </c>
      <c r="J348" s="21" t="n">
        <f aca="false">SUM(H348:I348)</f>
        <v>59</v>
      </c>
      <c r="K348" s="21" t="n">
        <v>4</v>
      </c>
      <c r="L348" s="21" t="n">
        <v>9</v>
      </c>
      <c r="M348" s="21" t="n">
        <f aca="false">SUM(K348:L348)</f>
        <v>13</v>
      </c>
      <c r="N348" s="21" t="n">
        <v>10</v>
      </c>
      <c r="O348" s="21" t="n">
        <v>12</v>
      </c>
      <c r="P348" s="21" t="n">
        <f aca="false">SUM(N348:O348)</f>
        <v>22</v>
      </c>
      <c r="Q348" s="21" t="n">
        <v>0</v>
      </c>
      <c r="R348" s="21" t="n">
        <v>0</v>
      </c>
      <c r="S348" s="21" t="n">
        <f aca="false">SUM(Q348:R348)</f>
        <v>0</v>
      </c>
      <c r="T348" s="21" t="n">
        <v>0</v>
      </c>
      <c r="U348" s="21" t="n">
        <v>0</v>
      </c>
      <c r="V348" s="21" t="n">
        <f aca="false">SUM(T348:U348)</f>
        <v>0</v>
      </c>
      <c r="W348" s="21" t="n">
        <f aca="false">+B348+E348+H348+K348+N348+Q348+T348</f>
        <v>41</v>
      </c>
      <c r="X348" s="21" t="n">
        <f aca="false">+C348+F348+I348+L348+O348+R348+U348</f>
        <v>59</v>
      </c>
      <c r="Y348" s="21" t="n">
        <f aca="false">SUM(W348:X348)</f>
        <v>100</v>
      </c>
    </row>
    <row r="349" customFormat="false" ht="16.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</row>
    <row r="350" customFormat="false" ht="16.5" hidden="false" customHeight="false" outlineLevel="0" collapsed="false">
      <c r="A350" s="23" t="s">
        <v>16</v>
      </c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</row>
    <row r="351" customFormat="false" ht="16.5" hidden="false" customHeight="false" outlineLevel="0" collapsed="false">
      <c r="A351" s="22" t="s">
        <v>66</v>
      </c>
      <c r="B351" s="30" t="n">
        <v>0</v>
      </c>
      <c r="C351" s="30" t="n">
        <v>0</v>
      </c>
      <c r="D351" s="27" t="n">
        <f aca="false">SUM(B351:C351)</f>
        <v>0</v>
      </c>
      <c r="E351" s="30" t="n">
        <v>2</v>
      </c>
      <c r="F351" s="30" t="n">
        <v>1</v>
      </c>
      <c r="G351" s="27" t="n">
        <f aca="false">SUM(E351:F351)</f>
        <v>3</v>
      </c>
      <c r="H351" s="30" t="n">
        <v>14</v>
      </c>
      <c r="I351" s="30" t="n">
        <v>21</v>
      </c>
      <c r="J351" s="27" t="n">
        <f aca="false">SUM(H351:I351)</f>
        <v>35</v>
      </c>
      <c r="K351" s="30" t="n">
        <v>1</v>
      </c>
      <c r="L351" s="30" t="n">
        <v>6</v>
      </c>
      <c r="M351" s="27" t="n">
        <f aca="false">SUM(K351:L351)</f>
        <v>7</v>
      </c>
      <c r="N351" s="30" t="n">
        <v>3</v>
      </c>
      <c r="O351" s="30" t="n">
        <v>8</v>
      </c>
      <c r="P351" s="27" t="n">
        <f aca="false">SUM(N351:O351)</f>
        <v>11</v>
      </c>
      <c r="Q351" s="30" t="n">
        <v>0</v>
      </c>
      <c r="R351" s="30" t="n">
        <v>0</v>
      </c>
      <c r="S351" s="27" t="n">
        <f aca="false">SUM(Q351:R351)</f>
        <v>0</v>
      </c>
      <c r="T351" s="27" t="n">
        <v>0</v>
      </c>
      <c r="U351" s="27" t="n">
        <v>0</v>
      </c>
      <c r="V351" s="27" t="n">
        <f aca="false">SUM(T351:U351)</f>
        <v>0</v>
      </c>
      <c r="W351" s="21" t="n">
        <f aca="false">+B351+E351+H351+K351+N351+Q351+T351</f>
        <v>20</v>
      </c>
      <c r="X351" s="21" t="n">
        <f aca="false">+C351+F351+I351+L351+O351+R351+U351</f>
        <v>36</v>
      </c>
      <c r="Y351" s="27" t="n">
        <f aca="false">SUM(W351:X351)</f>
        <v>56</v>
      </c>
    </row>
    <row r="352" customFormat="false" ht="16.5" hidden="false" customHeight="false" outlineLevel="0" collapsed="false">
      <c r="A352" s="22" t="s">
        <v>67</v>
      </c>
      <c r="B352" s="21" t="n">
        <v>0</v>
      </c>
      <c r="C352" s="21" t="n">
        <v>0</v>
      </c>
      <c r="D352" s="21" t="n">
        <f aca="false">SUM(B352:C352)</f>
        <v>0</v>
      </c>
      <c r="E352" s="21" t="n">
        <v>1</v>
      </c>
      <c r="F352" s="21" t="n">
        <v>1</v>
      </c>
      <c r="G352" s="21" t="n">
        <f aca="false">SUM(E352:F352)</f>
        <v>2</v>
      </c>
      <c r="H352" s="21" t="n">
        <v>10</v>
      </c>
      <c r="I352" s="21" t="n">
        <v>14</v>
      </c>
      <c r="J352" s="21" t="n">
        <f aca="false">SUM(H352:I352)</f>
        <v>24</v>
      </c>
      <c r="K352" s="21" t="n">
        <v>1</v>
      </c>
      <c r="L352" s="21" t="n">
        <v>4</v>
      </c>
      <c r="M352" s="21" t="n">
        <f aca="false">SUM(K352:L352)</f>
        <v>5</v>
      </c>
      <c r="N352" s="21" t="n">
        <v>2</v>
      </c>
      <c r="O352" s="21" t="n">
        <v>8</v>
      </c>
      <c r="P352" s="21" t="n">
        <f aca="false">SUM(N352:O352)</f>
        <v>10</v>
      </c>
      <c r="Q352" s="21" t="n">
        <v>0</v>
      </c>
      <c r="R352" s="21" t="n">
        <v>0</v>
      </c>
      <c r="S352" s="21" t="n">
        <f aca="false">SUM(Q352:R352)</f>
        <v>0</v>
      </c>
      <c r="T352" s="21" t="n">
        <v>0</v>
      </c>
      <c r="U352" s="21" t="n">
        <v>0</v>
      </c>
      <c r="V352" s="27" t="n">
        <f aca="false">SUM(T352:U352)</f>
        <v>0</v>
      </c>
      <c r="W352" s="21" t="n">
        <f aca="false">+B352+E352+H352+K352+N352+Q352+T352</f>
        <v>14</v>
      </c>
      <c r="X352" s="21" t="n">
        <f aca="false">+C352+F352+I352+L352+O352+R352+U352</f>
        <v>27</v>
      </c>
      <c r="Y352" s="21" t="n">
        <f aca="false">SUM(W352:X352)</f>
        <v>41</v>
      </c>
    </row>
    <row r="353" customFormat="false" ht="16.5" hidden="false" customHeight="false" outlineLevel="0" collapsed="false">
      <c r="A353" s="22" t="s">
        <v>46</v>
      </c>
      <c r="B353" s="21" t="n">
        <v>0</v>
      </c>
      <c r="C353" s="21" t="n">
        <v>0</v>
      </c>
      <c r="D353" s="21" t="n">
        <f aca="false">SUM(B353:C353)</f>
        <v>0</v>
      </c>
      <c r="E353" s="21" t="n">
        <v>1</v>
      </c>
      <c r="F353" s="21" t="n">
        <v>1</v>
      </c>
      <c r="G353" s="21" t="n">
        <f aca="false">SUM(E353:F353)</f>
        <v>2</v>
      </c>
      <c r="H353" s="21" t="n">
        <v>8</v>
      </c>
      <c r="I353" s="21" t="n">
        <v>14</v>
      </c>
      <c r="J353" s="21" t="n">
        <f aca="false">SUM(H353:I353)</f>
        <v>22</v>
      </c>
      <c r="K353" s="21" t="n">
        <v>1</v>
      </c>
      <c r="L353" s="21" t="n">
        <v>3</v>
      </c>
      <c r="M353" s="21" t="n">
        <f aca="false">SUM(K353:L353)</f>
        <v>4</v>
      </c>
      <c r="N353" s="21" t="n">
        <v>0</v>
      </c>
      <c r="O353" s="21" t="n">
        <v>7</v>
      </c>
      <c r="P353" s="21" t="n">
        <f aca="false">SUM(N353:O353)</f>
        <v>7</v>
      </c>
      <c r="Q353" s="21" t="n">
        <v>0</v>
      </c>
      <c r="R353" s="21" t="n">
        <v>0</v>
      </c>
      <c r="S353" s="21" t="n">
        <f aca="false">SUM(Q353:R353)</f>
        <v>0</v>
      </c>
      <c r="T353" s="21" t="n">
        <v>0</v>
      </c>
      <c r="U353" s="21" t="n">
        <v>0</v>
      </c>
      <c r="V353" s="21" t="n">
        <f aca="false">SUM(T353:U353)</f>
        <v>0</v>
      </c>
      <c r="W353" s="21" t="n">
        <f aca="false">+B353+E353+H353+K353+N353+Q353+T353</f>
        <v>10</v>
      </c>
      <c r="X353" s="21" t="n">
        <f aca="false">+C353+F353+I353+L353+O353+R353</f>
        <v>25</v>
      </c>
      <c r="Y353" s="21" t="n">
        <f aca="false">SUM(W353:X353)</f>
        <v>35</v>
      </c>
    </row>
    <row r="358" customFormat="false" ht="16.5" hidden="false" customHeight="false" outlineLevel="0" collapsed="false">
      <c r="A358" s="24" t="s">
        <v>0</v>
      </c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</row>
    <row r="359" customFormat="false" ht="16.5" hidden="false" customHeight="false" outlineLevel="0" collapsed="false">
      <c r="A359" s="24" t="s">
        <v>95</v>
      </c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</row>
    <row r="360" customFormat="false" ht="16.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</row>
    <row r="361" customFormat="false" ht="16.5" hidden="false" customHeight="false" outlineLevel="0" collapsed="false">
      <c r="A361" s="19"/>
      <c r="B361" s="20"/>
      <c r="C361" s="20" t="s">
        <v>2</v>
      </c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1"/>
      <c r="X361" s="21"/>
      <c r="Y361" s="21"/>
    </row>
    <row r="362" customFormat="false" ht="16.5" hidden="false" customHeight="false" outlineLevel="0" collapsed="false">
      <c r="A362" s="19"/>
      <c r="B362" s="20"/>
      <c r="C362" s="20" t="s">
        <v>3</v>
      </c>
      <c r="D362" s="20"/>
      <c r="E362" s="20"/>
      <c r="F362" s="20" t="s">
        <v>4</v>
      </c>
      <c r="G362" s="20"/>
      <c r="H362" s="20"/>
      <c r="I362" s="20" t="s">
        <v>5</v>
      </c>
      <c r="J362" s="20"/>
      <c r="K362" s="20"/>
      <c r="L362" s="20" t="s">
        <v>6</v>
      </c>
      <c r="M362" s="20"/>
      <c r="N362" s="20"/>
      <c r="O362" s="20" t="s">
        <v>7</v>
      </c>
      <c r="P362" s="20"/>
      <c r="Q362" s="20"/>
      <c r="R362" s="20" t="s">
        <v>8</v>
      </c>
      <c r="S362" s="20"/>
      <c r="T362" s="20"/>
      <c r="U362" s="20" t="s">
        <v>9</v>
      </c>
      <c r="V362" s="20"/>
      <c r="W362" s="20"/>
      <c r="X362" s="20" t="s">
        <v>10</v>
      </c>
      <c r="Y362" s="21"/>
    </row>
    <row r="363" customFormat="false" ht="16.5" hidden="false" customHeight="false" outlineLevel="0" collapsed="false">
      <c r="A363" s="19"/>
      <c r="B363" s="20" t="s">
        <v>11</v>
      </c>
      <c r="C363" s="20" t="s">
        <v>12</v>
      </c>
      <c r="D363" s="20" t="s">
        <v>13</v>
      </c>
      <c r="E363" s="20" t="s">
        <v>11</v>
      </c>
      <c r="F363" s="20" t="s">
        <v>12</v>
      </c>
      <c r="G363" s="20" t="s">
        <v>13</v>
      </c>
      <c r="H363" s="20" t="s">
        <v>11</v>
      </c>
      <c r="I363" s="20" t="s">
        <v>12</v>
      </c>
      <c r="J363" s="20" t="s">
        <v>13</v>
      </c>
      <c r="K363" s="20" t="s">
        <v>11</v>
      </c>
      <c r="L363" s="20" t="s">
        <v>12</v>
      </c>
      <c r="M363" s="20" t="s">
        <v>13</v>
      </c>
      <c r="N363" s="20" t="s">
        <v>11</v>
      </c>
      <c r="O363" s="20" t="s">
        <v>12</v>
      </c>
      <c r="P363" s="20" t="s">
        <v>13</v>
      </c>
      <c r="Q363" s="20" t="s">
        <v>11</v>
      </c>
      <c r="R363" s="20" t="s">
        <v>12</v>
      </c>
      <c r="S363" s="20" t="s">
        <v>13</v>
      </c>
      <c r="T363" s="20" t="s">
        <v>11</v>
      </c>
      <c r="U363" s="20" t="s">
        <v>12</v>
      </c>
      <c r="V363" s="20" t="s">
        <v>13</v>
      </c>
      <c r="W363" s="20" t="s">
        <v>11</v>
      </c>
      <c r="X363" s="20" t="s">
        <v>12</v>
      </c>
      <c r="Y363" s="20" t="s">
        <v>13</v>
      </c>
    </row>
    <row r="364" customFormat="false" ht="16.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</row>
    <row r="365" customFormat="false" ht="16.5" hidden="false" customHeight="false" outlineLevel="0" collapsed="false">
      <c r="A365" s="29" t="s">
        <v>15</v>
      </c>
      <c r="B365" s="21" t="n">
        <v>0</v>
      </c>
      <c r="C365" s="21" t="n">
        <v>0</v>
      </c>
      <c r="D365" s="21" t="n">
        <f aca="false">SUM(B365:C365)</f>
        <v>0</v>
      </c>
      <c r="E365" s="21" t="n">
        <v>1</v>
      </c>
      <c r="F365" s="21" t="n">
        <v>1</v>
      </c>
      <c r="G365" s="21" t="n">
        <f aca="false">SUM(E365:F365)</f>
        <v>2</v>
      </c>
      <c r="H365" s="21" t="n">
        <v>24</v>
      </c>
      <c r="I365" s="21" t="n">
        <v>38</v>
      </c>
      <c r="J365" s="21" t="n">
        <f aca="false">SUM(H365:I365)</f>
        <v>62</v>
      </c>
      <c r="K365" s="21" t="n">
        <v>4</v>
      </c>
      <c r="L365" s="21" t="n">
        <v>6</v>
      </c>
      <c r="M365" s="21" t="n">
        <f aca="false">SUM(K365:L365)</f>
        <v>10</v>
      </c>
      <c r="N365" s="21" t="n">
        <v>12</v>
      </c>
      <c r="O365" s="21" t="n">
        <v>15</v>
      </c>
      <c r="P365" s="21" t="n">
        <f aca="false">SUM(N365:O365)</f>
        <v>27</v>
      </c>
      <c r="Q365" s="21" t="n">
        <v>0</v>
      </c>
      <c r="R365" s="21" t="n">
        <v>0</v>
      </c>
      <c r="S365" s="21" t="n">
        <f aca="false">SUM(Q365:R365)</f>
        <v>0</v>
      </c>
      <c r="T365" s="21" t="n">
        <v>1</v>
      </c>
      <c r="U365" s="21" t="n">
        <v>2</v>
      </c>
      <c r="V365" s="21" t="n">
        <f aca="false">SUM(T365:U365)</f>
        <v>3</v>
      </c>
      <c r="W365" s="21" t="n">
        <f aca="false">+B365+E365+H365+K365+N365+Q365+T365</f>
        <v>42</v>
      </c>
      <c r="X365" s="21" t="n">
        <f aca="false">+C365+F365+I365+L365+O365+R365+U365</f>
        <v>62</v>
      </c>
      <c r="Y365" s="21" t="n">
        <f aca="false">SUM(W365:X365)</f>
        <v>104</v>
      </c>
    </row>
    <row r="366" customFormat="false" ht="16.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</row>
    <row r="367" customFormat="false" ht="16.5" hidden="false" customHeight="false" outlineLevel="0" collapsed="false">
      <c r="A367" s="23" t="s">
        <v>16</v>
      </c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</row>
    <row r="368" customFormat="false" ht="16.5" hidden="false" customHeight="false" outlineLevel="0" collapsed="false">
      <c r="A368" s="22" t="s">
        <v>67</v>
      </c>
      <c r="B368" s="30" t="n">
        <v>0</v>
      </c>
      <c r="C368" s="30" t="n">
        <v>0</v>
      </c>
      <c r="D368" s="27" t="n">
        <f aca="false">SUM(B368:C368)</f>
        <v>0</v>
      </c>
      <c r="E368" s="30" t="n">
        <v>1</v>
      </c>
      <c r="F368" s="30" t="n">
        <v>1</v>
      </c>
      <c r="G368" s="27" t="n">
        <f aca="false">SUM(E368:F368)</f>
        <v>2</v>
      </c>
      <c r="H368" s="30" t="n">
        <v>18</v>
      </c>
      <c r="I368" s="30" t="n">
        <v>29</v>
      </c>
      <c r="J368" s="27" t="n">
        <f aca="false">SUM(H368:I368)</f>
        <v>47</v>
      </c>
      <c r="K368" s="30" t="n">
        <v>3</v>
      </c>
      <c r="L368" s="30" t="n">
        <v>5</v>
      </c>
      <c r="M368" s="27" t="n">
        <f aca="false">SUM(K368:L368)</f>
        <v>8</v>
      </c>
      <c r="N368" s="30" t="n">
        <v>8</v>
      </c>
      <c r="O368" s="30" t="n">
        <v>10</v>
      </c>
      <c r="P368" s="27" t="n">
        <f aca="false">SUM(N368:O368)</f>
        <v>18</v>
      </c>
      <c r="Q368" s="30" t="n">
        <v>0</v>
      </c>
      <c r="R368" s="30" t="n">
        <v>0</v>
      </c>
      <c r="S368" s="27" t="n">
        <f aca="false">SUM(Q368:R368)</f>
        <v>0</v>
      </c>
      <c r="T368" s="27" t="n">
        <v>1</v>
      </c>
      <c r="U368" s="27" t="n">
        <v>1</v>
      </c>
      <c r="V368" s="27" t="n">
        <f aca="false">SUM(T368:U368)</f>
        <v>2</v>
      </c>
      <c r="W368" s="21" t="n">
        <f aca="false">+B368+E368+H368+K368+N368+Q368+T368</f>
        <v>31</v>
      </c>
      <c r="X368" s="21" t="n">
        <f aca="false">+C368+F368+I368+L368+O368+R368+U368</f>
        <v>46</v>
      </c>
      <c r="Y368" s="27" t="n">
        <f aca="false">SUM(W368:X368)</f>
        <v>77</v>
      </c>
    </row>
    <row r="369" customFormat="false" ht="16.5" hidden="false" customHeight="false" outlineLevel="0" collapsed="false">
      <c r="A369" s="22" t="s">
        <v>46</v>
      </c>
      <c r="B369" s="21" t="n">
        <v>0</v>
      </c>
      <c r="C369" s="21" t="n">
        <v>0</v>
      </c>
      <c r="D369" s="21" t="n">
        <f aca="false">SUM(B369:C369)</f>
        <v>0</v>
      </c>
      <c r="E369" s="21" t="n">
        <v>1</v>
      </c>
      <c r="F369" s="21" t="n">
        <v>1</v>
      </c>
      <c r="G369" s="21" t="n">
        <f aca="false">SUM(E369:F369)</f>
        <v>2</v>
      </c>
      <c r="H369" s="21" t="n">
        <v>13</v>
      </c>
      <c r="I369" s="21" t="n">
        <v>23</v>
      </c>
      <c r="J369" s="21" t="n">
        <f aca="false">SUM(H369:I369)</f>
        <v>36</v>
      </c>
      <c r="K369" s="21" t="n">
        <v>0</v>
      </c>
      <c r="L369" s="21" t="n">
        <v>4</v>
      </c>
      <c r="M369" s="21" t="n">
        <f aca="false">SUM(K369:L369)</f>
        <v>4</v>
      </c>
      <c r="N369" s="21" t="n">
        <v>7</v>
      </c>
      <c r="O369" s="21" t="n">
        <v>7</v>
      </c>
      <c r="P369" s="21" t="n">
        <f aca="false">SUM(N369:O369)</f>
        <v>14</v>
      </c>
      <c r="Q369" s="21" t="n">
        <v>0</v>
      </c>
      <c r="R369" s="21" t="n">
        <v>0</v>
      </c>
      <c r="S369" s="21" t="n">
        <f aca="false">SUM(Q369:R369)</f>
        <v>0</v>
      </c>
      <c r="T369" s="21" t="n">
        <v>0</v>
      </c>
      <c r="U369" s="21" t="n">
        <v>1</v>
      </c>
      <c r="V369" s="27" t="n">
        <f aca="false">SUM(T369:U369)</f>
        <v>1</v>
      </c>
      <c r="W369" s="21" t="n">
        <f aca="false">+B369+E369+H369+K369+N369+Q369+T369</f>
        <v>21</v>
      </c>
      <c r="X369" s="21" t="n">
        <f aca="false">+C369+F369+I369+L369+O369+R369+U369</f>
        <v>36</v>
      </c>
      <c r="Y369" s="21" t="n">
        <f aca="false">SUM(W369:X369)</f>
        <v>57</v>
      </c>
    </row>
    <row r="370" customFormat="false" ht="16.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</row>
    <row r="371" customFormat="false" ht="16.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</row>
    <row r="372" customFormat="false" ht="16.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</row>
    <row r="373" customFormat="false" ht="16.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</row>
    <row r="374" customFormat="false" ht="16.5" hidden="false" customHeight="false" outlineLevel="0" collapsed="false">
      <c r="A374" s="24" t="s">
        <v>0</v>
      </c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</row>
    <row r="375" customFormat="false" ht="16.5" hidden="false" customHeight="false" outlineLevel="0" collapsed="false">
      <c r="A375" s="24" t="s">
        <v>96</v>
      </c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</row>
    <row r="376" customFormat="false" ht="16.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</row>
    <row r="377" customFormat="false" ht="16.5" hidden="false" customHeight="false" outlineLevel="0" collapsed="false">
      <c r="A377" s="19"/>
      <c r="B377" s="20"/>
      <c r="C377" s="20" t="s">
        <v>2</v>
      </c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1"/>
      <c r="X377" s="21"/>
      <c r="Y377" s="21"/>
    </row>
    <row r="378" customFormat="false" ht="16.5" hidden="false" customHeight="false" outlineLevel="0" collapsed="false">
      <c r="A378" s="19"/>
      <c r="B378" s="20"/>
      <c r="C378" s="20" t="s">
        <v>3</v>
      </c>
      <c r="D378" s="20"/>
      <c r="E378" s="20"/>
      <c r="F378" s="20" t="s">
        <v>4</v>
      </c>
      <c r="G378" s="20"/>
      <c r="H378" s="20"/>
      <c r="I378" s="20" t="s">
        <v>5</v>
      </c>
      <c r="J378" s="20"/>
      <c r="K378" s="20"/>
      <c r="L378" s="20" t="s">
        <v>6</v>
      </c>
      <c r="M378" s="20"/>
      <c r="N378" s="20"/>
      <c r="O378" s="20" t="s">
        <v>7</v>
      </c>
      <c r="P378" s="20"/>
      <c r="Q378" s="20"/>
      <c r="R378" s="20" t="s">
        <v>8</v>
      </c>
      <c r="S378" s="20"/>
      <c r="T378" s="20"/>
      <c r="U378" s="20" t="s">
        <v>9</v>
      </c>
      <c r="V378" s="20"/>
      <c r="W378" s="20"/>
      <c r="X378" s="20" t="s">
        <v>10</v>
      </c>
      <c r="Y378" s="21"/>
    </row>
    <row r="379" customFormat="false" ht="16.5" hidden="false" customHeight="false" outlineLevel="0" collapsed="false">
      <c r="A379" s="19"/>
      <c r="B379" s="20" t="s">
        <v>11</v>
      </c>
      <c r="C379" s="20" t="s">
        <v>12</v>
      </c>
      <c r="D379" s="20" t="s">
        <v>13</v>
      </c>
      <c r="E379" s="20" t="s">
        <v>11</v>
      </c>
      <c r="F379" s="20" t="s">
        <v>12</v>
      </c>
      <c r="G379" s="20" t="s">
        <v>13</v>
      </c>
      <c r="H379" s="20" t="s">
        <v>11</v>
      </c>
      <c r="I379" s="20" t="s">
        <v>12</v>
      </c>
      <c r="J379" s="20" t="s">
        <v>13</v>
      </c>
      <c r="K379" s="20" t="s">
        <v>11</v>
      </c>
      <c r="L379" s="20" t="s">
        <v>12</v>
      </c>
      <c r="M379" s="20" t="s">
        <v>13</v>
      </c>
      <c r="N379" s="20" t="s">
        <v>11</v>
      </c>
      <c r="O379" s="20" t="s">
        <v>12</v>
      </c>
      <c r="P379" s="20" t="s">
        <v>13</v>
      </c>
      <c r="Q379" s="20" t="s">
        <v>11</v>
      </c>
      <c r="R379" s="20" t="s">
        <v>12</v>
      </c>
      <c r="S379" s="20" t="s">
        <v>13</v>
      </c>
      <c r="T379" s="20" t="s">
        <v>11</v>
      </c>
      <c r="U379" s="20" t="s">
        <v>12</v>
      </c>
      <c r="V379" s="20" t="s">
        <v>13</v>
      </c>
      <c r="W379" s="20" t="s">
        <v>11</v>
      </c>
      <c r="X379" s="20" t="s">
        <v>12</v>
      </c>
      <c r="Y379" s="20" t="s">
        <v>13</v>
      </c>
    </row>
    <row r="380" customFormat="false" ht="16.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</row>
    <row r="381" customFormat="false" ht="16.5" hidden="false" customHeight="false" outlineLevel="0" collapsed="false">
      <c r="A381" s="29" t="s">
        <v>15</v>
      </c>
      <c r="B381" s="21" t="n">
        <v>0</v>
      </c>
      <c r="C381" s="21" t="n">
        <v>0</v>
      </c>
      <c r="D381" s="21" t="n">
        <f aca="false">SUM(B381:C381)</f>
        <v>0</v>
      </c>
      <c r="E381" s="21" t="n">
        <v>1</v>
      </c>
      <c r="F381" s="21" t="n">
        <v>2</v>
      </c>
      <c r="G381" s="21" t="n">
        <f aca="false">SUM(E381:F381)</f>
        <v>3</v>
      </c>
      <c r="H381" s="21" t="n">
        <v>34</v>
      </c>
      <c r="I381" s="21" t="n">
        <v>31</v>
      </c>
      <c r="J381" s="21" t="n">
        <f aca="false">SUM(H381:I381)</f>
        <v>65</v>
      </c>
      <c r="K381" s="21" t="n">
        <v>2</v>
      </c>
      <c r="L381" s="21" t="n">
        <v>5</v>
      </c>
      <c r="M381" s="21" t="n">
        <f aca="false">SUM(K381:L381)</f>
        <v>7</v>
      </c>
      <c r="N381" s="21" t="n">
        <v>9</v>
      </c>
      <c r="O381" s="21" t="n">
        <v>16</v>
      </c>
      <c r="P381" s="21" t="n">
        <f aca="false">SUM(N381:O381)</f>
        <v>25</v>
      </c>
      <c r="Q381" s="21" t="n">
        <v>0</v>
      </c>
      <c r="R381" s="21" t="n">
        <v>0</v>
      </c>
      <c r="S381" s="21" t="n">
        <f aca="false">SUM(Q381:R381)</f>
        <v>0</v>
      </c>
      <c r="T381" s="21" t="n">
        <v>5</v>
      </c>
      <c r="U381" s="21" t="n">
        <v>1</v>
      </c>
      <c r="V381" s="21" t="n">
        <f aca="false">SUM(T381:U381)</f>
        <v>6</v>
      </c>
      <c r="W381" s="21" t="n">
        <f aca="false">+B381+E381+H381+K381+N381+Q381+T381</f>
        <v>51</v>
      </c>
      <c r="X381" s="21" t="n">
        <f aca="false">+C381+F381+I381+L381+O381+R381+U381</f>
        <v>55</v>
      </c>
      <c r="Y381" s="21" t="n">
        <f aca="false">SUM(W381:X381)</f>
        <v>106</v>
      </c>
    </row>
    <row r="382" customFormat="false" ht="16.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</row>
    <row r="383" customFormat="false" ht="16.5" hidden="false" customHeight="false" outlineLevel="0" collapsed="false">
      <c r="A383" s="23" t="s">
        <v>16</v>
      </c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</row>
    <row r="384" customFormat="false" ht="16.5" hidden="false" customHeight="false" outlineLevel="0" collapsed="false">
      <c r="A384" s="22" t="s">
        <v>46</v>
      </c>
      <c r="B384" s="30" t="n">
        <v>0</v>
      </c>
      <c r="C384" s="30" t="n">
        <v>0</v>
      </c>
      <c r="D384" s="27" t="n">
        <f aca="false">SUM(B384:C384)</f>
        <v>0</v>
      </c>
      <c r="E384" s="30" t="n">
        <v>1</v>
      </c>
      <c r="F384" s="30" t="n">
        <v>0</v>
      </c>
      <c r="G384" s="27" t="n">
        <f aca="false">SUM(E384:F384)</f>
        <v>1</v>
      </c>
      <c r="H384" s="30" t="n">
        <v>20</v>
      </c>
      <c r="I384" s="30" t="n">
        <v>16</v>
      </c>
      <c r="J384" s="27" t="n">
        <f aca="false">SUM(H384:I384)</f>
        <v>36</v>
      </c>
      <c r="K384" s="30" t="n">
        <v>2</v>
      </c>
      <c r="L384" s="30" t="n">
        <v>1</v>
      </c>
      <c r="M384" s="27" t="n">
        <f aca="false">SUM(K384:L384)</f>
        <v>3</v>
      </c>
      <c r="N384" s="30" t="n">
        <v>6</v>
      </c>
      <c r="O384" s="30" t="n">
        <v>10</v>
      </c>
      <c r="P384" s="27" t="n">
        <f aca="false">SUM(N384:O384)</f>
        <v>16</v>
      </c>
      <c r="Q384" s="30" t="n">
        <v>0</v>
      </c>
      <c r="R384" s="30" t="n">
        <v>0</v>
      </c>
      <c r="S384" s="27" t="n">
        <f aca="false">SUM(Q384:R384)</f>
        <v>0</v>
      </c>
      <c r="T384" s="27" t="n">
        <v>3</v>
      </c>
      <c r="U384" s="27" t="n">
        <v>0</v>
      </c>
      <c r="V384" s="27" t="n">
        <f aca="false">SUM(T384:U384)</f>
        <v>3</v>
      </c>
      <c r="W384" s="21" t="n">
        <f aca="false">+B384+E384+H384+K384+N384+Q384+T384</f>
        <v>32</v>
      </c>
      <c r="X384" s="21" t="n">
        <f aca="false">+C384+F384+I384+L384+O384+R384+U384</f>
        <v>27</v>
      </c>
      <c r="Y384" s="27" t="n">
        <f aca="false">SUM(W384:X384)</f>
        <v>59</v>
      </c>
    </row>
    <row r="385" customFormat="false" ht="16.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</row>
    <row r="386" customFormat="false" ht="16.5" hidden="false" customHeight="false" outlineLevel="0" collapsed="false">
      <c r="A386" s="18" t="s">
        <v>0</v>
      </c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16.5" hidden="false" customHeight="false" outlineLevel="0" collapsed="false">
      <c r="A387" s="18" t="s">
        <v>45</v>
      </c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</row>
    <row r="389" customFormat="false" ht="16.5" hidden="false" customHeight="false" outlineLevel="0" collapsed="false">
      <c r="A389" s="19"/>
      <c r="B389" s="20"/>
      <c r="C389" s="20" t="s">
        <v>2</v>
      </c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1"/>
      <c r="X389" s="21"/>
      <c r="Y389" s="21"/>
    </row>
    <row r="390" customFormat="false" ht="16.5" hidden="false" customHeight="false" outlineLevel="0" collapsed="false">
      <c r="A390" s="19"/>
      <c r="B390" s="20"/>
      <c r="C390" s="20" t="s">
        <v>3</v>
      </c>
      <c r="D390" s="20"/>
      <c r="E390" s="20"/>
      <c r="F390" s="20" t="s">
        <v>4</v>
      </c>
      <c r="G390" s="20"/>
      <c r="H390" s="20"/>
      <c r="I390" s="20" t="s">
        <v>5</v>
      </c>
      <c r="J390" s="20"/>
      <c r="K390" s="20"/>
      <c r="L390" s="20" t="s">
        <v>6</v>
      </c>
      <c r="M390" s="20"/>
      <c r="N390" s="20"/>
      <c r="O390" s="20" t="s">
        <v>7</v>
      </c>
      <c r="P390" s="20"/>
      <c r="Q390" s="20"/>
      <c r="R390" s="20" t="s">
        <v>8</v>
      </c>
      <c r="S390" s="20"/>
      <c r="T390" s="20"/>
      <c r="U390" s="20" t="s">
        <v>9</v>
      </c>
      <c r="V390" s="20"/>
      <c r="W390" s="20"/>
      <c r="X390" s="20" t="s">
        <v>10</v>
      </c>
      <c r="Y390" s="21"/>
    </row>
    <row r="391" customFormat="false" ht="16.5" hidden="false" customHeight="false" outlineLevel="0" collapsed="false">
      <c r="A391" s="19"/>
      <c r="B391" s="20" t="s">
        <v>11</v>
      </c>
      <c r="C391" s="20" t="s">
        <v>12</v>
      </c>
      <c r="D391" s="20" t="s">
        <v>13</v>
      </c>
      <c r="E391" s="20" t="s">
        <v>11</v>
      </c>
      <c r="F391" s="20" t="s">
        <v>12</v>
      </c>
      <c r="G391" s="20" t="s">
        <v>13</v>
      </c>
      <c r="H391" s="20" t="s">
        <v>11</v>
      </c>
      <c r="I391" s="20" t="s">
        <v>12</v>
      </c>
      <c r="J391" s="20" t="s">
        <v>13</v>
      </c>
      <c r="K391" s="20" t="s">
        <v>11</v>
      </c>
      <c r="L391" s="20" t="s">
        <v>12</v>
      </c>
      <c r="M391" s="20" t="s">
        <v>13</v>
      </c>
      <c r="N391" s="20" t="s">
        <v>11</v>
      </c>
      <c r="O391" s="20" t="s">
        <v>12</v>
      </c>
      <c r="P391" s="20" t="s">
        <v>13</v>
      </c>
      <c r="Q391" s="20" t="s">
        <v>11</v>
      </c>
      <c r="R391" s="20" t="s">
        <v>12</v>
      </c>
      <c r="S391" s="20" t="s">
        <v>13</v>
      </c>
      <c r="T391" s="20" t="s">
        <v>11</v>
      </c>
      <c r="U391" s="20" t="s">
        <v>12</v>
      </c>
      <c r="V391" s="20" t="s">
        <v>13</v>
      </c>
      <c r="W391" s="20" t="s">
        <v>11</v>
      </c>
      <c r="X391" s="20" t="s">
        <v>12</v>
      </c>
      <c r="Y391" s="20" t="s">
        <v>13</v>
      </c>
    </row>
    <row r="393" customFormat="false" ht="16.5" hidden="false" customHeight="false" outlineLevel="0" collapsed="false">
      <c r="A393" s="25" t="s">
        <v>15</v>
      </c>
      <c r="B393" s="22" t="n">
        <v>0</v>
      </c>
      <c r="C393" s="22" t="n">
        <v>0</v>
      </c>
      <c r="D393" s="22" t="n">
        <f aca="false">SUM(B393:C393)</f>
        <v>0</v>
      </c>
      <c r="E393" s="22" t="n">
        <v>0</v>
      </c>
      <c r="F393" s="22" t="n">
        <v>0</v>
      </c>
      <c r="G393" s="22" t="n">
        <f aca="false">SUM(E393:F393)</f>
        <v>0</v>
      </c>
      <c r="H393" s="22" t="n">
        <v>0</v>
      </c>
      <c r="I393" s="22" t="n">
        <v>0</v>
      </c>
      <c r="J393" s="22" t="n">
        <f aca="false">SUM(H393:I393)</f>
        <v>0</v>
      </c>
      <c r="K393" s="22" t="n">
        <v>0</v>
      </c>
      <c r="L393" s="22" t="n">
        <v>0</v>
      </c>
      <c r="M393" s="22" t="n">
        <f aca="false">SUM(K393:L393)</f>
        <v>0</v>
      </c>
      <c r="N393" s="22" t="n">
        <v>17</v>
      </c>
      <c r="O393" s="22" t="n">
        <v>26</v>
      </c>
      <c r="P393" s="22" t="n">
        <f aca="false">SUM(N393:O393)</f>
        <v>43</v>
      </c>
      <c r="Q393" s="22" t="n">
        <v>0</v>
      </c>
      <c r="R393" s="22" t="n">
        <v>0</v>
      </c>
      <c r="S393" s="22" t="n">
        <f aca="false">SUM(Q393:R393)</f>
        <v>0</v>
      </c>
      <c r="T393" s="22" t="n">
        <v>0</v>
      </c>
      <c r="U393" s="22" t="n">
        <v>4</v>
      </c>
      <c r="V393" s="22" t="n">
        <f aca="false">SUM(T393:U393)</f>
        <v>4</v>
      </c>
      <c r="W393" s="22" t="n">
        <f aca="false">SUM(B393,E393,H393,K393,N393,Q393,T393)</f>
        <v>17</v>
      </c>
      <c r="X393" s="22" t="n">
        <f aca="false">SUM(C393,F393,I393,L393,O393,R393,U393)</f>
        <v>30</v>
      </c>
      <c r="Y393" s="22" t="n">
        <f aca="false">SUM(W393:X393)</f>
        <v>47</v>
      </c>
    </row>
    <row r="395" customFormat="false" ht="16.5" hidden="false" customHeight="false" outlineLevel="0" collapsed="false">
      <c r="A395" s="23" t="s">
        <v>16</v>
      </c>
    </row>
    <row r="396" customFormat="false" ht="16.5" hidden="false" customHeight="false" outlineLevel="0" collapsed="false">
      <c r="A396" s="22" t="s">
        <v>46</v>
      </c>
      <c r="B396" s="22" t="n">
        <v>0</v>
      </c>
      <c r="C396" s="22" t="n">
        <v>0</v>
      </c>
      <c r="D396" s="22" t="n">
        <f aca="false">SUM(B396:C396)</f>
        <v>0</v>
      </c>
      <c r="E396" s="22" t="n">
        <v>0</v>
      </c>
      <c r="F396" s="22" t="n">
        <v>0</v>
      </c>
      <c r="G396" s="22" t="n">
        <f aca="false">SUM(E396:F396)</f>
        <v>0</v>
      </c>
      <c r="H396" s="22" t="n">
        <v>0</v>
      </c>
      <c r="I396" s="22" t="n">
        <v>0</v>
      </c>
      <c r="J396" s="22" t="n">
        <f aca="false">SUM(H396:I396)</f>
        <v>0</v>
      </c>
      <c r="K396" s="22" t="n">
        <v>0</v>
      </c>
      <c r="L396" s="22" t="n">
        <v>0</v>
      </c>
      <c r="M396" s="22" t="n">
        <f aca="false">SUM(K396:L396)</f>
        <v>0</v>
      </c>
      <c r="N396" s="22" t="n">
        <v>10</v>
      </c>
      <c r="O396" s="22" t="n">
        <v>19</v>
      </c>
      <c r="P396" s="22" t="n">
        <f aca="false">SUM(N396:O396)</f>
        <v>29</v>
      </c>
      <c r="Q396" s="22" t="n">
        <v>0</v>
      </c>
      <c r="R396" s="22" t="n">
        <v>0</v>
      </c>
      <c r="S396" s="22" t="n">
        <f aca="false">SUM(Q396:R396)</f>
        <v>0</v>
      </c>
      <c r="T396" s="22" t="n">
        <v>0</v>
      </c>
      <c r="U396" s="22" t="n">
        <v>3</v>
      </c>
      <c r="V396" s="22" t="n">
        <f aca="false">SUM(T396:U396)</f>
        <v>3</v>
      </c>
      <c r="W396" s="22" t="n">
        <f aca="false">SUM(B396,E396,H396,K396,N396,Q396,T396)</f>
        <v>10</v>
      </c>
      <c r="X396" s="22" t="n">
        <f aca="false">SUM(C396,F396,I396,L396,O396,R396,U396)</f>
        <v>22</v>
      </c>
      <c r="Y396" s="22" t="n">
        <f aca="false">SUM(W396:X396)</f>
        <v>32</v>
      </c>
    </row>
    <row r="399" customFormat="false" ht="16.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</row>
    <row r="400" customFormat="false" ht="16.5" hidden="false" customHeight="false" outlineLevel="0" collapsed="false">
      <c r="A400" s="24" t="s">
        <v>0</v>
      </c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</row>
    <row r="401" customFormat="false" ht="16.5" hidden="false" customHeight="false" outlineLevel="0" collapsed="false">
      <c r="A401" s="24" t="s">
        <v>47</v>
      </c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</row>
    <row r="402" customFormat="false" ht="16.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</row>
    <row r="403" customFormat="false" ht="16.5" hidden="false" customHeight="false" outlineLevel="0" collapsed="false">
      <c r="A403" s="19"/>
      <c r="B403" s="20"/>
      <c r="C403" s="20" t="s">
        <v>2</v>
      </c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1"/>
      <c r="X403" s="21"/>
      <c r="Y403" s="21"/>
    </row>
    <row r="404" customFormat="false" ht="16.5" hidden="false" customHeight="false" outlineLevel="0" collapsed="false">
      <c r="A404" s="19"/>
      <c r="B404" s="20"/>
      <c r="C404" s="20" t="s">
        <v>3</v>
      </c>
      <c r="D404" s="20"/>
      <c r="E404" s="20"/>
      <c r="F404" s="20" t="s">
        <v>4</v>
      </c>
      <c r="G404" s="20"/>
      <c r="H404" s="20"/>
      <c r="I404" s="20" t="s">
        <v>5</v>
      </c>
      <c r="J404" s="20"/>
      <c r="K404" s="20"/>
      <c r="L404" s="20" t="s">
        <v>6</v>
      </c>
      <c r="M404" s="20"/>
      <c r="N404" s="20"/>
      <c r="O404" s="20" t="s">
        <v>7</v>
      </c>
      <c r="P404" s="20"/>
      <c r="Q404" s="20"/>
      <c r="R404" s="20" t="s">
        <v>8</v>
      </c>
      <c r="S404" s="20"/>
      <c r="T404" s="20"/>
      <c r="U404" s="20" t="s">
        <v>9</v>
      </c>
      <c r="V404" s="20"/>
      <c r="W404" s="20"/>
      <c r="X404" s="20" t="s">
        <v>10</v>
      </c>
      <c r="Y404" s="21"/>
    </row>
    <row r="405" customFormat="false" ht="16.5" hidden="false" customHeight="false" outlineLevel="0" collapsed="false">
      <c r="A405" s="19"/>
      <c r="B405" s="20" t="s">
        <v>11</v>
      </c>
      <c r="C405" s="20" t="s">
        <v>12</v>
      </c>
      <c r="D405" s="20" t="s">
        <v>13</v>
      </c>
      <c r="E405" s="20" t="s">
        <v>11</v>
      </c>
      <c r="F405" s="20" t="s">
        <v>12</v>
      </c>
      <c r="G405" s="20" t="s">
        <v>13</v>
      </c>
      <c r="H405" s="20" t="s">
        <v>11</v>
      </c>
      <c r="I405" s="20" t="s">
        <v>12</v>
      </c>
      <c r="J405" s="20" t="s">
        <v>13</v>
      </c>
      <c r="K405" s="20" t="s">
        <v>11</v>
      </c>
      <c r="L405" s="20" t="s">
        <v>12</v>
      </c>
      <c r="M405" s="20" t="s">
        <v>13</v>
      </c>
      <c r="N405" s="20" t="s">
        <v>11</v>
      </c>
      <c r="O405" s="20" t="s">
        <v>12</v>
      </c>
      <c r="P405" s="20" t="s">
        <v>13</v>
      </c>
      <c r="Q405" s="20" t="s">
        <v>11</v>
      </c>
      <c r="R405" s="20" t="s">
        <v>12</v>
      </c>
      <c r="S405" s="20" t="s">
        <v>13</v>
      </c>
      <c r="T405" s="20" t="s">
        <v>11</v>
      </c>
      <c r="U405" s="20" t="s">
        <v>12</v>
      </c>
      <c r="V405" s="20" t="s">
        <v>13</v>
      </c>
      <c r="W405" s="20" t="s">
        <v>11</v>
      </c>
      <c r="X405" s="20" t="s">
        <v>12</v>
      </c>
      <c r="Y405" s="20" t="s">
        <v>13</v>
      </c>
    </row>
    <row r="406" customFormat="false" ht="16.5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6.5" hidden="false" customHeight="false" outlineLevel="0" collapsed="false">
      <c r="A407" s="25" t="s">
        <v>15</v>
      </c>
      <c r="B407" s="21" t="n">
        <v>0</v>
      </c>
      <c r="C407" s="21" t="n">
        <v>0</v>
      </c>
      <c r="D407" s="21" t="n">
        <f aca="false">SUM(B407:C407)</f>
        <v>0</v>
      </c>
      <c r="E407" s="21" t="n">
        <v>3</v>
      </c>
      <c r="F407" s="21" t="n">
        <v>3</v>
      </c>
      <c r="G407" s="21" t="n">
        <f aca="false">SUM(E407:F407)</f>
        <v>6</v>
      </c>
      <c r="H407" s="21" t="n">
        <v>1</v>
      </c>
      <c r="I407" s="21" t="n">
        <v>3</v>
      </c>
      <c r="J407" s="21" t="n">
        <f aca="false">SUM(H407:I407)</f>
        <v>4</v>
      </c>
      <c r="K407" s="21" t="n">
        <v>0</v>
      </c>
      <c r="L407" s="21" t="n">
        <v>2</v>
      </c>
      <c r="M407" s="21" t="n">
        <f aca="false">SUM(K407:L407)</f>
        <v>2</v>
      </c>
      <c r="N407" s="21" t="n">
        <v>126</v>
      </c>
      <c r="O407" s="21" t="n">
        <v>118</v>
      </c>
      <c r="P407" s="21" t="n">
        <f aca="false">SUM(N407:O407)</f>
        <v>244</v>
      </c>
      <c r="Q407" s="21" t="n">
        <v>4</v>
      </c>
      <c r="R407" s="21" t="n">
        <v>0</v>
      </c>
      <c r="S407" s="21" t="n">
        <f aca="false">SUM(Q407:R407)</f>
        <v>4</v>
      </c>
      <c r="T407" s="21" t="n">
        <v>0</v>
      </c>
      <c r="U407" s="21" t="n">
        <v>0</v>
      </c>
      <c r="V407" s="21" t="n">
        <f aca="false">SUM(T407:U407)</f>
        <v>0</v>
      </c>
      <c r="W407" s="21" t="n">
        <f aca="false">B407+E407+H407+K407+N407+Q407+T407</f>
        <v>134</v>
      </c>
      <c r="X407" s="21" t="n">
        <f aca="false">C407+F407+I407+L407+O407+R407+U407</f>
        <v>126</v>
      </c>
      <c r="Y407" s="21" t="n">
        <f aca="false">SUM(W407:X407)</f>
        <v>260</v>
      </c>
    </row>
    <row r="408" customFormat="false" ht="16.5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</row>
    <row r="409" customFormat="false" ht="16.5" hidden="false" customHeight="false" outlineLevel="0" collapsed="false">
      <c r="A409" s="23" t="s">
        <v>16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</row>
    <row r="410" customFormat="false" ht="16.5" hidden="false" customHeight="false" outlineLevel="0" collapsed="false">
      <c r="A410" s="22" t="s">
        <v>63</v>
      </c>
      <c r="B410" s="21" t="n">
        <v>0</v>
      </c>
      <c r="C410" s="21" t="n">
        <v>0</v>
      </c>
      <c r="D410" s="21" t="n">
        <f aca="false">SUM(B410:C410)</f>
        <v>0</v>
      </c>
      <c r="E410" s="21" t="n">
        <v>3</v>
      </c>
      <c r="F410" s="21" t="n">
        <v>2</v>
      </c>
      <c r="G410" s="21" t="n">
        <f aca="false">SUM(E410:F410)</f>
        <v>5</v>
      </c>
      <c r="H410" s="21" t="n">
        <v>1</v>
      </c>
      <c r="I410" s="21" t="n">
        <v>3</v>
      </c>
      <c r="J410" s="21" t="n">
        <f aca="false">SUM(H410:I410)</f>
        <v>4</v>
      </c>
      <c r="K410" s="21" t="n">
        <v>0</v>
      </c>
      <c r="L410" s="21" t="n">
        <v>1</v>
      </c>
      <c r="M410" s="21" t="n">
        <f aca="false">SUM(K410:L410)</f>
        <v>1</v>
      </c>
      <c r="N410" s="21" t="n">
        <v>91</v>
      </c>
      <c r="O410" s="21" t="n">
        <v>88</v>
      </c>
      <c r="P410" s="21" t="n">
        <f aca="false">SUM(N410:O410)</f>
        <v>179</v>
      </c>
      <c r="Q410" s="21" t="n">
        <v>0</v>
      </c>
      <c r="R410" s="21" t="n">
        <v>0</v>
      </c>
      <c r="S410" s="21" t="n">
        <f aca="false">SUM(Q410:R410)</f>
        <v>0</v>
      </c>
      <c r="T410" s="21" t="n">
        <v>0</v>
      </c>
      <c r="U410" s="21" t="n">
        <v>0</v>
      </c>
      <c r="V410" s="21" t="n">
        <f aca="false">SUM(T410:U410)</f>
        <v>0</v>
      </c>
      <c r="W410" s="21" t="n">
        <f aca="false">B410+E410+H410+K410+N410+Q410+T410</f>
        <v>95</v>
      </c>
      <c r="X410" s="21" t="n">
        <f aca="false">C410+F410+I410+L410+O410+R410+U410</f>
        <v>94</v>
      </c>
      <c r="Y410" s="21" t="n">
        <f aca="false">SUM(W410:X410)</f>
        <v>189</v>
      </c>
    </row>
    <row r="411" customFormat="false" ht="16.5" hidden="false" customHeight="false" outlineLevel="0" collapsed="false">
      <c r="A411" s="22" t="s">
        <v>64</v>
      </c>
      <c r="B411" s="21" t="n">
        <v>0</v>
      </c>
      <c r="C411" s="21" t="n">
        <v>0</v>
      </c>
      <c r="D411" s="21" t="n">
        <f aca="false">SUM(B411:C411)</f>
        <v>0</v>
      </c>
      <c r="E411" s="21" t="n">
        <v>1</v>
      </c>
      <c r="F411" s="21" t="n">
        <v>1</v>
      </c>
      <c r="G411" s="21" t="n">
        <f aca="false">SUM(E411:F411)</f>
        <v>2</v>
      </c>
      <c r="H411" s="21" t="n">
        <v>0</v>
      </c>
      <c r="I411" s="21" t="n">
        <v>2</v>
      </c>
      <c r="J411" s="21" t="n">
        <f aca="false">SUM(H411:I411)</f>
        <v>2</v>
      </c>
      <c r="K411" s="21" t="n">
        <v>0</v>
      </c>
      <c r="L411" s="21" t="n">
        <v>0</v>
      </c>
      <c r="M411" s="21" t="n">
        <f aca="false">SUM(K411:L411)</f>
        <v>0</v>
      </c>
      <c r="N411" s="21" t="n">
        <v>73</v>
      </c>
      <c r="O411" s="21" t="n">
        <v>66</v>
      </c>
      <c r="P411" s="21" t="n">
        <f aca="false">SUM(N411:O411)</f>
        <v>139</v>
      </c>
      <c r="Q411" s="21" t="n">
        <v>0</v>
      </c>
      <c r="R411" s="21" t="n">
        <v>0</v>
      </c>
      <c r="S411" s="21" t="n">
        <f aca="false">SUM(Q411:R411)</f>
        <v>0</v>
      </c>
      <c r="T411" s="21" t="n">
        <v>0</v>
      </c>
      <c r="U411" s="21" t="n">
        <v>0</v>
      </c>
      <c r="V411" s="21" t="n">
        <f aca="false">SUM(T411:U411)</f>
        <v>0</v>
      </c>
      <c r="W411" s="21" t="n">
        <f aca="false">B411+E411+H411+K411+N411+Q411+T411</f>
        <v>74</v>
      </c>
      <c r="X411" s="21" t="n">
        <f aca="false">C411+F411+I411+L411+O411+R411+U411</f>
        <v>69</v>
      </c>
      <c r="Y411" s="21" t="n">
        <f aca="false">SUM(W411:X411)</f>
        <v>143</v>
      </c>
    </row>
    <row r="412" customFormat="false" ht="16.5" hidden="false" customHeight="false" outlineLevel="0" collapsed="false">
      <c r="A412" s="22" t="s">
        <v>65</v>
      </c>
      <c r="B412" s="21" t="n">
        <v>0</v>
      </c>
      <c r="C412" s="21" t="n">
        <v>0</v>
      </c>
      <c r="D412" s="21" t="n">
        <f aca="false">SUM(B412:C412)</f>
        <v>0</v>
      </c>
      <c r="E412" s="21" t="n">
        <v>0</v>
      </c>
      <c r="F412" s="21" t="n">
        <v>0</v>
      </c>
      <c r="G412" s="21" t="n">
        <f aca="false">SUM(E412:F412)</f>
        <v>0</v>
      </c>
      <c r="H412" s="21" t="n">
        <v>0</v>
      </c>
      <c r="I412" s="21" t="n">
        <v>2</v>
      </c>
      <c r="J412" s="21" t="n">
        <f aca="false">SUM(H412:I412)</f>
        <v>2</v>
      </c>
      <c r="K412" s="21" t="n">
        <v>0</v>
      </c>
      <c r="L412" s="21" t="n">
        <v>0</v>
      </c>
      <c r="M412" s="21" t="n">
        <f aca="false">SUM(K412:L412)</f>
        <v>0</v>
      </c>
      <c r="N412" s="21" t="n">
        <v>30</v>
      </c>
      <c r="O412" s="21" t="n">
        <v>32</v>
      </c>
      <c r="P412" s="21" t="n">
        <f aca="false">SUM(N412:O412)</f>
        <v>62</v>
      </c>
      <c r="Q412" s="21" t="n">
        <v>0</v>
      </c>
      <c r="R412" s="21" t="n">
        <v>0</v>
      </c>
      <c r="S412" s="21" t="n">
        <f aca="false">SUM(Q412:R412)</f>
        <v>0</v>
      </c>
      <c r="T412" s="21" t="n">
        <v>0</v>
      </c>
      <c r="U412" s="21" t="n">
        <v>0</v>
      </c>
      <c r="V412" s="21" t="n">
        <f aca="false">SUM(T412:U412)</f>
        <v>0</v>
      </c>
      <c r="W412" s="21" t="n">
        <f aca="false">B412+E412+H412+K412+N412+Q412+T412</f>
        <v>30</v>
      </c>
      <c r="X412" s="21" t="n">
        <f aca="false">C412+F412+I412+L412+O412+R412+U412</f>
        <v>34</v>
      </c>
      <c r="Y412" s="21" t="n">
        <f aca="false">SUM(W412:X412)</f>
        <v>64</v>
      </c>
    </row>
    <row r="413" customFormat="false" ht="16.5" hidden="false" customHeight="false" outlineLevel="0" collapsed="false">
      <c r="A413" s="22" t="s">
        <v>66</v>
      </c>
      <c r="B413" s="21" t="n">
        <v>0</v>
      </c>
      <c r="C413" s="21" t="n">
        <v>0</v>
      </c>
      <c r="D413" s="21" t="n">
        <f aca="false">SUM(B413:C413)</f>
        <v>0</v>
      </c>
      <c r="E413" s="21" t="n">
        <v>0</v>
      </c>
      <c r="F413" s="21" t="n">
        <v>0</v>
      </c>
      <c r="G413" s="21" t="n">
        <f aca="false">SUM(E413:F413)</f>
        <v>0</v>
      </c>
      <c r="H413" s="21" t="n">
        <v>0</v>
      </c>
      <c r="I413" s="21" t="n">
        <v>1</v>
      </c>
      <c r="J413" s="21" t="n">
        <f aca="false">SUM(H413:I413)</f>
        <v>1</v>
      </c>
      <c r="K413" s="21" t="n">
        <v>0</v>
      </c>
      <c r="L413" s="21" t="n">
        <v>0</v>
      </c>
      <c r="M413" s="21" t="n">
        <f aca="false">SUM(K413:L413)</f>
        <v>0</v>
      </c>
      <c r="N413" s="21" t="n">
        <v>6</v>
      </c>
      <c r="O413" s="21" t="n">
        <v>3</v>
      </c>
      <c r="P413" s="21" t="n">
        <f aca="false">SUM(N413:O413)</f>
        <v>9</v>
      </c>
      <c r="Q413" s="21" t="n">
        <v>0</v>
      </c>
      <c r="R413" s="21" t="n">
        <v>0</v>
      </c>
      <c r="S413" s="21" t="n">
        <f aca="false">SUM(Q413:R413)</f>
        <v>0</v>
      </c>
      <c r="T413" s="21" t="n">
        <v>0</v>
      </c>
      <c r="U413" s="21" t="n">
        <v>0</v>
      </c>
      <c r="V413" s="21" t="n">
        <f aca="false">SUM(T413:U413)</f>
        <v>0</v>
      </c>
      <c r="W413" s="21" t="n">
        <f aca="false">B413+E413+H413+K413+N413+Q413+T413</f>
        <v>6</v>
      </c>
      <c r="X413" s="21" t="n">
        <f aca="false">C413+F413+I413+L413+O413+R413+U413</f>
        <v>4</v>
      </c>
      <c r="Y413" s="21" t="n">
        <f aca="false">SUM(W413:X413)</f>
        <v>10</v>
      </c>
    </row>
    <row r="414" customFormat="false" ht="16.5" hidden="false" customHeight="false" outlineLevel="0" collapsed="false">
      <c r="A414" s="22" t="s">
        <v>67</v>
      </c>
      <c r="B414" s="21" t="n">
        <v>0</v>
      </c>
      <c r="C414" s="21" t="n">
        <v>0</v>
      </c>
      <c r="D414" s="21" t="n">
        <f aca="false">SUM(B414:C414)</f>
        <v>0</v>
      </c>
      <c r="E414" s="21" t="n">
        <v>0</v>
      </c>
      <c r="F414" s="21" t="n">
        <v>0</v>
      </c>
      <c r="G414" s="21" t="n">
        <f aca="false">SUM(E414:F414)</f>
        <v>0</v>
      </c>
      <c r="H414" s="21" t="n">
        <v>0</v>
      </c>
      <c r="I414" s="21" t="n">
        <v>0</v>
      </c>
      <c r="J414" s="21" t="n">
        <f aca="false">SUM(H414:I414)</f>
        <v>0</v>
      </c>
      <c r="K414" s="21" t="n">
        <v>0</v>
      </c>
      <c r="L414" s="21" t="n">
        <v>0</v>
      </c>
      <c r="M414" s="21" t="n">
        <f aca="false">SUM(K414:L414)</f>
        <v>0</v>
      </c>
      <c r="N414" s="21" t="n">
        <v>3</v>
      </c>
      <c r="O414" s="21" t="n">
        <v>1</v>
      </c>
      <c r="P414" s="21" t="n">
        <f aca="false">SUM(N414:O414)</f>
        <v>4</v>
      </c>
      <c r="Q414" s="21" t="n">
        <v>0</v>
      </c>
      <c r="R414" s="21" t="n">
        <v>0</v>
      </c>
      <c r="S414" s="21" t="n">
        <f aca="false">SUM(Q414:R414)</f>
        <v>0</v>
      </c>
      <c r="T414" s="21" t="n">
        <v>0</v>
      </c>
      <c r="U414" s="21" t="n">
        <v>0</v>
      </c>
      <c r="V414" s="21" t="n">
        <f aca="false">SUM(T414:U414)</f>
        <v>0</v>
      </c>
      <c r="W414" s="21" t="n">
        <f aca="false">B414+E414+H414+K414+N414+Q414+T414</f>
        <v>3</v>
      </c>
      <c r="X414" s="21" t="n">
        <f aca="false">C414+F414+I414+L414+O414+R414+U414</f>
        <v>1</v>
      </c>
      <c r="Y414" s="21" t="n">
        <f aca="false">SUM(W414:X414)</f>
        <v>4</v>
      </c>
    </row>
    <row r="415" customFormat="false" ht="16.5" hidden="false" customHeight="false" outlineLevel="0" collapsed="false">
      <c r="A415" s="22" t="s">
        <v>46</v>
      </c>
      <c r="B415" s="21" t="n">
        <v>0</v>
      </c>
      <c r="C415" s="21" t="n">
        <v>0</v>
      </c>
      <c r="D415" s="21" t="n">
        <f aca="false">SUM(B415:C415)</f>
        <v>0</v>
      </c>
      <c r="E415" s="21" t="n">
        <v>0</v>
      </c>
      <c r="F415" s="21" t="n">
        <v>0</v>
      </c>
      <c r="G415" s="21" t="n">
        <f aca="false">SUM(E415:F415)</f>
        <v>0</v>
      </c>
      <c r="H415" s="21" t="n">
        <v>0</v>
      </c>
      <c r="I415" s="21" t="n">
        <v>0</v>
      </c>
      <c r="J415" s="21" t="n">
        <f aca="false">SUM(H415:I415)</f>
        <v>0</v>
      </c>
      <c r="K415" s="21" t="n">
        <v>0</v>
      </c>
      <c r="L415" s="21" t="n">
        <v>0</v>
      </c>
      <c r="M415" s="21" t="n">
        <f aca="false">SUM(K415:L415)</f>
        <v>0</v>
      </c>
      <c r="N415" s="21" t="n">
        <v>1</v>
      </c>
      <c r="O415" s="21" t="n">
        <v>1</v>
      </c>
      <c r="P415" s="21" t="n">
        <f aca="false">SUM(N415:O415)</f>
        <v>2</v>
      </c>
      <c r="Q415" s="21" t="n">
        <v>0</v>
      </c>
      <c r="R415" s="21" t="n">
        <v>0</v>
      </c>
      <c r="S415" s="21" t="n">
        <f aca="false">SUM(Q415:R415)</f>
        <v>0</v>
      </c>
      <c r="T415" s="21" t="n">
        <v>0</v>
      </c>
      <c r="U415" s="21" t="n">
        <v>0</v>
      </c>
      <c r="V415" s="21" t="n">
        <f aca="false">SUM(T415:U415)</f>
        <v>0</v>
      </c>
      <c r="W415" s="21" t="n">
        <f aca="false">B415+E415+H415+K415+N415+Q415+T415</f>
        <v>1</v>
      </c>
      <c r="X415" s="21" t="n">
        <f aca="false">C415+F415+I415+L415+O415+R415+U415</f>
        <v>1</v>
      </c>
      <c r="Y415" s="21" t="n">
        <f aca="false">SUM(W415:X415)</f>
        <v>2</v>
      </c>
    </row>
    <row r="416" customFormat="false" ht="16.5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6.5" hidden="false" customHeight="false" outlineLevel="0" collapsed="false">
      <c r="A417" s="23" t="s">
        <v>23</v>
      </c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</row>
    <row r="418" customFormat="false" ht="16.5" hidden="false" customHeight="false" outlineLevel="0" collapsed="false">
      <c r="A418" s="22" t="s">
        <v>97</v>
      </c>
      <c r="B418" s="21" t="n">
        <v>0</v>
      </c>
      <c r="C418" s="21" t="n">
        <v>0</v>
      </c>
      <c r="D418" s="21" t="n">
        <f aca="false">SUM(B418:C418)</f>
        <v>0</v>
      </c>
      <c r="E418" s="21" t="n">
        <v>0</v>
      </c>
      <c r="F418" s="21" t="n">
        <v>0</v>
      </c>
      <c r="G418" s="21" t="n">
        <f aca="false">SUM(E418:F418)</f>
        <v>0</v>
      </c>
      <c r="H418" s="21" t="n">
        <v>0</v>
      </c>
      <c r="I418" s="21" t="n">
        <v>0</v>
      </c>
      <c r="J418" s="21" t="n">
        <f aca="false">SUM(H418:I418)</f>
        <v>0</v>
      </c>
      <c r="K418" s="21" t="n">
        <v>0</v>
      </c>
      <c r="L418" s="21" t="n">
        <v>0</v>
      </c>
      <c r="M418" s="21" t="n">
        <f aca="false">SUM(K418:L418)</f>
        <v>0</v>
      </c>
      <c r="N418" s="21" t="n">
        <v>0</v>
      </c>
      <c r="O418" s="21" t="n">
        <v>0</v>
      </c>
      <c r="P418" s="21" t="n">
        <f aca="false">SUM(N418:O418)</f>
        <v>0</v>
      </c>
      <c r="Q418" s="21" t="n">
        <v>0</v>
      </c>
      <c r="R418" s="21" t="n">
        <v>0</v>
      </c>
      <c r="S418" s="21" t="n">
        <f aca="false">SUM(Q418:R418)</f>
        <v>0</v>
      </c>
      <c r="T418" s="21" t="n">
        <v>0</v>
      </c>
      <c r="U418" s="21" t="n">
        <v>0</v>
      </c>
      <c r="V418" s="21" t="n">
        <f aca="false">SUM(T418:U418)</f>
        <v>0</v>
      </c>
      <c r="W418" s="21" t="n">
        <f aca="false">B418+E418+H418+K418+N418+Q418+T418</f>
        <v>0</v>
      </c>
      <c r="X418" s="21" t="n">
        <f aca="false">C418+F418+I418+L418+O418+R418+U418</f>
        <v>0</v>
      </c>
      <c r="Y418" s="21" t="n">
        <f aca="false">SUM(W418:X418)</f>
        <v>0</v>
      </c>
    </row>
    <row r="419" customFormat="false" ht="16.5" hidden="false" customHeight="false" outlineLevel="0" collapsed="false">
      <c r="A419" s="22" t="s">
        <v>98</v>
      </c>
      <c r="B419" s="21" t="n">
        <v>0</v>
      </c>
      <c r="C419" s="21" t="n">
        <v>0</v>
      </c>
      <c r="D419" s="21" t="n">
        <f aca="false">SUM(B419:C419)</f>
        <v>0</v>
      </c>
      <c r="E419" s="21" t="n">
        <v>1</v>
      </c>
      <c r="F419" s="21" t="n">
        <v>1</v>
      </c>
      <c r="G419" s="21" t="n">
        <f aca="false">SUM(E419:F419)</f>
        <v>2</v>
      </c>
      <c r="H419" s="21" t="n">
        <v>1</v>
      </c>
      <c r="I419" s="21" t="n">
        <v>1</v>
      </c>
      <c r="J419" s="21" t="n">
        <f aca="false">SUM(H419:I419)</f>
        <v>2</v>
      </c>
      <c r="K419" s="21" t="n">
        <v>0</v>
      </c>
      <c r="L419" s="21" t="n">
        <v>1</v>
      </c>
      <c r="M419" s="21" t="n">
        <f aca="false">SUM(K419:L419)</f>
        <v>1</v>
      </c>
      <c r="N419" s="21" t="n">
        <v>11</v>
      </c>
      <c r="O419" s="21" t="n">
        <v>11</v>
      </c>
      <c r="P419" s="21" t="n">
        <f aca="false">SUM(N419:O419)</f>
        <v>22</v>
      </c>
      <c r="Q419" s="21" t="n">
        <v>0</v>
      </c>
      <c r="R419" s="21" t="n">
        <v>0</v>
      </c>
      <c r="S419" s="21" t="n">
        <f aca="false">SUM(Q419:R419)</f>
        <v>0</v>
      </c>
      <c r="T419" s="21" t="n">
        <v>0</v>
      </c>
      <c r="U419" s="21" t="n">
        <v>0</v>
      </c>
      <c r="V419" s="21" t="n">
        <f aca="false">SUM(T419:U419)</f>
        <v>0</v>
      </c>
      <c r="W419" s="21" t="n">
        <f aca="false">B419+E419+H419+K419+N419+Q419+T419</f>
        <v>13</v>
      </c>
      <c r="X419" s="21" t="n">
        <f aca="false">C419+F419+I419+L419+O419+R419+U419</f>
        <v>14</v>
      </c>
      <c r="Y419" s="21" t="n">
        <f aca="false">SUM(W419:X419)</f>
        <v>27</v>
      </c>
    </row>
    <row r="420" customFormat="false" ht="16.5" hidden="false" customHeight="false" outlineLevel="0" collapsed="false">
      <c r="A420" s="22" t="s">
        <v>99</v>
      </c>
      <c r="B420" s="21" t="n">
        <v>0</v>
      </c>
      <c r="C420" s="21" t="n">
        <v>0</v>
      </c>
      <c r="D420" s="21" t="n">
        <f aca="false">SUM(B420:C420)</f>
        <v>0</v>
      </c>
      <c r="E420" s="21" t="n">
        <v>0</v>
      </c>
      <c r="F420" s="21" t="n">
        <v>1</v>
      </c>
      <c r="G420" s="21" t="n">
        <f aca="false">SUM(E420:F420)</f>
        <v>1</v>
      </c>
      <c r="H420" s="21" t="n">
        <v>0</v>
      </c>
      <c r="I420" s="21" t="n">
        <v>0</v>
      </c>
      <c r="J420" s="21" t="n">
        <f aca="false">SUM(H420:I420)</f>
        <v>0</v>
      </c>
      <c r="K420" s="21" t="n">
        <v>0</v>
      </c>
      <c r="L420" s="21" t="n">
        <v>0</v>
      </c>
      <c r="M420" s="21" t="n">
        <f aca="false">SUM(K420:L420)</f>
        <v>0</v>
      </c>
      <c r="N420" s="21" t="n">
        <v>42</v>
      </c>
      <c r="O420" s="21" t="n">
        <v>32</v>
      </c>
      <c r="P420" s="21" t="n">
        <f aca="false">SUM(N420:O420)</f>
        <v>74</v>
      </c>
      <c r="Q420" s="21" t="n">
        <v>0</v>
      </c>
      <c r="R420" s="21" t="n">
        <v>0</v>
      </c>
      <c r="S420" s="21" t="n">
        <f aca="false">SUM(Q420:R420)</f>
        <v>0</v>
      </c>
      <c r="T420" s="21" t="n">
        <v>0</v>
      </c>
      <c r="U420" s="21" t="n">
        <v>0</v>
      </c>
      <c r="V420" s="21" t="n">
        <f aca="false">SUM(T420:U420)</f>
        <v>0</v>
      </c>
      <c r="W420" s="21" t="n">
        <f aca="false">B420+E420+H420+K420+N420+Q420+T420</f>
        <v>42</v>
      </c>
      <c r="X420" s="21" t="n">
        <f aca="false">C420+F420+I420+L420+O420+R420+U420</f>
        <v>33</v>
      </c>
      <c r="Y420" s="21" t="n">
        <f aca="false">SUM(W420:X420)</f>
        <v>75</v>
      </c>
    </row>
    <row r="421" customFormat="false" ht="16.5" hidden="false" customHeight="false" outlineLevel="0" collapsed="false">
      <c r="A421" s="22" t="s">
        <v>100</v>
      </c>
      <c r="B421" s="21" t="n">
        <v>0</v>
      </c>
      <c r="C421" s="21" t="n">
        <v>0</v>
      </c>
      <c r="D421" s="21" t="n">
        <f aca="false">SUM(B421:C421)</f>
        <v>0</v>
      </c>
      <c r="E421" s="21" t="n">
        <v>1</v>
      </c>
      <c r="F421" s="21" t="n">
        <v>0</v>
      </c>
      <c r="G421" s="21" t="n">
        <f aca="false">SUM(E421:F421)</f>
        <v>1</v>
      </c>
      <c r="H421" s="21" t="n">
        <v>0</v>
      </c>
      <c r="I421" s="21" t="n">
        <v>1</v>
      </c>
      <c r="J421" s="21" t="n">
        <f aca="false">SUM(H421:I421)</f>
        <v>1</v>
      </c>
      <c r="K421" s="21" t="n">
        <v>0</v>
      </c>
      <c r="L421" s="21" t="n">
        <v>0</v>
      </c>
      <c r="M421" s="21" t="n">
        <f aca="false">SUM(K421:L421)</f>
        <v>0</v>
      </c>
      <c r="N421" s="21" t="n">
        <v>23</v>
      </c>
      <c r="O421" s="21" t="n">
        <v>28</v>
      </c>
      <c r="P421" s="21" t="n">
        <f aca="false">SUM(N421:O421)</f>
        <v>51</v>
      </c>
      <c r="Q421" s="21" t="n">
        <v>0</v>
      </c>
      <c r="R421" s="21" t="n">
        <v>0</v>
      </c>
      <c r="S421" s="21" t="n">
        <f aca="false">SUM(Q421:R421)</f>
        <v>0</v>
      </c>
      <c r="T421" s="21" t="n">
        <v>0</v>
      </c>
      <c r="U421" s="21" t="n">
        <v>0</v>
      </c>
      <c r="V421" s="21" t="n">
        <f aca="false">SUM(T421:U421)</f>
        <v>0</v>
      </c>
      <c r="W421" s="21" t="n">
        <f aca="false">B421+E421+H421+K421+N421+Q421+T421</f>
        <v>24</v>
      </c>
      <c r="X421" s="21" t="n">
        <f aca="false">C421+F421+I421+L421+O421+R421+U421</f>
        <v>29</v>
      </c>
      <c r="Y421" s="21" t="n">
        <f aca="false">SUM(W421:X421)</f>
        <v>53</v>
      </c>
    </row>
    <row r="422" customFormat="false" ht="16.5" hidden="false" customHeight="false" outlineLevel="0" collapsed="false">
      <c r="A422" s="22" t="s">
        <v>69</v>
      </c>
      <c r="B422" s="21" t="n">
        <v>0</v>
      </c>
      <c r="C422" s="21" t="n">
        <v>0</v>
      </c>
      <c r="D422" s="21" t="n">
        <f aca="false">SUM(B422:C422)</f>
        <v>0</v>
      </c>
      <c r="E422" s="21" t="n">
        <v>0</v>
      </c>
      <c r="F422" s="21" t="n">
        <v>0</v>
      </c>
      <c r="G422" s="21" t="n">
        <f aca="false">SUM(E422:F422)</f>
        <v>0</v>
      </c>
      <c r="H422" s="21" t="n">
        <v>0</v>
      </c>
      <c r="I422" s="21" t="n">
        <v>1</v>
      </c>
      <c r="J422" s="21" t="n">
        <f aca="false">SUM(H422:I422)</f>
        <v>1</v>
      </c>
      <c r="K422" s="21" t="n">
        <v>0</v>
      </c>
      <c r="L422" s="21" t="n">
        <v>0</v>
      </c>
      <c r="M422" s="21" t="n">
        <f aca="false">SUM(K422:L422)</f>
        <v>0</v>
      </c>
      <c r="N422" s="21" t="n">
        <v>5</v>
      </c>
      <c r="O422" s="21" t="n">
        <v>6</v>
      </c>
      <c r="P422" s="21" t="n">
        <f aca="false">SUM(N422:O422)</f>
        <v>11</v>
      </c>
      <c r="Q422" s="21" t="n">
        <v>0</v>
      </c>
      <c r="R422" s="21" t="n">
        <v>0</v>
      </c>
      <c r="S422" s="21" t="n">
        <f aca="false">SUM(Q422:R422)</f>
        <v>0</v>
      </c>
      <c r="T422" s="21" t="n">
        <v>0</v>
      </c>
      <c r="U422" s="21" t="n">
        <v>0</v>
      </c>
      <c r="V422" s="21" t="n">
        <f aca="false">SUM(T422:U422)</f>
        <v>0</v>
      </c>
      <c r="W422" s="21" t="n">
        <f aca="false">B422+E422+H422+K422+N422+Q422+T422</f>
        <v>5</v>
      </c>
      <c r="X422" s="21" t="n">
        <f aca="false">C422+F422+I422+L422+O422+R422+U422</f>
        <v>7</v>
      </c>
      <c r="Y422" s="21" t="n">
        <f aca="false">SUM(W422:X422)</f>
        <v>12</v>
      </c>
    </row>
    <row r="423" customFormat="false" ht="16.5" hidden="false" customHeight="false" outlineLevel="0" collapsed="false">
      <c r="A423" s="22" t="s">
        <v>70</v>
      </c>
      <c r="B423" s="21" t="n">
        <v>0</v>
      </c>
      <c r="C423" s="21" t="n">
        <v>0</v>
      </c>
      <c r="D423" s="21" t="n">
        <f aca="false">SUM(B423:C423)</f>
        <v>0</v>
      </c>
      <c r="E423" s="21" t="n">
        <v>0</v>
      </c>
      <c r="F423" s="21" t="n">
        <v>0</v>
      </c>
      <c r="G423" s="21" t="n">
        <f aca="false">SUM(E423:F423)</f>
        <v>0</v>
      </c>
      <c r="H423" s="21" t="n">
        <v>0</v>
      </c>
      <c r="I423" s="21" t="n">
        <v>0</v>
      </c>
      <c r="J423" s="21" t="n">
        <f aca="false">SUM(H423:I423)</f>
        <v>0</v>
      </c>
      <c r="K423" s="21" t="n">
        <v>0</v>
      </c>
      <c r="L423" s="21" t="n">
        <v>0</v>
      </c>
      <c r="M423" s="21" t="n">
        <f aca="false">SUM(K423:L423)</f>
        <v>0</v>
      </c>
      <c r="N423" s="21" t="n">
        <v>1</v>
      </c>
      <c r="O423" s="21" t="n">
        <v>0</v>
      </c>
      <c r="P423" s="21" t="n">
        <f aca="false">SUM(N423:O423)</f>
        <v>1</v>
      </c>
      <c r="Q423" s="21" t="n">
        <v>0</v>
      </c>
      <c r="R423" s="21" t="n">
        <v>0</v>
      </c>
      <c r="S423" s="21" t="n">
        <f aca="false">SUM(Q423:R423)</f>
        <v>0</v>
      </c>
      <c r="T423" s="21" t="n">
        <v>0</v>
      </c>
      <c r="U423" s="21" t="n">
        <v>0</v>
      </c>
      <c r="V423" s="21" t="n">
        <f aca="false">SUM(T423:U423)</f>
        <v>0</v>
      </c>
      <c r="W423" s="21" t="n">
        <f aca="false">B423+E423+H423+K423+N423+Q423+T423</f>
        <v>1</v>
      </c>
      <c r="X423" s="21" t="n">
        <f aca="false">C423+F423+I423+L423+O423+R423+U423</f>
        <v>0</v>
      </c>
      <c r="Y423" s="21" t="n">
        <f aca="false">SUM(W423:X423)</f>
        <v>1</v>
      </c>
    </row>
    <row r="424" customFormat="false" ht="16.5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</row>
    <row r="425" customFormat="false" ht="16.5" hidden="false" customHeight="false" outlineLevel="0" collapsed="false">
      <c r="A425" s="23" t="s">
        <v>27</v>
      </c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</row>
    <row r="426" customFormat="false" ht="16.5" hidden="false" customHeight="false" outlineLevel="0" collapsed="false">
      <c r="A426" s="22" t="s">
        <v>101</v>
      </c>
      <c r="B426" s="21" t="n">
        <f aca="false">SUM(B410+B418)</f>
        <v>0</v>
      </c>
      <c r="C426" s="21" t="n">
        <f aca="false">SUM(C410+C418)</f>
        <v>0</v>
      </c>
      <c r="D426" s="21" t="n">
        <f aca="false">SUM(B426:C426)</f>
        <v>0</v>
      </c>
      <c r="E426" s="21" t="n">
        <f aca="false">SUM(E410+E418)</f>
        <v>3</v>
      </c>
      <c r="F426" s="21" t="n">
        <f aca="false">SUM(F410+F418)</f>
        <v>2</v>
      </c>
      <c r="G426" s="21" t="n">
        <f aca="false">SUM(E426:F426)</f>
        <v>5</v>
      </c>
      <c r="H426" s="21" t="n">
        <f aca="false">SUM(H410+H418)</f>
        <v>1</v>
      </c>
      <c r="I426" s="21" t="n">
        <f aca="false">SUM(I410+I418)</f>
        <v>3</v>
      </c>
      <c r="J426" s="21" t="n">
        <f aca="false">SUM(H426:I426)</f>
        <v>4</v>
      </c>
      <c r="K426" s="21" t="n">
        <f aca="false">SUM(K410+K418)</f>
        <v>0</v>
      </c>
      <c r="L426" s="21" t="n">
        <f aca="false">SUM(L410+L418)</f>
        <v>1</v>
      </c>
      <c r="M426" s="21" t="n">
        <f aca="false">SUM(K426:L426)</f>
        <v>1</v>
      </c>
      <c r="N426" s="21" t="n">
        <f aca="false">SUM(N410+N418)</f>
        <v>91</v>
      </c>
      <c r="O426" s="21" t="n">
        <f aca="false">SUM(O410+O418)</f>
        <v>88</v>
      </c>
      <c r="P426" s="21" t="n">
        <f aca="false">SUM(N426:O426)</f>
        <v>179</v>
      </c>
      <c r="Q426" s="21" t="n">
        <f aca="false">SUM(Q410+Q418)</f>
        <v>0</v>
      </c>
      <c r="R426" s="21" t="n">
        <f aca="false">SUM(R410+R418)</f>
        <v>0</v>
      </c>
      <c r="S426" s="21" t="n">
        <f aca="false">SUM(Q426:R426)</f>
        <v>0</v>
      </c>
      <c r="T426" s="21" t="n">
        <f aca="false">SUM(T410+T418)</f>
        <v>0</v>
      </c>
      <c r="U426" s="21" t="n">
        <f aca="false">SUM(U410+U418)</f>
        <v>0</v>
      </c>
      <c r="V426" s="21" t="n">
        <f aca="false">SUM(T426:U426)</f>
        <v>0</v>
      </c>
      <c r="W426" s="21" t="n">
        <f aca="false">B426+E426+H426+K426+N426+Q426+T426</f>
        <v>95</v>
      </c>
      <c r="X426" s="21" t="n">
        <f aca="false">C426+F426+I426+L426+O426+R426+U426</f>
        <v>94</v>
      </c>
      <c r="Y426" s="21" t="n">
        <f aca="false">SUM(W426:X426)</f>
        <v>189</v>
      </c>
    </row>
    <row r="427" customFormat="false" ht="16.5" hidden="false" customHeight="false" outlineLevel="0" collapsed="false">
      <c r="A427" s="22" t="s">
        <v>102</v>
      </c>
      <c r="B427" s="21" t="n">
        <f aca="false">SUM(B411+B418+B419)</f>
        <v>0</v>
      </c>
      <c r="C427" s="21" t="n">
        <f aca="false">SUM(C411+C418+C419)</f>
        <v>0</v>
      </c>
      <c r="D427" s="21" t="n">
        <f aca="false">SUM(B427:C427)</f>
        <v>0</v>
      </c>
      <c r="E427" s="21" t="n">
        <f aca="false">SUM(E411+E418+E419)</f>
        <v>2</v>
      </c>
      <c r="F427" s="21" t="n">
        <f aca="false">SUM(F411+F418+F419)</f>
        <v>2</v>
      </c>
      <c r="G427" s="21" t="n">
        <f aca="false">SUM(E427:F427)</f>
        <v>4</v>
      </c>
      <c r="H427" s="21" t="n">
        <f aca="false">SUM(H411+H418+H419)</f>
        <v>1</v>
      </c>
      <c r="I427" s="21" t="n">
        <f aca="false">SUM(I411+I418+I419)</f>
        <v>3</v>
      </c>
      <c r="J427" s="21" t="n">
        <f aca="false">SUM(H427:I427)</f>
        <v>4</v>
      </c>
      <c r="K427" s="21" t="n">
        <f aca="false">SUM(K411+K418+K419)</f>
        <v>0</v>
      </c>
      <c r="L427" s="21" t="n">
        <f aca="false">SUM(L411+L418+L419)</f>
        <v>1</v>
      </c>
      <c r="M427" s="21" t="n">
        <f aca="false">SUM(K427:L427)</f>
        <v>1</v>
      </c>
      <c r="N427" s="21" t="n">
        <f aca="false">SUM(N411+N418+N419)</f>
        <v>84</v>
      </c>
      <c r="O427" s="21" t="n">
        <f aca="false">SUM(O411+O418+O419)</f>
        <v>77</v>
      </c>
      <c r="P427" s="21" t="n">
        <f aca="false">SUM(N427:O427)</f>
        <v>161</v>
      </c>
      <c r="Q427" s="21" t="n">
        <f aca="false">SUM(Q411+Q418+Q419)</f>
        <v>0</v>
      </c>
      <c r="R427" s="21" t="n">
        <f aca="false">SUM(R411+R418+R419)</f>
        <v>0</v>
      </c>
      <c r="S427" s="21" t="n">
        <f aca="false">SUM(Q427:R427)</f>
        <v>0</v>
      </c>
      <c r="T427" s="21" t="n">
        <f aca="false">SUM(T411+T418+T419)</f>
        <v>0</v>
      </c>
      <c r="U427" s="21" t="n">
        <f aca="false">SUM(U411+U418+U419)</f>
        <v>0</v>
      </c>
      <c r="V427" s="21" t="n">
        <f aca="false">SUM(T427:U427)</f>
        <v>0</v>
      </c>
      <c r="W427" s="21" t="n">
        <f aca="false">B427+E427+H427+K427+N427+Q427+T427</f>
        <v>87</v>
      </c>
      <c r="X427" s="21" t="n">
        <f aca="false">C427+F427+I427+L427+O427+R427+U427</f>
        <v>83</v>
      </c>
      <c r="Y427" s="21" t="n">
        <f aca="false">SUM(W427:X427)</f>
        <v>170</v>
      </c>
    </row>
    <row r="428" customFormat="false" ht="16.5" hidden="false" customHeight="false" outlineLevel="0" collapsed="false">
      <c r="A428" s="22" t="s">
        <v>103</v>
      </c>
      <c r="B428" s="21" t="n">
        <f aca="false">SUM(B412+B418+B419+B420)</f>
        <v>0</v>
      </c>
      <c r="C428" s="21" t="n">
        <f aca="false">SUM(C412+C418+C419+C420)</f>
        <v>0</v>
      </c>
      <c r="D428" s="21" t="n">
        <f aca="false">SUM(B428:C428)</f>
        <v>0</v>
      </c>
      <c r="E428" s="21" t="n">
        <f aca="false">SUM(E412+E418+E419+E420)</f>
        <v>1</v>
      </c>
      <c r="F428" s="21" t="n">
        <f aca="false">SUM(F412+F418+F419+F420)</f>
        <v>2</v>
      </c>
      <c r="G428" s="21" t="n">
        <f aca="false">SUM(E428:F428)</f>
        <v>3</v>
      </c>
      <c r="H428" s="21" t="n">
        <f aca="false">SUM(H412+H418+H419+H420)</f>
        <v>1</v>
      </c>
      <c r="I428" s="21" t="n">
        <f aca="false">SUM(I412+I418+I419+I420)</f>
        <v>3</v>
      </c>
      <c r="J428" s="21" t="n">
        <f aca="false">SUM(H428:I428)</f>
        <v>4</v>
      </c>
      <c r="K428" s="21" t="n">
        <f aca="false">SUM(K412+K418+K419+K420)</f>
        <v>0</v>
      </c>
      <c r="L428" s="21" t="n">
        <f aca="false">SUM(L412+L418+L419+L420)</f>
        <v>1</v>
      </c>
      <c r="M428" s="21" t="n">
        <f aca="false">SUM(K428:L428)</f>
        <v>1</v>
      </c>
      <c r="N428" s="21" t="n">
        <f aca="false">SUM(N412+N418+N419+N420)</f>
        <v>83</v>
      </c>
      <c r="O428" s="21" t="n">
        <f aca="false">SUM(O412+O418+O419+O420)</f>
        <v>75</v>
      </c>
      <c r="P428" s="21" t="n">
        <f aca="false">SUM(N428:O428)</f>
        <v>158</v>
      </c>
      <c r="Q428" s="21" t="n">
        <f aca="false">SUM(Q412+Q418+Q419+Q420)</f>
        <v>0</v>
      </c>
      <c r="R428" s="21" t="n">
        <f aca="false">SUM(R412+R418+R419+R420)</f>
        <v>0</v>
      </c>
      <c r="S428" s="21" t="n">
        <f aca="false">SUM(Q428:R428)</f>
        <v>0</v>
      </c>
      <c r="T428" s="21" t="n">
        <f aca="false">SUM(T412+T418+T419+T420)</f>
        <v>0</v>
      </c>
      <c r="U428" s="21" t="n">
        <f aca="false">SUM(U412+U418+U419+U420)</f>
        <v>0</v>
      </c>
      <c r="V428" s="21" t="n">
        <f aca="false">SUM(T428:U428)</f>
        <v>0</v>
      </c>
      <c r="W428" s="21" t="n">
        <f aca="false">B428+E428+H428+K428+N428+Q428+T428</f>
        <v>85</v>
      </c>
      <c r="X428" s="21" t="n">
        <f aca="false">C428+F428+I428+L428+O428+R428+U428</f>
        <v>81</v>
      </c>
      <c r="Y428" s="21" t="n">
        <f aca="false">SUM(W428:X428)</f>
        <v>166</v>
      </c>
    </row>
    <row r="429" customFormat="false" ht="16.5" hidden="false" customHeight="false" outlineLevel="0" collapsed="false">
      <c r="A429" s="22" t="s">
        <v>104</v>
      </c>
      <c r="B429" s="21" t="n">
        <f aca="false">SUM(B413+B418+B419+B420+B421)</f>
        <v>0</v>
      </c>
      <c r="C429" s="21" t="n">
        <f aca="false">SUM(C413+C418+C419+C420+C421)</f>
        <v>0</v>
      </c>
      <c r="D429" s="21" t="n">
        <f aca="false">SUM(B429:C429)</f>
        <v>0</v>
      </c>
      <c r="E429" s="21" t="n">
        <f aca="false">SUM(E413+E418+E419+E420+E421)</f>
        <v>2</v>
      </c>
      <c r="F429" s="21" t="n">
        <f aca="false">SUM(F413+F418+F419+F420+F421)</f>
        <v>2</v>
      </c>
      <c r="G429" s="21" t="n">
        <f aca="false">SUM(E429:F429)</f>
        <v>4</v>
      </c>
      <c r="H429" s="21" t="n">
        <f aca="false">SUM(H413+H418+H419+H420+H421)</f>
        <v>1</v>
      </c>
      <c r="I429" s="21" t="n">
        <f aca="false">SUM(I413+I418+I419+I420+I421)</f>
        <v>3</v>
      </c>
      <c r="J429" s="21" t="n">
        <f aca="false">SUM(H429:I429)</f>
        <v>4</v>
      </c>
      <c r="K429" s="21" t="n">
        <f aca="false">SUM(K413+K418+K419+K420+K421)</f>
        <v>0</v>
      </c>
      <c r="L429" s="21" t="n">
        <f aca="false">SUM(L413+L418+L419+L420+L421)</f>
        <v>1</v>
      </c>
      <c r="M429" s="21" t="n">
        <f aca="false">SUM(K429:L429)</f>
        <v>1</v>
      </c>
      <c r="N429" s="21" t="n">
        <f aca="false">SUM(N413+N418+N419+N420+N421)</f>
        <v>82</v>
      </c>
      <c r="O429" s="21" t="n">
        <f aca="false">SUM(O413+O418+O419+O420+O421)</f>
        <v>74</v>
      </c>
      <c r="P429" s="21" t="n">
        <f aca="false">SUM(N429:O429)</f>
        <v>156</v>
      </c>
      <c r="Q429" s="21" t="n">
        <f aca="false">SUM(Q413+Q418+Q419+Q420+Q421)</f>
        <v>0</v>
      </c>
      <c r="R429" s="21" t="n">
        <f aca="false">SUM(R413+R418+R419+R420+R421)</f>
        <v>0</v>
      </c>
      <c r="S429" s="21" t="n">
        <f aca="false">SUM(Q429:R429)</f>
        <v>0</v>
      </c>
      <c r="T429" s="21" t="n">
        <f aca="false">SUM(T413+T418+T419+T420+T421)</f>
        <v>0</v>
      </c>
      <c r="U429" s="21" t="n">
        <f aca="false">SUM(U413+U418+U419+U420+U421)</f>
        <v>0</v>
      </c>
      <c r="V429" s="21" t="n">
        <f aca="false">SUM(T429:U429)</f>
        <v>0</v>
      </c>
      <c r="W429" s="21" t="n">
        <f aca="false">B429+E429+H429+K429+N429+Q429+T429</f>
        <v>85</v>
      </c>
      <c r="X429" s="21" t="n">
        <f aca="false">C429+F429+I429+L429+O429+R429+U429</f>
        <v>80</v>
      </c>
      <c r="Y429" s="21" t="n">
        <f aca="false">SUM(W429:X429)</f>
        <v>165</v>
      </c>
    </row>
    <row r="430" customFormat="false" ht="16.5" hidden="false" customHeight="false" outlineLevel="0" collapsed="false">
      <c r="A430" s="22" t="s">
        <v>72</v>
      </c>
      <c r="B430" s="21" t="n">
        <f aca="false">SUM(B414+B418+B419+B420+B421+B422)</f>
        <v>0</v>
      </c>
      <c r="C430" s="21" t="n">
        <f aca="false">SUM(C414+C418+C419+C420+C421+C422)</f>
        <v>0</v>
      </c>
      <c r="D430" s="21" t="n">
        <f aca="false">SUM(B430:C430)</f>
        <v>0</v>
      </c>
      <c r="E430" s="21" t="n">
        <f aca="false">SUM(E414+E418+E419+E420+E421+E422)</f>
        <v>2</v>
      </c>
      <c r="F430" s="21" t="n">
        <f aca="false">SUM(F414+F418+F419+F420+F421+F422)</f>
        <v>2</v>
      </c>
      <c r="G430" s="21" t="n">
        <f aca="false">SUM(E430:F430)</f>
        <v>4</v>
      </c>
      <c r="H430" s="21" t="n">
        <f aca="false">SUM(H414+H418+H419+H420+H421+H422)</f>
        <v>1</v>
      </c>
      <c r="I430" s="21" t="n">
        <f aca="false">SUM(I414+I418+I419+I420+I421+I422)</f>
        <v>3</v>
      </c>
      <c r="J430" s="21" t="n">
        <f aca="false">SUM(H430:I430)</f>
        <v>4</v>
      </c>
      <c r="K430" s="21" t="n">
        <f aca="false">SUM(K414+K418+K419+K420+K421+K422)</f>
        <v>0</v>
      </c>
      <c r="L430" s="21" t="n">
        <f aca="false">SUM(L414+L418+L419+L420+L421+L422)</f>
        <v>1</v>
      </c>
      <c r="M430" s="21" t="n">
        <f aca="false">SUM(K430:L430)</f>
        <v>1</v>
      </c>
      <c r="N430" s="21" t="n">
        <f aca="false">SUM(N414+N418+N419+N420+N421+N422)</f>
        <v>84</v>
      </c>
      <c r="O430" s="21" t="n">
        <f aca="false">SUM(O414+O418+O419+O420+O421+O422)</f>
        <v>78</v>
      </c>
      <c r="P430" s="21" t="n">
        <f aca="false">SUM(N430:O430)</f>
        <v>162</v>
      </c>
      <c r="Q430" s="21" t="n">
        <f aca="false">SUM(Q414+Q418+Q419+Q420+Q421+Q422)</f>
        <v>0</v>
      </c>
      <c r="R430" s="21" t="n">
        <f aca="false">SUM(R414+R418+R419+R420+R421+R422)</f>
        <v>0</v>
      </c>
      <c r="S430" s="21" t="n">
        <f aca="false">SUM(Q430:R430)</f>
        <v>0</v>
      </c>
      <c r="T430" s="21" t="n">
        <f aca="false">SUM(T414+T418+T419+T420+T421+T422)</f>
        <v>0</v>
      </c>
      <c r="U430" s="21" t="n">
        <f aca="false">SUM(U414+U418+U419+U420+U421+U422)</f>
        <v>0</v>
      </c>
      <c r="V430" s="21" t="n">
        <f aca="false">SUM(T430:U430)</f>
        <v>0</v>
      </c>
      <c r="W430" s="21" t="n">
        <f aca="false">B430+E430+H430+K430+N430+Q430+T430</f>
        <v>87</v>
      </c>
      <c r="X430" s="21" t="n">
        <f aca="false">C430+F430+I430+L430+O430+R430+U430</f>
        <v>84</v>
      </c>
      <c r="Y430" s="21" t="n">
        <f aca="false">SUM(W430:X430)</f>
        <v>171</v>
      </c>
    </row>
    <row r="431" customFormat="false" ht="16.5" hidden="false" customHeight="false" outlineLevel="0" collapsed="false">
      <c r="A431" s="22" t="s">
        <v>73</v>
      </c>
      <c r="B431" s="21" t="n">
        <f aca="false">SUM(B415+B418+B419+B420+B421+B422+B423)</f>
        <v>0</v>
      </c>
      <c r="C431" s="21" t="n">
        <f aca="false">SUM(C415+C418+C419+C420+C421+C422+C423)</f>
        <v>0</v>
      </c>
      <c r="D431" s="21" t="n">
        <f aca="false">SUM(B431:C431)</f>
        <v>0</v>
      </c>
      <c r="E431" s="21" t="n">
        <f aca="false">SUM(E415+E418+E419+E420+E421+E422+E423)</f>
        <v>2</v>
      </c>
      <c r="F431" s="21" t="n">
        <f aca="false">SUM(F415+F418+F419+F420+F421+F422+F423)</f>
        <v>2</v>
      </c>
      <c r="G431" s="21" t="n">
        <f aca="false">SUM(E431:F431)</f>
        <v>4</v>
      </c>
      <c r="H431" s="21" t="n">
        <f aca="false">SUM(H415+H418+H419+H420+H421+H422+H423)</f>
        <v>1</v>
      </c>
      <c r="I431" s="21" t="n">
        <f aca="false">SUM(I415+I418+I419+I420+I421+I422+I423)</f>
        <v>3</v>
      </c>
      <c r="J431" s="21" t="n">
        <f aca="false">SUM(H431:I431)</f>
        <v>4</v>
      </c>
      <c r="K431" s="21" t="n">
        <f aca="false">SUM(K415+K418+K419+K420+K421+K422+K423)</f>
        <v>0</v>
      </c>
      <c r="L431" s="21" t="n">
        <f aca="false">SUM(L415+L418+L419+L420+L421+L422+L423)</f>
        <v>1</v>
      </c>
      <c r="M431" s="21" t="n">
        <f aca="false">SUM(K431:L431)</f>
        <v>1</v>
      </c>
      <c r="N431" s="21" t="n">
        <f aca="false">SUM(N415+N418+N419+N420+N421+N422+N423)</f>
        <v>83</v>
      </c>
      <c r="O431" s="21" t="n">
        <f aca="false">SUM(O415+O418+O419+O420+O421+O422+O423)</f>
        <v>78</v>
      </c>
      <c r="P431" s="21" t="n">
        <f aca="false">SUM(N431:O431)</f>
        <v>161</v>
      </c>
      <c r="Q431" s="21" t="n">
        <f aca="false">SUM(Q415+Q418+Q419+Q420+Q421+Q422+Q423)</f>
        <v>0</v>
      </c>
      <c r="R431" s="21" t="n">
        <f aca="false">SUM(R415+R418+R419+R420+R421+R422+R423)</f>
        <v>0</v>
      </c>
      <c r="S431" s="21" t="n">
        <f aca="false">SUM(Q431:R431)</f>
        <v>0</v>
      </c>
      <c r="T431" s="21" t="n">
        <f aca="false">SUM(T415+T418+T419+T420+T421+T422+T423)</f>
        <v>0</v>
      </c>
      <c r="U431" s="21" t="n">
        <f aca="false">SUM(U415+U418+U419+U420+U421+U422+U423)</f>
        <v>0</v>
      </c>
      <c r="V431" s="21" t="n">
        <f aca="false">SUM(T431:U431)</f>
        <v>0</v>
      </c>
      <c r="W431" s="21" t="n">
        <f aca="false">B431+E431+H431+K431+N431+Q431+T431</f>
        <v>86</v>
      </c>
      <c r="X431" s="21" t="n">
        <f aca="false">C431+F431+I431+L431+O431+R431+U431</f>
        <v>84</v>
      </c>
      <c r="Y431" s="21" t="n">
        <f aca="false">SUM(W431:X431)</f>
        <v>170</v>
      </c>
    </row>
    <row r="432" customFormat="false" ht="16.5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</row>
    <row r="433" customFormat="false" ht="17.45" hidden="false" customHeight="tru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</row>
    <row r="434" customFormat="false" ht="16.5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</row>
    <row r="435" customFormat="false" ht="16.5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</row>
    <row r="436" customFormat="false" ht="16.5" hidden="false" customHeight="false" outlineLevel="0" collapsed="false">
      <c r="A436" s="24" t="s">
        <v>0</v>
      </c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</row>
    <row r="437" customFormat="false" ht="16.5" hidden="false" customHeight="false" outlineLevel="0" collapsed="false">
      <c r="A437" s="24" t="s">
        <v>51</v>
      </c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</row>
    <row r="438" customFormat="false" ht="16.5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</row>
    <row r="439" customFormat="false" ht="16.5" hidden="false" customHeight="false" outlineLevel="0" collapsed="false">
      <c r="A439" s="19"/>
      <c r="B439" s="20"/>
      <c r="C439" s="20" t="s">
        <v>2</v>
      </c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1"/>
      <c r="X439" s="21"/>
      <c r="Y439" s="21"/>
    </row>
    <row r="440" customFormat="false" ht="16.5" hidden="false" customHeight="false" outlineLevel="0" collapsed="false">
      <c r="A440" s="19"/>
      <c r="B440" s="20"/>
      <c r="C440" s="20" t="s">
        <v>3</v>
      </c>
      <c r="D440" s="20"/>
      <c r="E440" s="20"/>
      <c r="F440" s="20" t="s">
        <v>4</v>
      </c>
      <c r="G440" s="20"/>
      <c r="H440" s="20"/>
      <c r="I440" s="20" t="s">
        <v>5</v>
      </c>
      <c r="J440" s="20"/>
      <c r="K440" s="20"/>
      <c r="L440" s="20" t="s">
        <v>6</v>
      </c>
      <c r="M440" s="20"/>
      <c r="N440" s="20"/>
      <c r="O440" s="20" t="s">
        <v>7</v>
      </c>
      <c r="P440" s="20"/>
      <c r="Q440" s="20"/>
      <c r="R440" s="20" t="s">
        <v>8</v>
      </c>
      <c r="S440" s="20"/>
      <c r="T440" s="20"/>
      <c r="U440" s="20" t="s">
        <v>9</v>
      </c>
      <c r="V440" s="20"/>
      <c r="W440" s="20"/>
      <c r="X440" s="20" t="s">
        <v>10</v>
      </c>
      <c r="Y440" s="21"/>
    </row>
    <row r="441" customFormat="false" ht="16.5" hidden="false" customHeight="false" outlineLevel="0" collapsed="false">
      <c r="A441" s="19"/>
      <c r="B441" s="20" t="s">
        <v>11</v>
      </c>
      <c r="C441" s="20" t="s">
        <v>12</v>
      </c>
      <c r="D441" s="20" t="s">
        <v>13</v>
      </c>
      <c r="E441" s="20" t="s">
        <v>11</v>
      </c>
      <c r="F441" s="20" t="s">
        <v>12</v>
      </c>
      <c r="G441" s="20" t="s">
        <v>13</v>
      </c>
      <c r="H441" s="20" t="s">
        <v>11</v>
      </c>
      <c r="I441" s="20" t="s">
        <v>12</v>
      </c>
      <c r="J441" s="20" t="s">
        <v>13</v>
      </c>
      <c r="K441" s="20" t="s">
        <v>11</v>
      </c>
      <c r="L441" s="20" t="s">
        <v>12</v>
      </c>
      <c r="M441" s="20" t="s">
        <v>13</v>
      </c>
      <c r="N441" s="20" t="s">
        <v>11</v>
      </c>
      <c r="O441" s="20" t="s">
        <v>12</v>
      </c>
      <c r="P441" s="20" t="s">
        <v>13</v>
      </c>
      <c r="Q441" s="20" t="s">
        <v>11</v>
      </c>
      <c r="R441" s="20" t="s">
        <v>12</v>
      </c>
      <c r="S441" s="20" t="s">
        <v>13</v>
      </c>
      <c r="T441" s="20" t="s">
        <v>11</v>
      </c>
      <c r="U441" s="20" t="s">
        <v>12</v>
      </c>
      <c r="V441" s="20" t="s">
        <v>13</v>
      </c>
      <c r="W441" s="20" t="s">
        <v>11</v>
      </c>
      <c r="X441" s="20" t="s">
        <v>12</v>
      </c>
      <c r="Y441" s="20" t="s">
        <v>13</v>
      </c>
    </row>
    <row r="442" customFormat="false" ht="16.5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</row>
    <row r="443" customFormat="false" ht="16.5" hidden="false" customHeight="false" outlineLevel="0" collapsed="false">
      <c r="A443" s="25" t="s">
        <v>15</v>
      </c>
      <c r="B443" s="21" t="n">
        <v>1</v>
      </c>
      <c r="C443" s="21" t="n">
        <v>1</v>
      </c>
      <c r="D443" s="21" t="n">
        <f aca="false">SUM(B443:C443)</f>
        <v>2</v>
      </c>
      <c r="E443" s="21" t="n">
        <v>0</v>
      </c>
      <c r="F443" s="21" t="n">
        <v>0</v>
      </c>
      <c r="G443" s="21" t="n">
        <f aca="false">SUM(E443:F443)</f>
        <v>0</v>
      </c>
      <c r="H443" s="21" t="n">
        <v>0</v>
      </c>
      <c r="I443" s="21" t="n">
        <v>6</v>
      </c>
      <c r="J443" s="21" t="n">
        <f aca="false">SUM(H443:I443)</f>
        <v>6</v>
      </c>
      <c r="K443" s="21" t="n">
        <v>2</v>
      </c>
      <c r="L443" s="21" t="n">
        <v>2</v>
      </c>
      <c r="M443" s="21" t="n">
        <f aca="false">SUM(K443:L443)</f>
        <v>4</v>
      </c>
      <c r="N443" s="21" t="n">
        <v>130</v>
      </c>
      <c r="O443" s="21" t="n">
        <v>122</v>
      </c>
      <c r="P443" s="21" t="n">
        <f aca="false">SUM(N443:O443)</f>
        <v>252</v>
      </c>
      <c r="Q443" s="21" t="n">
        <v>4</v>
      </c>
      <c r="R443" s="21" t="n">
        <v>5</v>
      </c>
      <c r="S443" s="21" t="n">
        <f aca="false">SUM(Q443:R443)</f>
        <v>9</v>
      </c>
      <c r="T443" s="21" t="n">
        <v>0</v>
      </c>
      <c r="U443" s="21" t="n">
        <v>0</v>
      </c>
      <c r="V443" s="21" t="n">
        <f aca="false">SUM(T443:U443)</f>
        <v>0</v>
      </c>
      <c r="W443" s="21" t="n">
        <f aca="false">B443+E443+H443+K443+N443+Q443+T443</f>
        <v>137</v>
      </c>
      <c r="X443" s="21" t="n">
        <f aca="false">C443+F443+I443+L443+O443+R443+U443</f>
        <v>136</v>
      </c>
      <c r="Y443" s="21" t="n">
        <f aca="false">SUM(W443:X443)</f>
        <v>273</v>
      </c>
    </row>
    <row r="444" customFormat="false" ht="16.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</row>
    <row r="445" customFormat="false" ht="16.5" hidden="false" customHeight="false" outlineLevel="0" collapsed="false">
      <c r="A445" s="23" t="s">
        <v>16</v>
      </c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</row>
    <row r="446" customFormat="false" ht="16.5" hidden="false" customHeight="false" outlineLevel="0" collapsed="false">
      <c r="A446" s="22" t="s">
        <v>64</v>
      </c>
      <c r="B446" s="21" t="n">
        <v>1</v>
      </c>
      <c r="C446" s="21" t="n">
        <v>0</v>
      </c>
      <c r="D446" s="21" t="n">
        <f aca="false">SUM(B446:C446)</f>
        <v>1</v>
      </c>
      <c r="E446" s="21" t="n">
        <v>0</v>
      </c>
      <c r="F446" s="21" t="n">
        <v>0</v>
      </c>
      <c r="G446" s="21" t="n">
        <f aca="false">SUM(E446:F446)</f>
        <v>0</v>
      </c>
      <c r="H446" s="21" t="n">
        <v>0</v>
      </c>
      <c r="I446" s="21" t="n">
        <v>3</v>
      </c>
      <c r="J446" s="21" t="n">
        <f aca="false">SUM(H446:I446)</f>
        <v>3</v>
      </c>
      <c r="K446" s="21" t="n">
        <v>1</v>
      </c>
      <c r="L446" s="21" t="n">
        <v>2</v>
      </c>
      <c r="M446" s="21" t="n">
        <f aca="false">SUM(K446:L446)</f>
        <v>3</v>
      </c>
      <c r="N446" s="21" t="n">
        <v>102</v>
      </c>
      <c r="O446" s="21" t="n">
        <v>101</v>
      </c>
      <c r="P446" s="21" t="n">
        <f aca="false">SUM(N446:O446)</f>
        <v>203</v>
      </c>
      <c r="Q446" s="21" t="n">
        <v>3</v>
      </c>
      <c r="R446" s="21" t="n">
        <v>3</v>
      </c>
      <c r="S446" s="21" t="n">
        <f aca="false">SUM(Q446:R446)</f>
        <v>6</v>
      </c>
      <c r="T446" s="21" t="n">
        <v>0</v>
      </c>
      <c r="U446" s="21" t="n">
        <v>0</v>
      </c>
      <c r="V446" s="21" t="n">
        <f aca="false">SUM(T446:U446)</f>
        <v>0</v>
      </c>
      <c r="W446" s="21" t="n">
        <f aca="false">B446+E446+H446+K446+N446+Q446+T446</f>
        <v>107</v>
      </c>
      <c r="X446" s="21" t="n">
        <f aca="false">C446+F446+I446+L446+O446+R446+U446</f>
        <v>109</v>
      </c>
      <c r="Y446" s="21" t="n">
        <f aca="false">SUM(W446:X446)</f>
        <v>216</v>
      </c>
    </row>
    <row r="447" customFormat="false" ht="16.5" hidden="false" customHeight="false" outlineLevel="0" collapsed="false">
      <c r="A447" s="22" t="s">
        <v>65</v>
      </c>
      <c r="B447" s="21" t="n">
        <v>1</v>
      </c>
      <c r="C447" s="21" t="n">
        <v>0</v>
      </c>
      <c r="D447" s="21" t="n">
        <f aca="false">SUM(B447:C447)</f>
        <v>1</v>
      </c>
      <c r="E447" s="21" t="n">
        <v>0</v>
      </c>
      <c r="F447" s="21" t="n">
        <v>0</v>
      </c>
      <c r="G447" s="21" t="n">
        <f aca="false">SUM(E447:F447)</f>
        <v>0</v>
      </c>
      <c r="H447" s="21" t="n">
        <v>0</v>
      </c>
      <c r="I447" s="21" t="n">
        <v>3</v>
      </c>
      <c r="J447" s="21" t="n">
        <f aca="false">SUM(H447:I447)</f>
        <v>3</v>
      </c>
      <c r="K447" s="21" t="n">
        <v>1</v>
      </c>
      <c r="L447" s="21" t="n">
        <v>1</v>
      </c>
      <c r="M447" s="21" t="n">
        <f aca="false">SUM(K447:L447)</f>
        <v>2</v>
      </c>
      <c r="N447" s="21" t="n">
        <v>78</v>
      </c>
      <c r="O447" s="21" t="n">
        <v>70</v>
      </c>
      <c r="P447" s="21" t="n">
        <f aca="false">SUM(N447:O447)</f>
        <v>148</v>
      </c>
      <c r="Q447" s="21" t="n">
        <v>3</v>
      </c>
      <c r="R447" s="21" t="n">
        <v>4</v>
      </c>
      <c r="S447" s="21" t="n">
        <f aca="false">SUM(Q447:R447)</f>
        <v>7</v>
      </c>
      <c r="T447" s="21" t="n">
        <v>0</v>
      </c>
      <c r="U447" s="21" t="n">
        <v>0</v>
      </c>
      <c r="V447" s="21" t="n">
        <f aca="false">SUM(T447:U447)</f>
        <v>0</v>
      </c>
      <c r="W447" s="21" t="n">
        <f aca="false">B447+E447+H447+K447+N447+Q447+T447</f>
        <v>83</v>
      </c>
      <c r="X447" s="21" t="n">
        <f aca="false">C447+F447+I447+L447+O447+R447+U447</f>
        <v>78</v>
      </c>
      <c r="Y447" s="21" t="n">
        <f aca="false">SUM(W447:X447)</f>
        <v>161</v>
      </c>
    </row>
    <row r="448" customFormat="false" ht="16.5" hidden="false" customHeight="false" outlineLevel="0" collapsed="false">
      <c r="A448" s="22" t="s">
        <v>66</v>
      </c>
      <c r="B448" s="21" t="n">
        <v>0</v>
      </c>
      <c r="C448" s="21" t="n">
        <v>0</v>
      </c>
      <c r="D448" s="21" t="n">
        <f aca="false">SUM(B448:C448)</f>
        <v>0</v>
      </c>
      <c r="E448" s="21" t="n">
        <v>0</v>
      </c>
      <c r="F448" s="21" t="n">
        <v>0</v>
      </c>
      <c r="G448" s="21" t="n">
        <f aca="false">SUM(E448:F448)</f>
        <v>0</v>
      </c>
      <c r="H448" s="21" t="n">
        <v>0</v>
      </c>
      <c r="I448" s="21" t="n">
        <v>1</v>
      </c>
      <c r="J448" s="21" t="n">
        <f aca="false">SUM(H448:I448)</f>
        <v>1</v>
      </c>
      <c r="K448" s="21" t="n">
        <v>0</v>
      </c>
      <c r="L448" s="21" t="n">
        <v>1</v>
      </c>
      <c r="M448" s="21" t="n">
        <f aca="false">SUM(K448:L448)</f>
        <v>1</v>
      </c>
      <c r="N448" s="21" t="n">
        <v>24</v>
      </c>
      <c r="O448" s="21" t="n">
        <v>25</v>
      </c>
      <c r="P448" s="21" t="n">
        <f aca="false">SUM(N448:O448)</f>
        <v>49</v>
      </c>
      <c r="Q448" s="21" t="n">
        <v>0</v>
      </c>
      <c r="R448" s="21" t="n">
        <v>4</v>
      </c>
      <c r="S448" s="21" t="n">
        <f aca="false">SUM(Q448:R448)</f>
        <v>4</v>
      </c>
      <c r="T448" s="21" t="n">
        <v>0</v>
      </c>
      <c r="U448" s="21" t="n">
        <v>0</v>
      </c>
      <c r="V448" s="21" t="n">
        <f aca="false">SUM(T448:U448)</f>
        <v>0</v>
      </c>
      <c r="W448" s="21" t="n">
        <f aca="false">B448+E448+H448+K448+N448+Q448+T448</f>
        <v>24</v>
      </c>
      <c r="X448" s="21" t="n">
        <f aca="false">C448+F448+I448+L448+O448+R448+U448</f>
        <v>31</v>
      </c>
      <c r="Y448" s="21" t="n">
        <f aca="false">SUM(W448:X448)</f>
        <v>55</v>
      </c>
    </row>
    <row r="449" customFormat="false" ht="16.5" hidden="false" customHeight="false" outlineLevel="0" collapsed="false">
      <c r="A449" s="22" t="s">
        <v>67</v>
      </c>
      <c r="B449" s="21" t="n">
        <v>0</v>
      </c>
      <c r="C449" s="21" t="n">
        <v>0</v>
      </c>
      <c r="D449" s="21" t="n">
        <f aca="false">SUM(B449:C449)</f>
        <v>0</v>
      </c>
      <c r="E449" s="21" t="n">
        <v>0</v>
      </c>
      <c r="F449" s="21" t="n">
        <v>0</v>
      </c>
      <c r="G449" s="21" t="n">
        <f aca="false">SUM(E449:F449)</f>
        <v>0</v>
      </c>
      <c r="H449" s="21" t="n">
        <v>0</v>
      </c>
      <c r="I449" s="21" t="n">
        <v>0</v>
      </c>
      <c r="J449" s="21" t="n">
        <f aca="false">SUM(H449:I449)</f>
        <v>0</v>
      </c>
      <c r="K449" s="21" t="n">
        <v>0</v>
      </c>
      <c r="L449" s="21" t="n">
        <v>0</v>
      </c>
      <c r="M449" s="21" t="n">
        <f aca="false">SUM(K449:L449)</f>
        <v>0</v>
      </c>
      <c r="N449" s="21" t="n">
        <v>5</v>
      </c>
      <c r="O449" s="21" t="n">
        <v>7</v>
      </c>
      <c r="P449" s="21" t="n">
        <f aca="false">SUM(N449:O449)</f>
        <v>12</v>
      </c>
      <c r="Q449" s="21" t="n">
        <v>0</v>
      </c>
      <c r="R449" s="21" t="n">
        <v>0</v>
      </c>
      <c r="S449" s="21" t="n">
        <f aca="false">SUM(Q449:R449)</f>
        <v>0</v>
      </c>
      <c r="T449" s="21" t="n">
        <v>0</v>
      </c>
      <c r="U449" s="21" t="n">
        <v>0</v>
      </c>
      <c r="V449" s="21" t="n">
        <f aca="false">SUM(T449:U449)</f>
        <v>0</v>
      </c>
      <c r="W449" s="21" t="n">
        <f aca="false">B449+E449+H449+K449+N449+Q449+T449</f>
        <v>5</v>
      </c>
      <c r="X449" s="21" t="n">
        <f aca="false">C449+F449+I449+L449+O449+R449+U449</f>
        <v>7</v>
      </c>
      <c r="Y449" s="21" t="n">
        <f aca="false">SUM(W449:X449)</f>
        <v>12</v>
      </c>
    </row>
    <row r="450" customFormat="false" ht="16.5" hidden="false" customHeight="false" outlineLevel="0" collapsed="false">
      <c r="A450" s="22" t="s">
        <v>46</v>
      </c>
      <c r="B450" s="21" t="n">
        <v>0</v>
      </c>
      <c r="C450" s="21" t="n">
        <v>0</v>
      </c>
      <c r="D450" s="21" t="n">
        <f aca="false">SUM(B450:C450)</f>
        <v>0</v>
      </c>
      <c r="E450" s="21" t="n">
        <v>0</v>
      </c>
      <c r="F450" s="21" t="n">
        <v>0</v>
      </c>
      <c r="G450" s="21" t="n">
        <f aca="false">SUM(E450:F450)</f>
        <v>0</v>
      </c>
      <c r="H450" s="21" t="n">
        <v>0</v>
      </c>
      <c r="I450" s="21" t="n">
        <v>0</v>
      </c>
      <c r="J450" s="21" t="n">
        <f aca="false">SUM(H450:I450)</f>
        <v>0</v>
      </c>
      <c r="K450" s="21" t="n">
        <v>0</v>
      </c>
      <c r="L450" s="21" t="n">
        <v>0</v>
      </c>
      <c r="M450" s="21" t="n">
        <f aca="false">SUM(K450:L450)</f>
        <v>0</v>
      </c>
      <c r="N450" s="21" t="n">
        <v>4</v>
      </c>
      <c r="O450" s="21" t="n">
        <v>1</v>
      </c>
      <c r="P450" s="21" t="n">
        <f aca="false">SUM(N450:O450)</f>
        <v>5</v>
      </c>
      <c r="Q450" s="21" t="n">
        <v>0</v>
      </c>
      <c r="R450" s="21" t="n">
        <v>0</v>
      </c>
      <c r="S450" s="21" t="n">
        <f aca="false">SUM(Q450:R450)</f>
        <v>0</v>
      </c>
      <c r="T450" s="21" t="n">
        <v>0</v>
      </c>
      <c r="U450" s="21" t="n">
        <v>0</v>
      </c>
      <c r="V450" s="21" t="n">
        <f aca="false">SUM(T450:U450)</f>
        <v>0</v>
      </c>
      <c r="W450" s="21" t="n">
        <f aca="false">B450+E450+H450+K450+N450+Q450+T450</f>
        <v>4</v>
      </c>
      <c r="X450" s="21" t="n">
        <f aca="false">C450+F450+I450+L450+O450+R450+U450</f>
        <v>1</v>
      </c>
      <c r="Y450" s="21" t="n">
        <f aca="false">SUM(W450:X450)</f>
        <v>5</v>
      </c>
    </row>
    <row r="451" customFormat="false" ht="16.5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</row>
    <row r="452" customFormat="false" ht="16.5" hidden="false" customHeight="false" outlineLevel="0" collapsed="false">
      <c r="A452" s="23" t="s">
        <v>23</v>
      </c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6.5" hidden="false" customHeight="false" outlineLevel="0" collapsed="false">
      <c r="A453" s="22" t="s">
        <v>105</v>
      </c>
      <c r="B453" s="21" t="n">
        <v>0</v>
      </c>
      <c r="C453" s="21" t="n">
        <v>0</v>
      </c>
      <c r="D453" s="21" t="n">
        <f aca="false">SUM(B453:C453)</f>
        <v>0</v>
      </c>
      <c r="E453" s="21" t="n">
        <v>0</v>
      </c>
      <c r="F453" s="21" t="n">
        <v>0</v>
      </c>
      <c r="G453" s="21" t="n">
        <f aca="false">SUM(E453:F453)</f>
        <v>0</v>
      </c>
      <c r="H453" s="21" t="n">
        <v>0</v>
      </c>
      <c r="I453" s="21" t="n">
        <v>0</v>
      </c>
      <c r="J453" s="21" t="n">
        <f aca="false">SUM(H453:I453)</f>
        <v>0</v>
      </c>
      <c r="K453" s="21" t="n">
        <v>0</v>
      </c>
      <c r="L453" s="21" t="n">
        <v>0</v>
      </c>
      <c r="M453" s="21" t="n">
        <f aca="false">SUM(K453:L453)</f>
        <v>0</v>
      </c>
      <c r="N453" s="21" t="n">
        <v>0</v>
      </c>
      <c r="O453" s="21" t="n">
        <v>0</v>
      </c>
      <c r="P453" s="21" t="n">
        <f aca="false">SUM(N453:O453)</f>
        <v>0</v>
      </c>
      <c r="Q453" s="21" t="n">
        <v>0</v>
      </c>
      <c r="R453" s="21" t="n">
        <v>0</v>
      </c>
      <c r="S453" s="21" t="n">
        <f aca="false">SUM(Q453:R453)</f>
        <v>0</v>
      </c>
      <c r="T453" s="21" t="n">
        <v>0</v>
      </c>
      <c r="U453" s="21" t="n">
        <v>0</v>
      </c>
      <c r="V453" s="21" t="n">
        <f aca="false">SUM(T453:U453)</f>
        <v>0</v>
      </c>
      <c r="W453" s="21" t="n">
        <f aca="false">B453+E453+H453+K453+N453+Q453+T453</f>
        <v>0</v>
      </c>
      <c r="X453" s="21" t="n">
        <f aca="false">C453+F453+I453+L453+O453+R453+U453</f>
        <v>0</v>
      </c>
      <c r="Y453" s="21" t="n">
        <f aca="false">SUM(W453:X453)</f>
        <v>0</v>
      </c>
    </row>
    <row r="454" customFormat="false" ht="16.5" hidden="false" customHeight="false" outlineLevel="0" collapsed="false">
      <c r="A454" s="22" t="s">
        <v>99</v>
      </c>
      <c r="B454" s="21" t="n">
        <v>0</v>
      </c>
      <c r="C454" s="21" t="n">
        <v>0</v>
      </c>
      <c r="D454" s="21" t="n">
        <f aca="false">SUM(B454:C454)</f>
        <v>0</v>
      </c>
      <c r="E454" s="21" t="n">
        <v>0</v>
      </c>
      <c r="F454" s="21" t="n">
        <v>0</v>
      </c>
      <c r="G454" s="21" t="n">
        <f aca="false">SUM(E454:F454)</f>
        <v>0</v>
      </c>
      <c r="H454" s="21" t="n">
        <v>0</v>
      </c>
      <c r="I454" s="21" t="n">
        <v>0</v>
      </c>
      <c r="J454" s="21" t="n">
        <f aca="false">SUM(H454:I454)</f>
        <v>0</v>
      </c>
      <c r="K454" s="21" t="n">
        <v>0</v>
      </c>
      <c r="L454" s="21" t="n">
        <v>0</v>
      </c>
      <c r="M454" s="21" t="n">
        <f aca="false">SUM(K454:L454)</f>
        <v>0</v>
      </c>
      <c r="N454" s="21" t="n">
        <v>20</v>
      </c>
      <c r="O454" s="21" t="n">
        <v>17</v>
      </c>
      <c r="P454" s="21" t="n">
        <f aca="false">SUM(N454:O454)</f>
        <v>37</v>
      </c>
      <c r="Q454" s="21" t="n">
        <v>1</v>
      </c>
      <c r="R454" s="21" t="n">
        <v>0</v>
      </c>
      <c r="S454" s="21" t="n">
        <f aca="false">SUM(Q454:R454)</f>
        <v>1</v>
      </c>
      <c r="T454" s="21" t="n">
        <v>0</v>
      </c>
      <c r="U454" s="21" t="n">
        <v>0</v>
      </c>
      <c r="V454" s="21" t="n">
        <f aca="false">SUM(T454:U454)</f>
        <v>0</v>
      </c>
      <c r="W454" s="21" t="n">
        <f aca="false">B454+E454+H454+K454+N454+Q454+T454</f>
        <v>21</v>
      </c>
      <c r="X454" s="21" t="n">
        <f aca="false">C454+F454+I454+L454+O454+R454+U454</f>
        <v>17</v>
      </c>
      <c r="Y454" s="21" t="n">
        <f aca="false">SUM(W454:X454)</f>
        <v>38</v>
      </c>
    </row>
    <row r="455" customFormat="false" ht="16.5" hidden="false" customHeight="false" outlineLevel="0" collapsed="false">
      <c r="A455" s="22" t="s">
        <v>100</v>
      </c>
      <c r="B455" s="21" t="n">
        <v>1</v>
      </c>
      <c r="C455" s="21" t="n">
        <v>0</v>
      </c>
      <c r="D455" s="21" t="n">
        <f aca="false">SUM(B455:C455)</f>
        <v>1</v>
      </c>
      <c r="E455" s="21" t="n">
        <v>0</v>
      </c>
      <c r="F455" s="21" t="n">
        <v>0</v>
      </c>
      <c r="G455" s="21" t="n">
        <f aca="false">SUM(E455:F455)</f>
        <v>0</v>
      </c>
      <c r="H455" s="21" t="n">
        <v>0</v>
      </c>
      <c r="I455" s="21" t="n">
        <v>1</v>
      </c>
      <c r="J455" s="21" t="n">
        <f aca="false">SUM(H455:I455)</f>
        <v>1</v>
      </c>
      <c r="K455" s="21" t="n">
        <v>1</v>
      </c>
      <c r="L455" s="21" t="n">
        <v>0</v>
      </c>
      <c r="M455" s="21" t="n">
        <f aca="false">SUM(K455:L455)</f>
        <v>1</v>
      </c>
      <c r="N455" s="21" t="n">
        <v>52</v>
      </c>
      <c r="O455" s="21" t="n">
        <v>43</v>
      </c>
      <c r="P455" s="21" t="n">
        <f aca="false">SUM(N455:O455)</f>
        <v>95</v>
      </c>
      <c r="Q455" s="21" t="n">
        <v>2</v>
      </c>
      <c r="R455" s="21" t="n">
        <v>0</v>
      </c>
      <c r="S455" s="21" t="n">
        <f aca="false">SUM(Q455:R455)</f>
        <v>2</v>
      </c>
      <c r="T455" s="21" t="n">
        <v>0</v>
      </c>
      <c r="U455" s="21" t="n">
        <v>0</v>
      </c>
      <c r="V455" s="21" t="n">
        <f aca="false">SUM(T455:U455)</f>
        <v>0</v>
      </c>
      <c r="W455" s="21" t="n">
        <f aca="false">B455+E455+H455+K455+N455+Q455+T455</f>
        <v>56</v>
      </c>
      <c r="X455" s="21" t="n">
        <f aca="false">C455+F455+I455+L455+O455+R455+U455</f>
        <v>44</v>
      </c>
      <c r="Y455" s="21" t="n">
        <f aca="false">SUM(W455:X455)</f>
        <v>100</v>
      </c>
    </row>
    <row r="456" customFormat="false" ht="16.5" hidden="false" customHeight="false" outlineLevel="0" collapsed="false">
      <c r="A456" s="22" t="s">
        <v>69</v>
      </c>
      <c r="B456" s="21" t="n">
        <v>0</v>
      </c>
      <c r="C456" s="21" t="n">
        <v>0</v>
      </c>
      <c r="D456" s="21" t="n">
        <f aca="false">SUM(B456:C456)</f>
        <v>0</v>
      </c>
      <c r="E456" s="21" t="n">
        <v>0</v>
      </c>
      <c r="F456" s="21" t="n">
        <v>0</v>
      </c>
      <c r="G456" s="21" t="n">
        <f aca="false">SUM(E456:F456)</f>
        <v>0</v>
      </c>
      <c r="H456" s="21" t="n">
        <v>0</v>
      </c>
      <c r="I456" s="21" t="n">
        <v>0</v>
      </c>
      <c r="J456" s="21" t="n">
        <f aca="false">SUM(H456:I456)</f>
        <v>0</v>
      </c>
      <c r="K456" s="21" t="n">
        <v>0</v>
      </c>
      <c r="L456" s="21" t="n">
        <v>1</v>
      </c>
      <c r="M456" s="21" t="n">
        <f aca="false">SUM(K456:L456)</f>
        <v>1</v>
      </c>
      <c r="N456" s="21" t="n">
        <v>21</v>
      </c>
      <c r="O456" s="21" t="n">
        <v>16</v>
      </c>
      <c r="P456" s="21" t="n">
        <f aca="false">SUM(N456:O456)</f>
        <v>37</v>
      </c>
      <c r="Q456" s="21" t="n">
        <v>0</v>
      </c>
      <c r="R456" s="21" t="n">
        <v>3</v>
      </c>
      <c r="S456" s="21" t="n">
        <f aca="false">SUM(Q456:R456)</f>
        <v>3</v>
      </c>
      <c r="T456" s="21" t="n">
        <v>0</v>
      </c>
      <c r="U456" s="21" t="n">
        <v>0</v>
      </c>
      <c r="V456" s="21" t="n">
        <f aca="false">SUM(T456:U456)</f>
        <v>0</v>
      </c>
      <c r="W456" s="21" t="n">
        <f aca="false">B456+E456+H456+K456+N456+Q456+T456</f>
        <v>21</v>
      </c>
      <c r="X456" s="21" t="n">
        <f aca="false">C456+F456+I456+L456+O456+R456+U456</f>
        <v>20</v>
      </c>
      <c r="Y456" s="21" t="n">
        <f aca="false">SUM(W456:X456)</f>
        <v>41</v>
      </c>
    </row>
    <row r="457" customFormat="false" ht="16.5" hidden="false" customHeight="false" outlineLevel="0" collapsed="false">
      <c r="A457" s="22" t="s">
        <v>70</v>
      </c>
      <c r="B457" s="21" t="n">
        <v>0</v>
      </c>
      <c r="C457" s="21" t="n">
        <v>0</v>
      </c>
      <c r="D457" s="21" t="n">
        <f aca="false">SUM(B457:C457)</f>
        <v>0</v>
      </c>
      <c r="E457" s="21" t="n">
        <v>0</v>
      </c>
      <c r="F457" s="21" t="n">
        <v>0</v>
      </c>
      <c r="G457" s="21" t="n">
        <f aca="false">SUM(E457:F457)</f>
        <v>0</v>
      </c>
      <c r="H457" s="21" t="n">
        <v>0</v>
      </c>
      <c r="I457" s="21" t="n">
        <v>1</v>
      </c>
      <c r="J457" s="21" t="n">
        <f aca="false">SUM(H457:I457)</f>
        <v>1</v>
      </c>
      <c r="K457" s="21" t="n">
        <v>0</v>
      </c>
      <c r="L457" s="21" t="n">
        <v>0</v>
      </c>
      <c r="M457" s="21" t="n">
        <f aca="false">SUM(K457:L457)</f>
        <v>0</v>
      </c>
      <c r="N457" s="21" t="n">
        <v>4</v>
      </c>
      <c r="O457" s="21" t="n">
        <v>6</v>
      </c>
      <c r="P457" s="21" t="n">
        <f aca="false">SUM(N457:O457)</f>
        <v>10</v>
      </c>
      <c r="Q457" s="21" t="n">
        <v>0</v>
      </c>
      <c r="R457" s="21" t="n">
        <v>0</v>
      </c>
      <c r="S457" s="21" t="n">
        <f aca="false">SUM(Q457:R457)</f>
        <v>0</v>
      </c>
      <c r="T457" s="21" t="n">
        <v>0</v>
      </c>
      <c r="U457" s="21" t="n">
        <v>0</v>
      </c>
      <c r="V457" s="21" t="n">
        <f aca="false">SUM(T457:U457)</f>
        <v>0</v>
      </c>
      <c r="W457" s="21" t="n">
        <f aca="false">B457+E457+H457+K457+N457+Q457+T457</f>
        <v>4</v>
      </c>
      <c r="X457" s="21" t="n">
        <f aca="false">C457+F457+I457+L457+O457+R457+U457</f>
        <v>7</v>
      </c>
      <c r="Y457" s="21" t="n">
        <f aca="false">SUM(W457:X457)</f>
        <v>11</v>
      </c>
    </row>
    <row r="458" customFormat="false" ht="16.5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6.5" hidden="false" customHeight="false" outlineLevel="0" collapsed="false">
      <c r="A459" s="23" t="s">
        <v>27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</row>
    <row r="460" customFormat="false" ht="16.5" hidden="false" customHeight="false" outlineLevel="0" collapsed="false">
      <c r="A460" s="22" t="s">
        <v>106</v>
      </c>
      <c r="B460" s="21" t="n">
        <f aca="false">SUM(B446+B453)</f>
        <v>1</v>
      </c>
      <c r="C460" s="21" t="n">
        <f aca="false">SUM(C446+C453)</f>
        <v>0</v>
      </c>
      <c r="D460" s="21" t="n">
        <f aca="false">SUM(B460:C460)</f>
        <v>1</v>
      </c>
      <c r="E460" s="21" t="n">
        <f aca="false">SUM(E446+E453)</f>
        <v>0</v>
      </c>
      <c r="F460" s="21" t="n">
        <f aca="false">SUM(F446+F453)</f>
        <v>0</v>
      </c>
      <c r="G460" s="21" t="n">
        <f aca="false">SUM(E460:F460)</f>
        <v>0</v>
      </c>
      <c r="H460" s="21" t="n">
        <f aca="false">SUM(H446+H453)</f>
        <v>0</v>
      </c>
      <c r="I460" s="21" t="n">
        <f aca="false">SUM(I446+I453)</f>
        <v>3</v>
      </c>
      <c r="J460" s="21" t="n">
        <f aca="false">SUM(H460:I460)</f>
        <v>3</v>
      </c>
      <c r="K460" s="21" t="n">
        <f aca="false">SUM(K446+K453)</f>
        <v>1</v>
      </c>
      <c r="L460" s="21" t="n">
        <f aca="false">SUM(L446+L453)</f>
        <v>2</v>
      </c>
      <c r="M460" s="21" t="n">
        <f aca="false">SUM(K460:L460)</f>
        <v>3</v>
      </c>
      <c r="N460" s="21" t="n">
        <f aca="false">SUM(N446+N453)</f>
        <v>102</v>
      </c>
      <c r="O460" s="21" t="n">
        <f aca="false">SUM(O446+O453)</f>
        <v>101</v>
      </c>
      <c r="P460" s="21" t="n">
        <f aca="false">SUM(N460:O460)</f>
        <v>203</v>
      </c>
      <c r="Q460" s="21" t="n">
        <f aca="false">SUM(Q446+Q453)</f>
        <v>3</v>
      </c>
      <c r="R460" s="21" t="n">
        <f aca="false">SUM(R446+R453)</f>
        <v>3</v>
      </c>
      <c r="S460" s="21" t="n">
        <f aca="false">SUM(Q460:R460)</f>
        <v>6</v>
      </c>
      <c r="T460" s="21" t="n">
        <f aca="false">SUM(T446+T453)</f>
        <v>0</v>
      </c>
      <c r="U460" s="21" t="n">
        <f aca="false">SUM(U446+U453)</f>
        <v>0</v>
      </c>
      <c r="V460" s="21" t="n">
        <f aca="false">SUM(T460:U460)</f>
        <v>0</v>
      </c>
      <c r="W460" s="21" t="n">
        <f aca="false">B460+E460+H460+K460+N460+Q460+T460</f>
        <v>107</v>
      </c>
      <c r="X460" s="21" t="n">
        <f aca="false">C460+F460+I460+L460+O460+R460+U460</f>
        <v>109</v>
      </c>
      <c r="Y460" s="21" t="n">
        <f aca="false">SUM(W460:X460)</f>
        <v>216</v>
      </c>
    </row>
    <row r="461" customFormat="false" ht="16.5" hidden="false" customHeight="false" outlineLevel="0" collapsed="false">
      <c r="A461" s="22" t="s">
        <v>103</v>
      </c>
      <c r="B461" s="21" t="n">
        <f aca="false">SUM(B447+B453+B454)</f>
        <v>1</v>
      </c>
      <c r="C461" s="21" t="n">
        <f aca="false">SUM(C447+C453+C454)</f>
        <v>0</v>
      </c>
      <c r="D461" s="21" t="n">
        <f aca="false">SUM(B461:C461)</f>
        <v>1</v>
      </c>
      <c r="E461" s="21" t="n">
        <f aca="false">SUM(E447+E453+E454)</f>
        <v>0</v>
      </c>
      <c r="F461" s="21" t="n">
        <f aca="false">SUM(F447+F453+F454)</f>
        <v>0</v>
      </c>
      <c r="G461" s="21" t="n">
        <f aca="false">SUM(E461:F461)</f>
        <v>0</v>
      </c>
      <c r="H461" s="21" t="n">
        <f aca="false">SUM(H447+H453+H454)</f>
        <v>0</v>
      </c>
      <c r="I461" s="21" t="n">
        <f aca="false">SUM(I447+I453+I454)</f>
        <v>3</v>
      </c>
      <c r="J461" s="21" t="n">
        <f aca="false">SUM(H461:I461)</f>
        <v>3</v>
      </c>
      <c r="K461" s="21" t="n">
        <f aca="false">SUM(K447+K453+K454)</f>
        <v>1</v>
      </c>
      <c r="L461" s="21" t="n">
        <f aca="false">SUM(L447+L453+L454)</f>
        <v>1</v>
      </c>
      <c r="M461" s="21" t="n">
        <f aca="false">SUM(K461:L461)</f>
        <v>2</v>
      </c>
      <c r="N461" s="21" t="n">
        <f aca="false">SUM(N447+N453+N454)</f>
        <v>98</v>
      </c>
      <c r="O461" s="21" t="n">
        <f aca="false">SUM(O447+O453+O454)</f>
        <v>87</v>
      </c>
      <c r="P461" s="21" t="n">
        <f aca="false">SUM(N461:O461)</f>
        <v>185</v>
      </c>
      <c r="Q461" s="21" t="n">
        <f aca="false">SUM(Q447+Q453+Q454)</f>
        <v>4</v>
      </c>
      <c r="R461" s="21" t="n">
        <f aca="false">SUM(R447+R453+R454)</f>
        <v>4</v>
      </c>
      <c r="S461" s="21" t="n">
        <f aca="false">SUM(Q461:R461)</f>
        <v>8</v>
      </c>
      <c r="T461" s="21" t="n">
        <f aca="false">SUM(T447+T453+T454)</f>
        <v>0</v>
      </c>
      <c r="U461" s="21" t="n">
        <f aca="false">SUM(U447+U453+U454)</f>
        <v>0</v>
      </c>
      <c r="V461" s="21" t="n">
        <f aca="false">SUM(T461:U461)</f>
        <v>0</v>
      </c>
      <c r="W461" s="21" t="n">
        <f aca="false">B461+E461+H461+K461+N461+Q461+T461</f>
        <v>104</v>
      </c>
      <c r="X461" s="21" t="n">
        <f aca="false">C461+F461+I461+L461+O461+R461+U461</f>
        <v>95</v>
      </c>
      <c r="Y461" s="21" t="n">
        <f aca="false">SUM(W461:X461)</f>
        <v>199</v>
      </c>
    </row>
    <row r="462" customFormat="false" ht="16.5" hidden="false" customHeight="false" outlineLevel="0" collapsed="false">
      <c r="A462" s="22" t="s">
        <v>104</v>
      </c>
      <c r="B462" s="21" t="n">
        <f aca="false">SUM(B448+B453+B454+B455)</f>
        <v>1</v>
      </c>
      <c r="C462" s="21" t="n">
        <f aca="false">SUM(C448+C453+C454+C455)</f>
        <v>0</v>
      </c>
      <c r="D462" s="21" t="n">
        <f aca="false">SUM(B462:C462)</f>
        <v>1</v>
      </c>
      <c r="E462" s="21" t="n">
        <f aca="false">SUM(E448+E453+E454+E455)</f>
        <v>0</v>
      </c>
      <c r="F462" s="21" t="n">
        <f aca="false">SUM(F448+F453+F454+F455)</f>
        <v>0</v>
      </c>
      <c r="G462" s="21" t="n">
        <f aca="false">SUM(E462:F462)</f>
        <v>0</v>
      </c>
      <c r="H462" s="21" t="n">
        <f aca="false">SUM(H448+H453+H454+H455)</f>
        <v>0</v>
      </c>
      <c r="I462" s="21" t="n">
        <f aca="false">SUM(I448+I453+I454+I455)</f>
        <v>2</v>
      </c>
      <c r="J462" s="21" t="n">
        <f aca="false">SUM(H462:I462)</f>
        <v>2</v>
      </c>
      <c r="K462" s="21" t="n">
        <f aca="false">SUM(K448+K453+K454+K455)</f>
        <v>1</v>
      </c>
      <c r="L462" s="21" t="n">
        <f aca="false">SUM(L448+L453+L454+L455)</f>
        <v>1</v>
      </c>
      <c r="M462" s="21" t="n">
        <f aca="false">SUM(K462:L462)</f>
        <v>2</v>
      </c>
      <c r="N462" s="21" t="n">
        <f aca="false">SUM(N448+N453+N454+N455)</f>
        <v>96</v>
      </c>
      <c r="O462" s="21" t="n">
        <f aca="false">SUM(O448+O453+O454+O455)</f>
        <v>85</v>
      </c>
      <c r="P462" s="21" t="n">
        <f aca="false">SUM(N462:O462)</f>
        <v>181</v>
      </c>
      <c r="Q462" s="21" t="n">
        <f aca="false">SUM(Q448+Q453+Q454+Q455)</f>
        <v>3</v>
      </c>
      <c r="R462" s="21" t="n">
        <f aca="false">SUM(R448+R453+R454+R455)</f>
        <v>4</v>
      </c>
      <c r="S462" s="21" t="n">
        <f aca="false">SUM(Q462:R462)</f>
        <v>7</v>
      </c>
      <c r="T462" s="21" t="n">
        <f aca="false">SUM(T448+T453+T454+T455)</f>
        <v>0</v>
      </c>
      <c r="U462" s="21" t="n">
        <f aca="false">SUM(U448+U453+U454+U455)</f>
        <v>0</v>
      </c>
      <c r="V462" s="21" t="n">
        <f aca="false">SUM(T462:U462)</f>
        <v>0</v>
      </c>
      <c r="W462" s="21" t="n">
        <f aca="false">B462+E462+H462+K462+N462+Q462+T462</f>
        <v>101</v>
      </c>
      <c r="X462" s="21" t="n">
        <f aca="false">C462+F462+I462+L462+O462+R462+U462</f>
        <v>92</v>
      </c>
      <c r="Y462" s="21" t="n">
        <f aca="false">SUM(W462:X462)</f>
        <v>193</v>
      </c>
    </row>
    <row r="463" customFormat="false" ht="16.5" hidden="false" customHeight="false" outlineLevel="0" collapsed="false">
      <c r="A463" s="22" t="s">
        <v>72</v>
      </c>
      <c r="B463" s="21" t="n">
        <f aca="false">SUM(B449+B453+B454+B455+B456)</f>
        <v>1</v>
      </c>
      <c r="C463" s="21" t="n">
        <f aca="false">SUM(C449+C453+C454+C455+C456)</f>
        <v>0</v>
      </c>
      <c r="D463" s="21" t="n">
        <f aca="false">SUM(B463:C463)</f>
        <v>1</v>
      </c>
      <c r="E463" s="21" t="n">
        <f aca="false">SUM(E449+E453+E454+E455+E456)</f>
        <v>0</v>
      </c>
      <c r="F463" s="21" t="n">
        <f aca="false">SUM(F449+F453+F454+F455+F456)</f>
        <v>0</v>
      </c>
      <c r="G463" s="21" t="n">
        <f aca="false">SUM(E463:F463)</f>
        <v>0</v>
      </c>
      <c r="H463" s="21" t="n">
        <f aca="false">SUM(H449+H453+H454+H455+H456)</f>
        <v>0</v>
      </c>
      <c r="I463" s="21" t="n">
        <f aca="false">SUM(I449+I453+I454+I455+I456)</f>
        <v>1</v>
      </c>
      <c r="J463" s="21" t="n">
        <f aca="false">SUM(H463:I463)</f>
        <v>1</v>
      </c>
      <c r="K463" s="21" t="n">
        <f aca="false">SUM(K449+K453+K454+K455+K456)</f>
        <v>1</v>
      </c>
      <c r="L463" s="21" t="n">
        <f aca="false">SUM(L449+L453+L454+L455+L456)</f>
        <v>1</v>
      </c>
      <c r="M463" s="21" t="n">
        <f aca="false">SUM(K463:L463)</f>
        <v>2</v>
      </c>
      <c r="N463" s="21" t="n">
        <f aca="false">SUM(N449+N453+N454+N455+N456)</f>
        <v>98</v>
      </c>
      <c r="O463" s="21" t="n">
        <f aca="false">SUM(O449+O453+O454+O455+O456)</f>
        <v>83</v>
      </c>
      <c r="P463" s="21" t="n">
        <f aca="false">SUM(N463:O463)</f>
        <v>181</v>
      </c>
      <c r="Q463" s="21" t="n">
        <f aca="false">SUM(Q449+Q453+Q454+Q455+Q456)</f>
        <v>3</v>
      </c>
      <c r="R463" s="21" t="n">
        <f aca="false">SUM(R449+R453+R454+R455+R456)</f>
        <v>3</v>
      </c>
      <c r="S463" s="21" t="n">
        <f aca="false">SUM(Q463:R463)</f>
        <v>6</v>
      </c>
      <c r="T463" s="21" t="n">
        <f aca="false">SUM(T449+T453+T454+T455+T456)</f>
        <v>0</v>
      </c>
      <c r="U463" s="21" t="n">
        <f aca="false">SUM(U449+U453+U454+U455+U456)</f>
        <v>0</v>
      </c>
      <c r="V463" s="21" t="n">
        <f aca="false">SUM(T463:U463)</f>
        <v>0</v>
      </c>
      <c r="W463" s="21" t="n">
        <f aca="false">B463+E463+H463+K463+N463+Q463+T463</f>
        <v>103</v>
      </c>
      <c r="X463" s="21" t="n">
        <f aca="false">C463+F463+I463+L463+O463+R463+U463</f>
        <v>88</v>
      </c>
      <c r="Y463" s="21" t="n">
        <f aca="false">SUM(W463:X463)</f>
        <v>191</v>
      </c>
    </row>
    <row r="464" customFormat="false" ht="16.5" hidden="false" customHeight="false" outlineLevel="0" collapsed="false">
      <c r="A464" s="22" t="s">
        <v>73</v>
      </c>
      <c r="B464" s="21" t="n">
        <f aca="false">SUM(B450+B453+B454+B455+B456+B457)</f>
        <v>1</v>
      </c>
      <c r="C464" s="21" t="n">
        <f aca="false">SUM(C450+C453+C454+C455+C456+C457)</f>
        <v>0</v>
      </c>
      <c r="D464" s="21" t="n">
        <f aca="false">SUM(B464:C464)</f>
        <v>1</v>
      </c>
      <c r="E464" s="21" t="n">
        <f aca="false">SUM(E450+E453+E454+E455+E456+E457)</f>
        <v>0</v>
      </c>
      <c r="F464" s="21" t="n">
        <f aca="false">SUM(F450+F453+F454+F455+F456+F457)</f>
        <v>0</v>
      </c>
      <c r="G464" s="21" t="n">
        <f aca="false">SUM(E464:F464)</f>
        <v>0</v>
      </c>
      <c r="H464" s="21" t="n">
        <f aca="false">SUM(H450+H453+H454+H455+H456+H457)</f>
        <v>0</v>
      </c>
      <c r="I464" s="21" t="n">
        <f aca="false">SUM(I450+I453+I454+I455+I456+I457)</f>
        <v>2</v>
      </c>
      <c r="J464" s="21" t="n">
        <f aca="false">SUM(H464:I464)</f>
        <v>2</v>
      </c>
      <c r="K464" s="21" t="n">
        <f aca="false">SUM(K450+K453+K454+K455+K456+K457)</f>
        <v>1</v>
      </c>
      <c r="L464" s="21" t="n">
        <f aca="false">SUM(L450+L453+L454+L455+L456+L457)</f>
        <v>1</v>
      </c>
      <c r="M464" s="21" t="n">
        <f aca="false">SUM(K464:L464)</f>
        <v>2</v>
      </c>
      <c r="N464" s="21" t="n">
        <f aca="false">SUM(N450+N453+N454+N455+N456+N457)</f>
        <v>101</v>
      </c>
      <c r="O464" s="21" t="n">
        <f aca="false">SUM(O450+O453+O454+O455+O456+O457)</f>
        <v>83</v>
      </c>
      <c r="P464" s="21" t="n">
        <f aca="false">SUM(N464:O464)</f>
        <v>184</v>
      </c>
      <c r="Q464" s="21" t="n">
        <f aca="false">SUM(Q450+Q453+Q454+Q455+Q456+Q457)</f>
        <v>3</v>
      </c>
      <c r="R464" s="21" t="n">
        <f aca="false">SUM(R450+R453+R454+R455+R456+R457)</f>
        <v>3</v>
      </c>
      <c r="S464" s="21" t="n">
        <f aca="false">SUM(Q464:R464)</f>
        <v>6</v>
      </c>
      <c r="T464" s="21" t="n">
        <f aca="false">SUM(T450+T453+T454+T455+T456+T457)</f>
        <v>0</v>
      </c>
      <c r="U464" s="21" t="n">
        <f aca="false">SUM(U450+U453+U454+U455+U456+U457)</f>
        <v>0</v>
      </c>
      <c r="V464" s="21" t="n">
        <f aca="false">SUM(T464:U464)</f>
        <v>0</v>
      </c>
      <c r="W464" s="21" t="n">
        <f aca="false">B464+E464+H464+K464+N464+Q464+T464</f>
        <v>106</v>
      </c>
      <c r="X464" s="21" t="n">
        <f aca="false">C464+F464+I464+L464+O464+R464+U464</f>
        <v>89</v>
      </c>
      <c r="Y464" s="21" t="n">
        <f aca="false">SUM(W464:X464)</f>
        <v>195</v>
      </c>
    </row>
    <row r="465" customFormat="false" ht="16.5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</row>
    <row r="466" customFormat="false" ht="16.5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</row>
    <row r="467" customFormat="false" ht="16.5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</row>
    <row r="468" customFormat="false" ht="16.5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</row>
    <row r="469" customFormat="false" ht="16.5" hidden="false" customHeight="false" outlineLevel="0" collapsed="false">
      <c r="A469" s="24" t="s">
        <v>0</v>
      </c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</row>
    <row r="470" customFormat="false" ht="16.5" hidden="false" customHeight="false" outlineLevel="0" collapsed="false">
      <c r="A470" s="24" t="s">
        <v>52</v>
      </c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</row>
    <row r="471" customFormat="false" ht="16.5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</row>
    <row r="472" customFormat="false" ht="16.5" hidden="false" customHeight="false" outlineLevel="0" collapsed="false">
      <c r="A472" s="19"/>
      <c r="B472" s="20"/>
      <c r="C472" s="20" t="s">
        <v>2</v>
      </c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1"/>
      <c r="X472" s="21"/>
      <c r="Y472" s="21"/>
    </row>
    <row r="473" customFormat="false" ht="16.5" hidden="false" customHeight="false" outlineLevel="0" collapsed="false">
      <c r="A473" s="19"/>
      <c r="B473" s="20"/>
      <c r="C473" s="20" t="s">
        <v>3</v>
      </c>
      <c r="D473" s="20"/>
      <c r="E473" s="20"/>
      <c r="F473" s="20" t="s">
        <v>4</v>
      </c>
      <c r="G473" s="20"/>
      <c r="H473" s="20"/>
      <c r="I473" s="20" t="s">
        <v>5</v>
      </c>
      <c r="J473" s="20"/>
      <c r="K473" s="20"/>
      <c r="L473" s="20" t="s">
        <v>6</v>
      </c>
      <c r="M473" s="20"/>
      <c r="N473" s="20"/>
      <c r="O473" s="20" t="s">
        <v>7</v>
      </c>
      <c r="P473" s="20"/>
      <c r="Q473" s="20"/>
      <c r="R473" s="20" t="s">
        <v>8</v>
      </c>
      <c r="S473" s="20"/>
      <c r="T473" s="20"/>
      <c r="U473" s="20" t="s">
        <v>9</v>
      </c>
      <c r="V473" s="20"/>
      <c r="W473" s="20"/>
      <c r="X473" s="20" t="s">
        <v>10</v>
      </c>
      <c r="Y473" s="21"/>
    </row>
    <row r="474" customFormat="false" ht="16.5" hidden="false" customHeight="false" outlineLevel="0" collapsed="false">
      <c r="A474" s="19"/>
      <c r="B474" s="20" t="s">
        <v>11</v>
      </c>
      <c r="C474" s="20" t="s">
        <v>12</v>
      </c>
      <c r="D474" s="20" t="s">
        <v>13</v>
      </c>
      <c r="E474" s="20" t="s">
        <v>11</v>
      </c>
      <c r="F474" s="20" t="s">
        <v>12</v>
      </c>
      <c r="G474" s="20" t="s">
        <v>13</v>
      </c>
      <c r="H474" s="20" t="s">
        <v>11</v>
      </c>
      <c r="I474" s="20" t="s">
        <v>12</v>
      </c>
      <c r="J474" s="20" t="s">
        <v>13</v>
      </c>
      <c r="K474" s="20" t="s">
        <v>11</v>
      </c>
      <c r="L474" s="20" t="s">
        <v>12</v>
      </c>
      <c r="M474" s="20" t="s">
        <v>13</v>
      </c>
      <c r="N474" s="20" t="s">
        <v>11</v>
      </c>
      <c r="O474" s="20" t="s">
        <v>12</v>
      </c>
      <c r="P474" s="20" t="s">
        <v>13</v>
      </c>
      <c r="Q474" s="20" t="s">
        <v>11</v>
      </c>
      <c r="R474" s="20" t="s">
        <v>12</v>
      </c>
      <c r="S474" s="20" t="s">
        <v>13</v>
      </c>
      <c r="T474" s="20" t="s">
        <v>11</v>
      </c>
      <c r="U474" s="20" t="s">
        <v>12</v>
      </c>
      <c r="V474" s="20" t="s">
        <v>13</v>
      </c>
      <c r="W474" s="20" t="s">
        <v>11</v>
      </c>
      <c r="X474" s="20" t="s">
        <v>12</v>
      </c>
      <c r="Y474" s="20" t="s">
        <v>13</v>
      </c>
    </row>
    <row r="475" customFormat="false" ht="16.5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</row>
    <row r="476" customFormat="false" ht="16.5" hidden="false" customHeight="false" outlineLevel="0" collapsed="false">
      <c r="A476" s="25" t="s">
        <v>15</v>
      </c>
      <c r="B476" s="21" t="n">
        <v>1</v>
      </c>
      <c r="C476" s="21" t="n">
        <v>1</v>
      </c>
      <c r="D476" s="21" t="n">
        <f aca="false">SUM(B476:C476)</f>
        <v>2</v>
      </c>
      <c r="E476" s="21" t="n">
        <v>2</v>
      </c>
      <c r="F476" s="21" t="n">
        <v>1</v>
      </c>
      <c r="G476" s="21" t="n">
        <f aca="false">SUM(E476:F476)</f>
        <v>3</v>
      </c>
      <c r="H476" s="21" t="n">
        <v>6</v>
      </c>
      <c r="I476" s="21" t="n">
        <v>8</v>
      </c>
      <c r="J476" s="21" t="n">
        <f aca="false">SUM(H476:I476)</f>
        <v>14</v>
      </c>
      <c r="K476" s="21" t="n">
        <v>1</v>
      </c>
      <c r="L476" s="21" t="n">
        <v>2</v>
      </c>
      <c r="M476" s="21" t="n">
        <f aca="false">SUM(K476:L476)</f>
        <v>3</v>
      </c>
      <c r="N476" s="21" t="n">
        <v>166</v>
      </c>
      <c r="O476" s="21" t="n">
        <v>145</v>
      </c>
      <c r="P476" s="21" t="n">
        <f aca="false">SUM(N476:O476)</f>
        <v>311</v>
      </c>
      <c r="Q476" s="21" t="n">
        <v>0</v>
      </c>
      <c r="R476" s="21" t="n">
        <v>3</v>
      </c>
      <c r="S476" s="21" t="n">
        <f aca="false">SUM(Q476:R476)</f>
        <v>3</v>
      </c>
      <c r="T476" s="21" t="n">
        <v>0</v>
      </c>
      <c r="U476" s="21" t="n">
        <v>0</v>
      </c>
      <c r="V476" s="21" t="n">
        <f aca="false">SUM(T476:U476)</f>
        <v>0</v>
      </c>
      <c r="W476" s="21" t="n">
        <f aca="false">B476+E476+H476+K476+N476+Q476+T476</f>
        <v>176</v>
      </c>
      <c r="X476" s="21" t="n">
        <f aca="false">C476+F476+I476+L476+O476+R476+U476</f>
        <v>160</v>
      </c>
      <c r="Y476" s="21" t="n">
        <f aca="false">SUM(W476:X476)</f>
        <v>336</v>
      </c>
    </row>
    <row r="477" customFormat="false" ht="16.5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</row>
    <row r="478" customFormat="false" ht="16.5" hidden="false" customHeight="false" outlineLevel="0" collapsed="false">
      <c r="A478" s="23" t="s">
        <v>16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</row>
    <row r="479" customFormat="false" ht="16.5" hidden="false" customHeight="false" outlineLevel="0" collapsed="false">
      <c r="A479" s="22" t="s">
        <v>65</v>
      </c>
      <c r="B479" s="30" t="n">
        <v>1</v>
      </c>
      <c r="C479" s="30" t="n">
        <v>1</v>
      </c>
      <c r="D479" s="21" t="n">
        <f aca="false">SUM(B479:C479)</f>
        <v>2</v>
      </c>
      <c r="E479" s="30" t="n">
        <v>1</v>
      </c>
      <c r="F479" s="30" t="n">
        <v>1</v>
      </c>
      <c r="G479" s="21" t="n">
        <f aca="false">SUM(E479:F479)</f>
        <v>2</v>
      </c>
      <c r="H479" s="30" t="n">
        <v>5</v>
      </c>
      <c r="I479" s="30" t="n">
        <v>5</v>
      </c>
      <c r="J479" s="21" t="n">
        <f aca="false">SUM(H479:I479)</f>
        <v>10</v>
      </c>
      <c r="K479" s="30" t="n">
        <v>0</v>
      </c>
      <c r="L479" s="30" t="n">
        <v>2</v>
      </c>
      <c r="M479" s="21" t="n">
        <f aca="false">SUM(K479:L479)</f>
        <v>2</v>
      </c>
      <c r="N479" s="30" t="n">
        <v>131</v>
      </c>
      <c r="O479" s="30" t="n">
        <v>107</v>
      </c>
      <c r="P479" s="21" t="n">
        <f aca="false">SUM(N479:O479)</f>
        <v>238</v>
      </c>
      <c r="Q479" s="30" t="n">
        <v>0</v>
      </c>
      <c r="R479" s="30" t="n">
        <v>3</v>
      </c>
      <c r="S479" s="21" t="n">
        <f aca="false">SUM(Q479:R479)</f>
        <v>3</v>
      </c>
      <c r="T479" s="27" t="n">
        <v>0</v>
      </c>
      <c r="U479" s="27" t="n">
        <v>0</v>
      </c>
      <c r="V479" s="21" t="n">
        <f aca="false">SUM(T479:U479)</f>
        <v>0</v>
      </c>
      <c r="W479" s="21" t="n">
        <f aca="false">B479+E479+H479+K479+N479+Q479+T479</f>
        <v>138</v>
      </c>
      <c r="X479" s="21" t="n">
        <f aca="false">C479+F479+I479+L479+O479+R479+U479</f>
        <v>119</v>
      </c>
      <c r="Y479" s="21" t="n">
        <f aca="false">SUM(W479:X479)</f>
        <v>257</v>
      </c>
    </row>
    <row r="480" customFormat="false" ht="16.5" hidden="false" customHeight="false" outlineLevel="0" collapsed="false">
      <c r="A480" s="22" t="s">
        <v>66</v>
      </c>
      <c r="B480" s="21" t="n">
        <v>1</v>
      </c>
      <c r="C480" s="21" t="n">
        <v>1</v>
      </c>
      <c r="D480" s="21" t="n">
        <f aca="false">SUM(B480:C480)</f>
        <v>2</v>
      </c>
      <c r="E480" s="21" t="n">
        <v>1</v>
      </c>
      <c r="F480" s="21" t="n">
        <v>1</v>
      </c>
      <c r="G480" s="21" t="n">
        <f aca="false">SUM(E480:F480)</f>
        <v>2</v>
      </c>
      <c r="H480" s="21" t="n">
        <v>3</v>
      </c>
      <c r="I480" s="21" t="n">
        <v>5</v>
      </c>
      <c r="J480" s="21" t="n">
        <f aca="false">SUM(H480:I480)</f>
        <v>8</v>
      </c>
      <c r="K480" s="21" t="n">
        <v>0</v>
      </c>
      <c r="L480" s="21" t="n">
        <v>1</v>
      </c>
      <c r="M480" s="21" t="n">
        <f aca="false">SUM(K480:L480)</f>
        <v>1</v>
      </c>
      <c r="N480" s="21" t="n">
        <v>94</v>
      </c>
      <c r="O480" s="21" t="n">
        <v>80</v>
      </c>
      <c r="P480" s="21" t="n">
        <f aca="false">SUM(N480:O480)</f>
        <v>174</v>
      </c>
      <c r="Q480" s="21" t="n">
        <v>0</v>
      </c>
      <c r="R480" s="21" t="n">
        <v>2</v>
      </c>
      <c r="S480" s="21" t="n">
        <f aca="false">SUM(Q480:R480)</f>
        <v>2</v>
      </c>
      <c r="T480" s="21" t="n">
        <v>0</v>
      </c>
      <c r="U480" s="21" t="n">
        <v>0</v>
      </c>
      <c r="V480" s="21" t="n">
        <f aca="false">SUM(T480:U480)</f>
        <v>0</v>
      </c>
      <c r="W480" s="21" t="n">
        <f aca="false">B480+E480+H480+K480+N480+Q480+T480</f>
        <v>99</v>
      </c>
      <c r="X480" s="21" t="n">
        <f aca="false">C480+F480+I480+L480+O480+R480+U480</f>
        <v>90</v>
      </c>
      <c r="Y480" s="21" t="n">
        <f aca="false">SUM(W480:X480)</f>
        <v>189</v>
      </c>
    </row>
    <row r="481" customFormat="false" ht="16.5" hidden="false" customHeight="false" outlineLevel="0" collapsed="false">
      <c r="A481" s="22" t="s">
        <v>67</v>
      </c>
      <c r="B481" s="21" t="n">
        <v>0</v>
      </c>
      <c r="C481" s="21" t="n">
        <v>1</v>
      </c>
      <c r="D481" s="21" t="n">
        <f aca="false">SUM(B481:C481)</f>
        <v>1</v>
      </c>
      <c r="E481" s="21" t="n">
        <v>1</v>
      </c>
      <c r="F481" s="21" t="n">
        <v>0</v>
      </c>
      <c r="G481" s="21" t="n">
        <f aca="false">SUM(E481:F481)</f>
        <v>1</v>
      </c>
      <c r="H481" s="21" t="n">
        <v>1</v>
      </c>
      <c r="I481" s="21" t="n">
        <v>2</v>
      </c>
      <c r="J481" s="21" t="n">
        <f aca="false">SUM(H481:I481)</f>
        <v>3</v>
      </c>
      <c r="K481" s="21" t="n">
        <v>0</v>
      </c>
      <c r="L481" s="21" t="n">
        <v>1</v>
      </c>
      <c r="M481" s="21" t="n">
        <f aca="false">SUM(K481:L481)</f>
        <v>1</v>
      </c>
      <c r="N481" s="21" t="n">
        <v>20</v>
      </c>
      <c r="O481" s="21" t="n">
        <v>33</v>
      </c>
      <c r="P481" s="21" t="n">
        <f aca="false">SUM(N481:O481)</f>
        <v>53</v>
      </c>
      <c r="Q481" s="21" t="n">
        <v>0</v>
      </c>
      <c r="R481" s="21" t="n">
        <v>0</v>
      </c>
      <c r="S481" s="21" t="n">
        <f aca="false">SUM(Q481:R481)</f>
        <v>0</v>
      </c>
      <c r="T481" s="21" t="n">
        <v>0</v>
      </c>
      <c r="U481" s="21" t="n">
        <v>0</v>
      </c>
      <c r="V481" s="21" t="n">
        <f aca="false">SUM(T481:U481)</f>
        <v>0</v>
      </c>
      <c r="W481" s="21" t="n">
        <f aca="false">B481+E481+H481+K481+N481+Q481+T481</f>
        <v>22</v>
      </c>
      <c r="X481" s="21" t="n">
        <f aca="false">C481+F481+I481+L481+O481+R481+U481</f>
        <v>37</v>
      </c>
      <c r="Y481" s="21" t="n">
        <f aca="false">SUM(W481:X481)</f>
        <v>59</v>
      </c>
    </row>
    <row r="482" customFormat="false" ht="16.5" hidden="false" customHeight="false" outlineLevel="0" collapsed="false">
      <c r="A482" s="22" t="s">
        <v>46</v>
      </c>
      <c r="B482" s="21" t="n">
        <v>0</v>
      </c>
      <c r="C482" s="21" t="n">
        <v>0</v>
      </c>
      <c r="D482" s="21" t="n">
        <f aca="false">SUM(B482:C482)</f>
        <v>0</v>
      </c>
      <c r="E482" s="21" t="n">
        <v>1</v>
      </c>
      <c r="F482" s="21" t="n">
        <v>0</v>
      </c>
      <c r="G482" s="21" t="n">
        <f aca="false">SUM(E482:F482)</f>
        <v>1</v>
      </c>
      <c r="H482" s="21" t="n">
        <v>0</v>
      </c>
      <c r="I482" s="21" t="n">
        <v>1</v>
      </c>
      <c r="J482" s="21" t="n">
        <f aca="false">SUM(H482:I482)</f>
        <v>1</v>
      </c>
      <c r="K482" s="21" t="n">
        <v>0</v>
      </c>
      <c r="L482" s="21" t="n">
        <v>0</v>
      </c>
      <c r="M482" s="21" t="n">
        <f aca="false">SUM(K482:L482)</f>
        <v>0</v>
      </c>
      <c r="N482" s="21" t="n">
        <v>8</v>
      </c>
      <c r="O482" s="21" t="n">
        <v>5</v>
      </c>
      <c r="P482" s="21" t="n">
        <f aca="false">SUM(N482:O482)</f>
        <v>13</v>
      </c>
      <c r="Q482" s="21" t="n">
        <v>0</v>
      </c>
      <c r="R482" s="21" t="n">
        <v>0</v>
      </c>
      <c r="S482" s="21" t="n">
        <f aca="false">SUM(Q482:R482)</f>
        <v>0</v>
      </c>
      <c r="T482" s="21" t="n">
        <v>0</v>
      </c>
      <c r="U482" s="21" t="n">
        <v>0</v>
      </c>
      <c r="V482" s="21" t="n">
        <f aca="false">SUM(T482:U482)</f>
        <v>0</v>
      </c>
      <c r="W482" s="21" t="n">
        <f aca="false">B482+E482+H482+K482+N482+Q482+T482</f>
        <v>9</v>
      </c>
      <c r="X482" s="21" t="n">
        <f aca="false">C482+F482+I482+L482+O482+R482+U482</f>
        <v>6</v>
      </c>
      <c r="Y482" s="21" t="n">
        <f aca="false">SUM(W482:X482)</f>
        <v>15</v>
      </c>
    </row>
    <row r="483" customFormat="false" ht="16.5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</row>
    <row r="484" customFormat="false" ht="16.5" hidden="false" customHeight="false" outlineLevel="0" collapsed="false">
      <c r="A484" s="23" t="s">
        <v>23</v>
      </c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</row>
    <row r="485" customFormat="false" ht="16.5" hidden="false" customHeight="false" outlineLevel="0" collapsed="false">
      <c r="A485" s="22" t="s">
        <v>107</v>
      </c>
      <c r="B485" s="21" t="n">
        <v>0</v>
      </c>
      <c r="C485" s="21" t="n">
        <v>0</v>
      </c>
      <c r="D485" s="21" t="n">
        <f aca="false">SUM(B485:C485)</f>
        <v>0</v>
      </c>
      <c r="E485" s="21" t="n">
        <v>0</v>
      </c>
      <c r="F485" s="21" t="n">
        <v>0</v>
      </c>
      <c r="G485" s="21" t="n">
        <f aca="false">SUM(E485:F485)</f>
        <v>0</v>
      </c>
      <c r="H485" s="21" t="n">
        <v>0</v>
      </c>
      <c r="I485" s="21" t="n">
        <v>0</v>
      </c>
      <c r="J485" s="21" t="n">
        <f aca="false">SUM(H485:I485)</f>
        <v>0</v>
      </c>
      <c r="K485" s="21" t="n">
        <v>0</v>
      </c>
      <c r="L485" s="21" t="n">
        <v>0</v>
      </c>
      <c r="M485" s="21" t="n">
        <f aca="false">SUM(K485:L485)</f>
        <v>0</v>
      </c>
      <c r="N485" s="21" t="n">
        <v>0</v>
      </c>
      <c r="O485" s="21" t="n">
        <v>0</v>
      </c>
      <c r="P485" s="21" t="n">
        <f aca="false">SUM(N485:O485)</f>
        <v>0</v>
      </c>
      <c r="Q485" s="21" t="n">
        <v>0</v>
      </c>
      <c r="R485" s="21" t="n">
        <v>0</v>
      </c>
      <c r="S485" s="21" t="n">
        <f aca="false">SUM(Q485:R485)</f>
        <v>0</v>
      </c>
      <c r="T485" s="21" t="n">
        <v>0</v>
      </c>
      <c r="U485" s="21" t="n">
        <v>0</v>
      </c>
      <c r="V485" s="21" t="n">
        <f aca="false">SUM(T485:U485)</f>
        <v>0</v>
      </c>
      <c r="W485" s="21" t="n">
        <f aca="false">B485+E485+H485+K485+N485+Q485+T485</f>
        <v>0</v>
      </c>
      <c r="X485" s="21" t="n">
        <f aca="false">C485+F485+I485+L485+O485+R485+U485</f>
        <v>0</v>
      </c>
      <c r="Y485" s="21" t="n">
        <f aca="false">SUM(W485:X485)</f>
        <v>0</v>
      </c>
    </row>
    <row r="486" customFormat="false" ht="16.5" hidden="false" customHeight="false" outlineLevel="0" collapsed="false">
      <c r="A486" s="22" t="s">
        <v>100</v>
      </c>
      <c r="B486" s="21" t="n">
        <v>0</v>
      </c>
      <c r="C486" s="21" t="n">
        <v>0</v>
      </c>
      <c r="D486" s="21" t="n">
        <f aca="false">SUM(B486:C486)</f>
        <v>0</v>
      </c>
      <c r="E486" s="21" t="n">
        <v>0</v>
      </c>
      <c r="F486" s="21" t="n">
        <v>0</v>
      </c>
      <c r="G486" s="21" t="n">
        <f aca="false">SUM(E486:F486)</f>
        <v>0</v>
      </c>
      <c r="H486" s="21" t="n">
        <v>0</v>
      </c>
      <c r="I486" s="21" t="n">
        <v>0</v>
      </c>
      <c r="J486" s="21" t="n">
        <f aca="false">SUM(H486:I486)</f>
        <v>0</v>
      </c>
      <c r="K486" s="21" t="n">
        <v>0</v>
      </c>
      <c r="L486" s="21" t="n">
        <v>0</v>
      </c>
      <c r="M486" s="21" t="n">
        <f aca="false">SUM(K486:L486)</f>
        <v>0</v>
      </c>
      <c r="N486" s="21" t="n">
        <v>23</v>
      </c>
      <c r="O486" s="21" t="n">
        <v>18</v>
      </c>
      <c r="P486" s="21" t="n">
        <f aca="false">SUM(N486:O486)</f>
        <v>41</v>
      </c>
      <c r="Q486" s="21" t="n">
        <v>0</v>
      </c>
      <c r="R486" s="21" t="n">
        <v>1</v>
      </c>
      <c r="S486" s="21" t="n">
        <f aca="false">SUM(Q486:R486)</f>
        <v>1</v>
      </c>
      <c r="T486" s="21" t="n">
        <v>0</v>
      </c>
      <c r="U486" s="21" t="n">
        <v>0</v>
      </c>
      <c r="V486" s="21" t="n">
        <f aca="false">SUM(T486:U486)</f>
        <v>0</v>
      </c>
      <c r="W486" s="21" t="n">
        <f aca="false">B486+E486+H486+K486+N486+Q486+T486</f>
        <v>23</v>
      </c>
      <c r="X486" s="21" t="n">
        <f aca="false">C486+F486+I486+L486+O486+R486+U486</f>
        <v>19</v>
      </c>
      <c r="Y486" s="21" t="n">
        <f aca="false">SUM(W486:X486)</f>
        <v>42</v>
      </c>
    </row>
    <row r="487" customFormat="false" ht="16.5" hidden="false" customHeight="false" outlineLevel="0" collapsed="false">
      <c r="A487" s="22" t="s">
        <v>69</v>
      </c>
      <c r="B487" s="21" t="n">
        <v>0</v>
      </c>
      <c r="C487" s="21" t="n">
        <v>0</v>
      </c>
      <c r="D487" s="21" t="n">
        <f aca="false">SUM(B487:C487)</f>
        <v>0</v>
      </c>
      <c r="E487" s="21" t="n">
        <v>0</v>
      </c>
      <c r="F487" s="21" t="n">
        <v>0</v>
      </c>
      <c r="G487" s="21" t="n">
        <f aca="false">SUM(E487:F487)</f>
        <v>0</v>
      </c>
      <c r="H487" s="21" t="n">
        <v>2</v>
      </c>
      <c r="I487" s="21" t="n">
        <v>3</v>
      </c>
      <c r="J487" s="21" t="n">
        <f aca="false">SUM(H487:I487)</f>
        <v>5</v>
      </c>
      <c r="K487" s="21" t="n">
        <v>0</v>
      </c>
      <c r="L487" s="21" t="n">
        <v>0</v>
      </c>
      <c r="M487" s="21" t="n">
        <f aca="false">SUM(K487:L487)</f>
        <v>0</v>
      </c>
      <c r="N487" s="21" t="n">
        <v>70</v>
      </c>
      <c r="O487" s="21" t="n">
        <v>40</v>
      </c>
      <c r="P487" s="21" t="n">
        <f aca="false">SUM(N487:O487)</f>
        <v>110</v>
      </c>
      <c r="Q487" s="21" t="n">
        <v>0</v>
      </c>
      <c r="R487" s="21" t="n">
        <v>1</v>
      </c>
      <c r="S487" s="21" t="n">
        <f aca="false">SUM(Q487:R487)</f>
        <v>1</v>
      </c>
      <c r="T487" s="21" t="n">
        <v>0</v>
      </c>
      <c r="U487" s="21" t="n">
        <v>0</v>
      </c>
      <c r="V487" s="21" t="n">
        <f aca="false">SUM(T487:U487)</f>
        <v>0</v>
      </c>
      <c r="W487" s="21" t="n">
        <f aca="false">B487+E487+H487+K487+N487+Q487+T487</f>
        <v>72</v>
      </c>
      <c r="X487" s="21" t="n">
        <f aca="false">C487+F487+I487+L487+O487+R487+U487</f>
        <v>44</v>
      </c>
      <c r="Y487" s="21" t="n">
        <f aca="false">SUM(W487:X487)</f>
        <v>116</v>
      </c>
    </row>
    <row r="488" customFormat="false" ht="16.5" hidden="false" customHeight="false" outlineLevel="0" collapsed="false">
      <c r="A488" s="22" t="s">
        <v>70</v>
      </c>
      <c r="B488" s="21" t="n">
        <v>0</v>
      </c>
      <c r="C488" s="21" t="n">
        <v>1</v>
      </c>
      <c r="D488" s="21" t="n">
        <f aca="false">SUM(B488:C488)</f>
        <v>1</v>
      </c>
      <c r="E488" s="21" t="n">
        <v>0</v>
      </c>
      <c r="F488" s="21" t="n">
        <v>0</v>
      </c>
      <c r="G488" s="21" t="n">
        <f aca="false">SUM(E488:F488)</f>
        <v>0</v>
      </c>
      <c r="H488" s="21" t="n">
        <v>1</v>
      </c>
      <c r="I488" s="21" t="n">
        <v>1</v>
      </c>
      <c r="J488" s="21" t="n">
        <f aca="false">SUM(H488:I488)</f>
        <v>2</v>
      </c>
      <c r="K488" s="21" t="n">
        <v>0</v>
      </c>
      <c r="L488" s="21" t="n">
        <v>1</v>
      </c>
      <c r="M488" s="21" t="n">
        <f aca="false">SUM(K488:L488)</f>
        <v>1</v>
      </c>
      <c r="N488" s="21" t="n">
        <v>16</v>
      </c>
      <c r="O488" s="21" t="n">
        <v>26</v>
      </c>
      <c r="P488" s="21" t="n">
        <f aca="false">SUM(N488:O488)</f>
        <v>42</v>
      </c>
      <c r="Q488" s="21" t="n">
        <v>0</v>
      </c>
      <c r="R488" s="21" t="n">
        <v>0</v>
      </c>
      <c r="S488" s="21" t="n">
        <f aca="false">SUM(Q488:R488)</f>
        <v>0</v>
      </c>
      <c r="T488" s="21" t="n">
        <v>0</v>
      </c>
      <c r="U488" s="21" t="n">
        <v>0</v>
      </c>
      <c r="V488" s="21" t="n">
        <f aca="false">SUM(T488:U488)</f>
        <v>0</v>
      </c>
      <c r="W488" s="21" t="n">
        <f aca="false">B488+E488+H488+K488+N488+Q488+T488</f>
        <v>17</v>
      </c>
      <c r="X488" s="21" t="n">
        <f aca="false">C488+F488+I488+L488+O488+R488+U488</f>
        <v>29</v>
      </c>
      <c r="Y488" s="21" t="n">
        <f aca="false">SUM(W488:X488)</f>
        <v>46</v>
      </c>
    </row>
    <row r="489" customFormat="false" ht="16.5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</row>
    <row r="490" customFormat="false" ht="16.5" hidden="false" customHeight="false" outlineLevel="0" collapsed="false">
      <c r="A490" s="23" t="s">
        <v>27</v>
      </c>
      <c r="W490" s="21"/>
      <c r="X490" s="21"/>
    </row>
    <row r="491" customFormat="false" ht="16.5" hidden="false" customHeight="false" outlineLevel="0" collapsed="false">
      <c r="A491" s="22" t="s">
        <v>108</v>
      </c>
      <c r="B491" s="21" t="n">
        <f aca="false">SUM(B479+B485)</f>
        <v>1</v>
      </c>
      <c r="C491" s="21" t="n">
        <f aca="false">SUM(C479+C485)</f>
        <v>1</v>
      </c>
      <c r="D491" s="21" t="n">
        <f aca="false">SUM(B491:C491)</f>
        <v>2</v>
      </c>
      <c r="E491" s="21" t="n">
        <f aca="false">SUM(E479+E485)</f>
        <v>1</v>
      </c>
      <c r="F491" s="21" t="n">
        <f aca="false">SUM(F479+F485)</f>
        <v>1</v>
      </c>
      <c r="G491" s="21" t="n">
        <f aca="false">SUM(E491:F491)</f>
        <v>2</v>
      </c>
      <c r="H491" s="21" t="n">
        <f aca="false">SUM(H479+H485)</f>
        <v>5</v>
      </c>
      <c r="I491" s="21" t="n">
        <f aca="false">SUM(I479+I485)</f>
        <v>5</v>
      </c>
      <c r="J491" s="21" t="n">
        <f aca="false">SUM(H491:I491)</f>
        <v>10</v>
      </c>
      <c r="K491" s="21" t="n">
        <f aca="false">SUM(K479+K485)</f>
        <v>0</v>
      </c>
      <c r="L491" s="21" t="n">
        <f aca="false">SUM(L479+L485)</f>
        <v>2</v>
      </c>
      <c r="M491" s="21" t="n">
        <f aca="false">SUM(K491:L491)</f>
        <v>2</v>
      </c>
      <c r="N491" s="21" t="n">
        <f aca="false">SUM(N479+N485)</f>
        <v>131</v>
      </c>
      <c r="O491" s="21" t="n">
        <f aca="false">SUM(O479+O485)</f>
        <v>107</v>
      </c>
      <c r="P491" s="21" t="n">
        <f aca="false">SUM(N491:O491)</f>
        <v>238</v>
      </c>
      <c r="Q491" s="21" t="n">
        <f aca="false">SUM(Q479+Q485)</f>
        <v>0</v>
      </c>
      <c r="R491" s="21" t="n">
        <f aca="false">SUM(R479+R485)</f>
        <v>3</v>
      </c>
      <c r="S491" s="21" t="n">
        <f aca="false">SUM(Q491:R491)</f>
        <v>3</v>
      </c>
      <c r="T491" s="21" t="n">
        <f aca="false">SUM(T479+T485)</f>
        <v>0</v>
      </c>
      <c r="U491" s="21" t="n">
        <f aca="false">SUM(U479+U485)</f>
        <v>0</v>
      </c>
      <c r="V491" s="21" t="n">
        <f aca="false">SUM(T491:U491)</f>
        <v>0</v>
      </c>
      <c r="W491" s="21" t="n">
        <f aca="false">B491+E491+H491+K491+N491+Q491+T491</f>
        <v>138</v>
      </c>
      <c r="X491" s="21" t="n">
        <f aca="false">C491+F491+I491+L491+O491+R491+U491</f>
        <v>119</v>
      </c>
      <c r="Y491" s="21" t="n">
        <f aca="false">SUM(W491:X491)</f>
        <v>257</v>
      </c>
    </row>
    <row r="492" customFormat="false" ht="16.5" hidden="false" customHeight="false" outlineLevel="0" collapsed="false">
      <c r="A492" s="22" t="s">
        <v>104</v>
      </c>
      <c r="B492" s="21" t="n">
        <f aca="false">SUM(B480+B485+B486)</f>
        <v>1</v>
      </c>
      <c r="C492" s="21" t="n">
        <f aca="false">SUM(C480+C485+C486)</f>
        <v>1</v>
      </c>
      <c r="D492" s="21" t="n">
        <f aca="false">SUM(B492:C492)</f>
        <v>2</v>
      </c>
      <c r="E492" s="21" t="n">
        <f aca="false">SUM(E480+E485+E486)</f>
        <v>1</v>
      </c>
      <c r="F492" s="21" t="n">
        <f aca="false">SUM(F480+F485+F486)</f>
        <v>1</v>
      </c>
      <c r="G492" s="21" t="n">
        <f aca="false">SUM(E492:F492)</f>
        <v>2</v>
      </c>
      <c r="H492" s="21" t="n">
        <f aca="false">SUM(H480+H485+H486)</f>
        <v>3</v>
      </c>
      <c r="I492" s="21" t="n">
        <f aca="false">SUM(I480+I485+I486)</f>
        <v>5</v>
      </c>
      <c r="J492" s="21" t="n">
        <f aca="false">SUM(H492:I492)</f>
        <v>8</v>
      </c>
      <c r="K492" s="21" t="n">
        <f aca="false">SUM(K480+K485+K486)</f>
        <v>0</v>
      </c>
      <c r="L492" s="21" t="n">
        <f aca="false">SUM(L480+L485+L486)</f>
        <v>1</v>
      </c>
      <c r="M492" s="21" t="n">
        <f aca="false">SUM(K492:L492)</f>
        <v>1</v>
      </c>
      <c r="N492" s="21" t="n">
        <f aca="false">SUM(N480+N485+N486)</f>
        <v>117</v>
      </c>
      <c r="O492" s="21" t="n">
        <f aca="false">SUM(O480+O485+O486)</f>
        <v>98</v>
      </c>
      <c r="P492" s="21" t="n">
        <f aca="false">SUM(N492:O492)</f>
        <v>215</v>
      </c>
      <c r="Q492" s="21" t="n">
        <f aca="false">SUM(Q480+Q485+Q486)</f>
        <v>0</v>
      </c>
      <c r="R492" s="21" t="n">
        <f aca="false">SUM(R480+R485+R486)</f>
        <v>3</v>
      </c>
      <c r="S492" s="21" t="n">
        <f aca="false">SUM(Q492:R492)</f>
        <v>3</v>
      </c>
      <c r="T492" s="21" t="n">
        <f aca="false">SUM(T480+T485+T486)</f>
        <v>0</v>
      </c>
      <c r="U492" s="21" t="n">
        <f aca="false">SUM(U480+U485+U486)</f>
        <v>0</v>
      </c>
      <c r="V492" s="21" t="n">
        <f aca="false">SUM(T492:U492)</f>
        <v>0</v>
      </c>
      <c r="W492" s="21" t="n">
        <f aca="false">B492+E492+H492+K492+N492+Q492+T492</f>
        <v>122</v>
      </c>
      <c r="X492" s="21" t="n">
        <f aca="false">C492+F492+I492+L492+O492+R492+U492</f>
        <v>109</v>
      </c>
      <c r="Y492" s="21" t="n">
        <f aca="false">SUM(W492:X492)</f>
        <v>231</v>
      </c>
    </row>
    <row r="493" customFormat="false" ht="16.5" hidden="false" customHeight="false" outlineLevel="0" collapsed="false">
      <c r="A493" s="22" t="s">
        <v>72</v>
      </c>
      <c r="B493" s="21" t="n">
        <f aca="false">SUM(B481+B485+B486+B487)</f>
        <v>0</v>
      </c>
      <c r="C493" s="21" t="n">
        <f aca="false">SUM(C481+C485+C486+C487)</f>
        <v>1</v>
      </c>
      <c r="D493" s="21" t="n">
        <f aca="false">SUM(B493:C493)</f>
        <v>1</v>
      </c>
      <c r="E493" s="21" t="n">
        <f aca="false">SUM(E481+E485+E486+E487)</f>
        <v>1</v>
      </c>
      <c r="F493" s="21" t="n">
        <f aca="false">SUM(F481+F485+F486+F487)</f>
        <v>0</v>
      </c>
      <c r="G493" s="21" t="n">
        <f aca="false">SUM(E493:F493)</f>
        <v>1</v>
      </c>
      <c r="H493" s="21" t="n">
        <f aca="false">SUM(H481+H485+H486+H487)</f>
        <v>3</v>
      </c>
      <c r="I493" s="21" t="n">
        <f aca="false">SUM(I481+I485+I486+I487)</f>
        <v>5</v>
      </c>
      <c r="J493" s="21" t="n">
        <f aca="false">SUM(H493:I493)</f>
        <v>8</v>
      </c>
      <c r="K493" s="21" t="n">
        <f aca="false">SUM(K481+K485+K486+K487)</f>
        <v>0</v>
      </c>
      <c r="L493" s="21" t="n">
        <f aca="false">SUM(L481+L485+L486+L487)</f>
        <v>1</v>
      </c>
      <c r="M493" s="21" t="n">
        <f aca="false">SUM(K493:L493)</f>
        <v>1</v>
      </c>
      <c r="N493" s="21" t="n">
        <f aca="false">SUM(N481+N485+N486+N487)</f>
        <v>113</v>
      </c>
      <c r="O493" s="21" t="n">
        <f aca="false">SUM(O481+O485+O486+O487)</f>
        <v>91</v>
      </c>
      <c r="P493" s="21" t="n">
        <f aca="false">SUM(N493:O493)</f>
        <v>204</v>
      </c>
      <c r="Q493" s="21" t="n">
        <f aca="false">SUM(Q481+Q485+Q486+Q487)</f>
        <v>0</v>
      </c>
      <c r="R493" s="21" t="n">
        <f aca="false">SUM(R481+R485+R486+R487)</f>
        <v>2</v>
      </c>
      <c r="S493" s="21" t="n">
        <f aca="false">SUM(Q493:R493)</f>
        <v>2</v>
      </c>
      <c r="T493" s="21" t="n">
        <f aca="false">SUM(T481+T485+T486+T487)</f>
        <v>0</v>
      </c>
      <c r="U493" s="21" t="n">
        <f aca="false">SUM(U481+U485+U486+U487)</f>
        <v>0</v>
      </c>
      <c r="V493" s="21" t="n">
        <f aca="false">SUM(T493:U493)</f>
        <v>0</v>
      </c>
      <c r="W493" s="21" t="n">
        <f aca="false">B493+E493+H493+K493+N493+Q493+T493</f>
        <v>117</v>
      </c>
      <c r="X493" s="21" t="n">
        <f aca="false">C493+F493+I493+L493+O493+R493+U493</f>
        <v>100</v>
      </c>
      <c r="Y493" s="21" t="n">
        <f aca="false">SUM(W493:X493)</f>
        <v>217</v>
      </c>
    </row>
    <row r="494" customFormat="false" ht="16.5" hidden="false" customHeight="false" outlineLevel="0" collapsed="false">
      <c r="A494" s="22" t="s">
        <v>73</v>
      </c>
      <c r="B494" s="21" t="n">
        <f aca="false">SUM(B482+B485+B486+B487+B488)</f>
        <v>0</v>
      </c>
      <c r="C494" s="21" t="n">
        <f aca="false">SUM(C482+C485+C486+C487+C488)</f>
        <v>1</v>
      </c>
      <c r="D494" s="21" t="n">
        <f aca="false">SUM(B494:C494)</f>
        <v>1</v>
      </c>
      <c r="E494" s="21" t="n">
        <f aca="false">SUM(E482+E485+E486+E487+E488)</f>
        <v>1</v>
      </c>
      <c r="F494" s="21" t="n">
        <f aca="false">SUM(F482+F485+F486+F487+F488)</f>
        <v>0</v>
      </c>
      <c r="G494" s="21" t="n">
        <f aca="false">SUM(E494:F494)</f>
        <v>1</v>
      </c>
      <c r="H494" s="21" t="n">
        <f aca="false">SUM(H482+H485+H486+H487+H488)</f>
        <v>3</v>
      </c>
      <c r="I494" s="21" t="n">
        <f aca="false">SUM(I482+I485+I486+I487+I488)</f>
        <v>5</v>
      </c>
      <c r="J494" s="21" t="n">
        <f aca="false">SUM(H494:I494)</f>
        <v>8</v>
      </c>
      <c r="K494" s="21" t="n">
        <f aca="false">SUM(K482+K485+K486+K487+K488)</f>
        <v>0</v>
      </c>
      <c r="L494" s="21" t="n">
        <f aca="false">SUM(L482+L485+L486+L487+L488)</f>
        <v>1</v>
      </c>
      <c r="M494" s="21" t="n">
        <f aca="false">SUM(K494:L494)</f>
        <v>1</v>
      </c>
      <c r="N494" s="21" t="n">
        <f aca="false">SUM(N482+N485+N486+N487+N488)</f>
        <v>117</v>
      </c>
      <c r="O494" s="21" t="n">
        <f aca="false">SUM(O482+O485+O486+O487+O488)</f>
        <v>89</v>
      </c>
      <c r="P494" s="21" t="n">
        <f aca="false">SUM(N494:O494)</f>
        <v>206</v>
      </c>
      <c r="Q494" s="21" t="n">
        <f aca="false">SUM(Q482+Q485+Q486+Q487+Q488)</f>
        <v>0</v>
      </c>
      <c r="R494" s="21" t="n">
        <f aca="false">SUM(R482+R485+R486+R487+R488)</f>
        <v>2</v>
      </c>
      <c r="S494" s="21" t="n">
        <f aca="false">SUM(Q494:R494)</f>
        <v>2</v>
      </c>
      <c r="T494" s="21" t="n">
        <f aca="false">SUM(T482+T485+T486+T487+T488)</f>
        <v>0</v>
      </c>
      <c r="U494" s="21" t="n">
        <f aca="false">SUM(U482+U485+U486+U487+U488)</f>
        <v>0</v>
      </c>
      <c r="V494" s="21" t="n">
        <f aca="false">SUM(T494:U494)</f>
        <v>0</v>
      </c>
      <c r="W494" s="21" t="n">
        <f aca="false">B494+E494+H494+K494+N494+Q494+T494</f>
        <v>121</v>
      </c>
      <c r="X494" s="21" t="n">
        <f aca="false">C494+F494+I494+L494+O494+R494+U494</f>
        <v>98</v>
      </c>
      <c r="Y494" s="21" t="n">
        <f aca="false">SUM(W494:X494)</f>
        <v>219</v>
      </c>
    </row>
    <row r="495" customFormat="false" ht="16.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</row>
    <row r="496" customFormat="false" ht="16.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</row>
    <row r="497" customFormat="false" ht="16.5" hidden="false" customHeight="false" outlineLevel="0" collapsed="false">
      <c r="A497" s="24" t="s">
        <v>0</v>
      </c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</row>
    <row r="498" customFormat="false" ht="16.5" hidden="false" customHeight="false" outlineLevel="0" collapsed="false">
      <c r="A498" s="24" t="s">
        <v>53</v>
      </c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</row>
    <row r="499" customFormat="false" ht="16.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</row>
    <row r="500" customFormat="false" ht="16.5" hidden="false" customHeight="false" outlineLevel="0" collapsed="false">
      <c r="A500" s="19"/>
      <c r="B500" s="20"/>
      <c r="C500" s="20" t="s">
        <v>2</v>
      </c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1"/>
      <c r="X500" s="21"/>
      <c r="Y500" s="21"/>
    </row>
    <row r="501" customFormat="false" ht="16.5" hidden="false" customHeight="false" outlineLevel="0" collapsed="false">
      <c r="A501" s="19"/>
      <c r="B501" s="20"/>
      <c r="C501" s="20" t="s">
        <v>3</v>
      </c>
      <c r="D501" s="20"/>
      <c r="E501" s="20"/>
      <c r="F501" s="20" t="s">
        <v>4</v>
      </c>
      <c r="G501" s="20"/>
      <c r="H501" s="20"/>
      <c r="I501" s="20" t="s">
        <v>5</v>
      </c>
      <c r="J501" s="20"/>
      <c r="K501" s="20"/>
      <c r="L501" s="20" t="s">
        <v>6</v>
      </c>
      <c r="M501" s="20"/>
      <c r="N501" s="20"/>
      <c r="O501" s="20" t="s">
        <v>7</v>
      </c>
      <c r="P501" s="20"/>
      <c r="Q501" s="20"/>
      <c r="R501" s="20" t="s">
        <v>8</v>
      </c>
      <c r="S501" s="20"/>
      <c r="T501" s="20"/>
      <c r="U501" s="20" t="s">
        <v>9</v>
      </c>
      <c r="V501" s="20"/>
      <c r="W501" s="20"/>
      <c r="X501" s="20" t="s">
        <v>10</v>
      </c>
      <c r="Y501" s="21"/>
    </row>
    <row r="502" customFormat="false" ht="16.5" hidden="false" customHeight="false" outlineLevel="0" collapsed="false">
      <c r="A502" s="19"/>
      <c r="B502" s="20" t="s">
        <v>11</v>
      </c>
      <c r="C502" s="20" t="s">
        <v>12</v>
      </c>
      <c r="D502" s="20" t="s">
        <v>13</v>
      </c>
      <c r="E502" s="20" t="s">
        <v>11</v>
      </c>
      <c r="F502" s="20" t="s">
        <v>12</v>
      </c>
      <c r="G502" s="20" t="s">
        <v>13</v>
      </c>
      <c r="H502" s="20" t="s">
        <v>11</v>
      </c>
      <c r="I502" s="20" t="s">
        <v>12</v>
      </c>
      <c r="J502" s="20" t="s">
        <v>13</v>
      </c>
      <c r="K502" s="20" t="s">
        <v>11</v>
      </c>
      <c r="L502" s="20" t="s">
        <v>12</v>
      </c>
      <c r="M502" s="20" t="s">
        <v>13</v>
      </c>
      <c r="N502" s="20" t="s">
        <v>11</v>
      </c>
      <c r="O502" s="20" t="s">
        <v>12</v>
      </c>
      <c r="P502" s="20" t="s">
        <v>13</v>
      </c>
      <c r="Q502" s="20" t="s">
        <v>11</v>
      </c>
      <c r="R502" s="20" t="s">
        <v>12</v>
      </c>
      <c r="S502" s="20" t="s">
        <v>13</v>
      </c>
      <c r="T502" s="20" t="s">
        <v>11</v>
      </c>
      <c r="U502" s="20" t="s">
        <v>12</v>
      </c>
      <c r="V502" s="20" t="s">
        <v>13</v>
      </c>
      <c r="W502" s="20" t="s">
        <v>11</v>
      </c>
      <c r="X502" s="20" t="s">
        <v>12</v>
      </c>
      <c r="Y502" s="20" t="s">
        <v>13</v>
      </c>
    </row>
    <row r="503" customFormat="false" ht="16.5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</row>
    <row r="504" customFormat="false" ht="16.5" hidden="false" customHeight="false" outlineLevel="0" collapsed="false">
      <c r="A504" s="25" t="s">
        <v>15</v>
      </c>
      <c r="B504" s="21" t="n">
        <v>0</v>
      </c>
      <c r="C504" s="21" t="n">
        <v>0</v>
      </c>
      <c r="D504" s="21" t="n">
        <f aca="false">SUM(B504:C504)</f>
        <v>0</v>
      </c>
      <c r="E504" s="21" t="n">
        <v>1</v>
      </c>
      <c r="F504" s="21" t="n">
        <v>0</v>
      </c>
      <c r="G504" s="21" t="n">
        <f aca="false">SUM(E504:F504)</f>
        <v>1</v>
      </c>
      <c r="H504" s="21" t="n">
        <v>4</v>
      </c>
      <c r="I504" s="21" t="n">
        <v>3</v>
      </c>
      <c r="J504" s="21" t="n">
        <f aca="false">SUM(H504:I504)</f>
        <v>7</v>
      </c>
      <c r="K504" s="21" t="n">
        <v>1</v>
      </c>
      <c r="L504" s="21" t="n">
        <v>0</v>
      </c>
      <c r="M504" s="21" t="n">
        <f aca="false">SUM(K504:L504)</f>
        <v>1</v>
      </c>
      <c r="N504" s="21" t="n">
        <v>133</v>
      </c>
      <c r="O504" s="21" t="n">
        <v>139</v>
      </c>
      <c r="P504" s="21" t="n">
        <f aca="false">SUM(N504:O504)</f>
        <v>272</v>
      </c>
      <c r="Q504" s="21" t="n">
        <v>2</v>
      </c>
      <c r="R504" s="21" t="n">
        <v>0</v>
      </c>
      <c r="S504" s="21" t="n">
        <f aca="false">SUM(Q504:R504)</f>
        <v>2</v>
      </c>
      <c r="T504" s="21" t="n">
        <v>5</v>
      </c>
      <c r="U504" s="21" t="n">
        <v>5</v>
      </c>
      <c r="V504" s="21" t="n">
        <f aca="false">SUM(T504:U504)</f>
        <v>10</v>
      </c>
      <c r="W504" s="21" t="n">
        <f aca="false">B504+E504+H504+K504+N504+Q504+T504</f>
        <v>146</v>
      </c>
      <c r="X504" s="21" t="n">
        <f aca="false">C504+F504+I504+L504+O504+R504+U504</f>
        <v>147</v>
      </c>
      <c r="Y504" s="21" t="n">
        <f aca="false">SUM(W504:X504)</f>
        <v>293</v>
      </c>
    </row>
    <row r="505" customFormat="false" ht="16.5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</row>
    <row r="506" customFormat="false" ht="16.5" hidden="false" customHeight="false" outlineLevel="0" collapsed="false">
      <c r="A506" s="23" t="s">
        <v>16</v>
      </c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</row>
    <row r="507" customFormat="false" ht="16.5" hidden="false" customHeight="false" outlineLevel="0" collapsed="false">
      <c r="A507" s="22" t="s">
        <v>66</v>
      </c>
      <c r="B507" s="30" t="n">
        <v>0</v>
      </c>
      <c r="C507" s="30" t="n">
        <v>0</v>
      </c>
      <c r="D507" s="27" t="n">
        <f aca="false">SUM(B507:C507)</f>
        <v>0</v>
      </c>
      <c r="E507" s="30" t="n">
        <v>1</v>
      </c>
      <c r="F507" s="30" t="n">
        <v>0</v>
      </c>
      <c r="G507" s="27" t="n">
        <f aca="false">SUM(E507:F507)</f>
        <v>1</v>
      </c>
      <c r="H507" s="30" t="n">
        <v>4</v>
      </c>
      <c r="I507" s="30" t="n">
        <v>1</v>
      </c>
      <c r="J507" s="27" t="n">
        <f aca="false">SUM(H507:I507)</f>
        <v>5</v>
      </c>
      <c r="K507" s="30" t="n">
        <v>1</v>
      </c>
      <c r="L507" s="30" t="n">
        <v>0</v>
      </c>
      <c r="M507" s="27" t="n">
        <f aca="false">SUM(K507:L507)</f>
        <v>1</v>
      </c>
      <c r="N507" s="30" t="n">
        <v>93</v>
      </c>
      <c r="O507" s="30" t="n">
        <v>113</v>
      </c>
      <c r="P507" s="27" t="n">
        <f aca="false">SUM(N507:O507)</f>
        <v>206</v>
      </c>
      <c r="Q507" s="30" t="n">
        <v>2</v>
      </c>
      <c r="R507" s="30" t="n">
        <v>0</v>
      </c>
      <c r="S507" s="27" t="n">
        <f aca="false">SUM(Q507:R507)</f>
        <v>2</v>
      </c>
      <c r="T507" s="27" t="n">
        <v>2</v>
      </c>
      <c r="U507" s="27" t="n">
        <v>2</v>
      </c>
      <c r="V507" s="27" t="n">
        <f aca="false">SUM(T507:U507)</f>
        <v>4</v>
      </c>
      <c r="W507" s="21" t="n">
        <f aca="false">B507+E507+H507+K507+N507+Q507+T507</f>
        <v>103</v>
      </c>
      <c r="X507" s="21" t="n">
        <f aca="false">C507+F507+I507+L507+O507+R507+U507</f>
        <v>116</v>
      </c>
      <c r="Y507" s="27" t="n">
        <f aca="false">SUM(W507:X507)</f>
        <v>219</v>
      </c>
    </row>
    <row r="508" customFormat="false" ht="16.5" hidden="false" customHeight="false" outlineLevel="0" collapsed="false">
      <c r="A508" s="22" t="s">
        <v>67</v>
      </c>
      <c r="B508" s="30" t="n">
        <v>0</v>
      </c>
      <c r="C508" s="30" t="n">
        <v>0</v>
      </c>
      <c r="D508" s="21" t="n">
        <f aca="false">SUM(B508:C508)</f>
        <v>0</v>
      </c>
      <c r="E508" s="21" t="n">
        <v>1</v>
      </c>
      <c r="F508" s="21" t="n">
        <v>0</v>
      </c>
      <c r="G508" s="21" t="n">
        <f aca="false">SUM(E508:F508)</f>
        <v>1</v>
      </c>
      <c r="H508" s="21" t="n">
        <v>4</v>
      </c>
      <c r="I508" s="21" t="n">
        <v>1</v>
      </c>
      <c r="J508" s="21" t="n">
        <f aca="false">SUM(H508:I508)</f>
        <v>5</v>
      </c>
      <c r="K508" s="21" t="n">
        <v>1</v>
      </c>
      <c r="L508" s="21" t="n">
        <v>0</v>
      </c>
      <c r="M508" s="21" t="n">
        <f aca="false">SUM(K508:L508)</f>
        <v>1</v>
      </c>
      <c r="N508" s="21" t="n">
        <v>75</v>
      </c>
      <c r="O508" s="21" t="n">
        <v>78</v>
      </c>
      <c r="P508" s="21" t="n">
        <f aca="false">SUM(N508:O508)</f>
        <v>153</v>
      </c>
      <c r="Q508" s="21" t="n">
        <v>1</v>
      </c>
      <c r="R508" s="21" t="n">
        <v>0</v>
      </c>
      <c r="S508" s="21" t="n">
        <f aca="false">SUM(Q508:R508)</f>
        <v>1</v>
      </c>
      <c r="T508" s="21" t="n">
        <v>1</v>
      </c>
      <c r="U508" s="21" t="n">
        <v>2</v>
      </c>
      <c r="V508" s="27" t="n">
        <f aca="false">SUM(T508:U508)</f>
        <v>3</v>
      </c>
      <c r="W508" s="21" t="n">
        <f aca="false">B508+E508+H508+K508+N508+Q508+T508</f>
        <v>83</v>
      </c>
      <c r="X508" s="21" t="n">
        <f aca="false">C508+F508+I508+L508+O508+R508+U508</f>
        <v>81</v>
      </c>
      <c r="Y508" s="21" t="n">
        <f aca="false">SUM(W508:X508)</f>
        <v>164</v>
      </c>
    </row>
    <row r="509" customFormat="false" ht="16.5" hidden="false" customHeight="false" outlineLevel="0" collapsed="false">
      <c r="A509" s="22" t="s">
        <v>46</v>
      </c>
      <c r="B509" s="21" t="n">
        <v>0</v>
      </c>
      <c r="C509" s="21" t="n">
        <v>0</v>
      </c>
      <c r="D509" s="21" t="n">
        <f aca="false">SUM(B509:C509)</f>
        <v>0</v>
      </c>
      <c r="E509" s="21" t="n">
        <v>0</v>
      </c>
      <c r="F509" s="21" t="n">
        <v>0</v>
      </c>
      <c r="G509" s="21" t="n">
        <f aca="false">SUM(E509:F509)</f>
        <v>0</v>
      </c>
      <c r="H509" s="21" t="n">
        <v>1</v>
      </c>
      <c r="I509" s="21" t="n">
        <v>0</v>
      </c>
      <c r="J509" s="21" t="n">
        <f aca="false">SUM(H509:I509)</f>
        <v>1</v>
      </c>
      <c r="K509" s="21" t="n">
        <v>1</v>
      </c>
      <c r="L509" s="21" t="n">
        <v>0</v>
      </c>
      <c r="M509" s="21" t="n">
        <f aca="false">SUM(K509:L509)</f>
        <v>1</v>
      </c>
      <c r="N509" s="21" t="n">
        <v>23</v>
      </c>
      <c r="O509" s="21" t="n">
        <v>24</v>
      </c>
      <c r="P509" s="21" t="n">
        <f aca="false">SUM(N509:O509)</f>
        <v>47</v>
      </c>
      <c r="Q509" s="21" t="n">
        <v>0</v>
      </c>
      <c r="R509" s="21" t="n">
        <v>0</v>
      </c>
      <c r="S509" s="21" t="n">
        <f aca="false">SUM(Q509:R509)</f>
        <v>0</v>
      </c>
      <c r="T509" s="21" t="n">
        <v>2</v>
      </c>
      <c r="U509" s="21" t="n">
        <v>1</v>
      </c>
      <c r="V509" s="21" t="n">
        <f aca="false">SUM(T509:U509)</f>
        <v>3</v>
      </c>
      <c r="W509" s="21" t="n">
        <f aca="false">B509+E509+H509+K509+N509+Q509+T509</f>
        <v>27</v>
      </c>
      <c r="X509" s="21" t="n">
        <f aca="false">C509+F509+I509+L509+O509+R509+U509</f>
        <v>25</v>
      </c>
      <c r="Y509" s="21" t="n">
        <f aca="false">SUM(W509:X509)</f>
        <v>52</v>
      </c>
    </row>
    <row r="510" customFormat="false" ht="16.5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</row>
    <row r="511" customFormat="false" ht="16.5" hidden="false" customHeight="false" outlineLevel="0" collapsed="false">
      <c r="A511" s="23" t="s">
        <v>23</v>
      </c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</row>
    <row r="512" customFormat="false" ht="16.5" hidden="false" customHeight="false" outlineLevel="0" collapsed="false">
      <c r="A512" s="22" t="s">
        <v>68</v>
      </c>
      <c r="B512" s="30" t="n">
        <v>0</v>
      </c>
      <c r="C512" s="30" t="n">
        <v>0</v>
      </c>
      <c r="D512" s="21" t="n">
        <f aca="false">SUM(B512:C512)</f>
        <v>0</v>
      </c>
      <c r="E512" s="30" t="n">
        <v>0</v>
      </c>
      <c r="F512" s="30" t="n">
        <v>0</v>
      </c>
      <c r="G512" s="21" t="n">
        <f aca="false">SUM(E512:F512)</f>
        <v>0</v>
      </c>
      <c r="H512" s="30" t="n">
        <v>0</v>
      </c>
      <c r="I512" s="30" t="n">
        <v>0</v>
      </c>
      <c r="J512" s="21" t="n">
        <f aca="false">SUM(H512:I512)</f>
        <v>0</v>
      </c>
      <c r="K512" s="30" t="n">
        <v>0</v>
      </c>
      <c r="L512" s="30" t="n">
        <v>0</v>
      </c>
      <c r="M512" s="21" t="n">
        <f aca="false">SUM(K512:L512)</f>
        <v>0</v>
      </c>
      <c r="N512" s="30" t="n">
        <v>0</v>
      </c>
      <c r="O512" s="30" t="n">
        <v>1</v>
      </c>
      <c r="P512" s="21" t="n">
        <f aca="false">SUM(N512:O512)</f>
        <v>1</v>
      </c>
      <c r="Q512" s="30" t="n">
        <v>0</v>
      </c>
      <c r="R512" s="30" t="n">
        <v>0</v>
      </c>
      <c r="S512" s="21" t="n">
        <f aca="false">SUM(Q512:R512)</f>
        <v>0</v>
      </c>
      <c r="T512" s="27" t="n">
        <v>0</v>
      </c>
      <c r="U512" s="27" t="n">
        <v>0</v>
      </c>
      <c r="V512" s="21" t="n">
        <f aca="false">SUM(T512:U512)</f>
        <v>0</v>
      </c>
      <c r="W512" s="21" t="n">
        <f aca="false">B512+E512+H512+K512+N512+Q512+T512</f>
        <v>0</v>
      </c>
      <c r="X512" s="21" t="n">
        <f aca="false">C512+F512+I512+L512+O512+R512+U512</f>
        <v>1</v>
      </c>
      <c r="Y512" s="21" t="n">
        <f aca="false">SUM(W512:X512)</f>
        <v>1</v>
      </c>
    </row>
    <row r="513" customFormat="false" ht="16.5" hidden="false" customHeight="false" outlineLevel="0" collapsed="false">
      <c r="A513" s="22" t="s">
        <v>69</v>
      </c>
      <c r="B513" s="21" t="n">
        <v>0</v>
      </c>
      <c r="C513" s="21" t="n">
        <v>0</v>
      </c>
      <c r="D513" s="21" t="n">
        <f aca="false">SUM(B513:C513)</f>
        <v>0</v>
      </c>
      <c r="E513" s="21" t="n">
        <v>0</v>
      </c>
      <c r="F513" s="21" t="n">
        <v>0</v>
      </c>
      <c r="G513" s="21" t="n">
        <f aca="false">SUM(E513:F513)</f>
        <v>0</v>
      </c>
      <c r="H513" s="21" t="n">
        <v>0</v>
      </c>
      <c r="I513" s="21" t="n">
        <v>0</v>
      </c>
      <c r="J513" s="21" t="n">
        <f aca="false">SUM(H513:I513)</f>
        <v>0</v>
      </c>
      <c r="K513" s="21" t="n">
        <v>0</v>
      </c>
      <c r="L513" s="21" t="n">
        <v>0</v>
      </c>
      <c r="M513" s="21" t="n">
        <f aca="false">SUM(K513:L513)</f>
        <v>0</v>
      </c>
      <c r="N513" s="21" t="n">
        <v>14</v>
      </c>
      <c r="O513" s="21" t="n">
        <v>21</v>
      </c>
      <c r="P513" s="21" t="n">
        <f aca="false">SUM(N513:O513)</f>
        <v>35</v>
      </c>
      <c r="Q513" s="21" t="n">
        <v>1</v>
      </c>
      <c r="R513" s="21" t="n">
        <v>0</v>
      </c>
      <c r="S513" s="21" t="n">
        <f aca="false">SUM(Q513:R513)</f>
        <v>1</v>
      </c>
      <c r="T513" s="21" t="n">
        <v>1</v>
      </c>
      <c r="U513" s="21" t="n">
        <v>0</v>
      </c>
      <c r="V513" s="21" t="n">
        <f aca="false">SUM(T513:U513)</f>
        <v>1</v>
      </c>
      <c r="W513" s="21" t="n">
        <f aca="false">B513+E513+H513+K513+N513+Q513+T513</f>
        <v>16</v>
      </c>
      <c r="X513" s="21" t="n">
        <f aca="false">C513+F513+I513+L513+O513+R513+U513</f>
        <v>21</v>
      </c>
      <c r="Y513" s="21" t="n">
        <f aca="false">SUM(W513:X513)</f>
        <v>37</v>
      </c>
    </row>
    <row r="514" customFormat="false" ht="16.5" hidden="false" customHeight="false" outlineLevel="0" collapsed="false">
      <c r="A514" s="22" t="s">
        <v>70</v>
      </c>
      <c r="B514" s="21" t="n">
        <v>0</v>
      </c>
      <c r="C514" s="21" t="n">
        <v>0</v>
      </c>
      <c r="D514" s="21" t="n">
        <f aca="false">SUM(B514:C514)</f>
        <v>0</v>
      </c>
      <c r="E514" s="21" t="n">
        <v>1</v>
      </c>
      <c r="F514" s="21" t="n">
        <v>0</v>
      </c>
      <c r="G514" s="21" t="n">
        <f aca="false">SUM(E514:F514)</f>
        <v>1</v>
      </c>
      <c r="H514" s="21" t="n">
        <v>3</v>
      </c>
      <c r="I514" s="21" t="n">
        <v>1</v>
      </c>
      <c r="J514" s="21" t="n">
        <f aca="false">SUM(H514:I514)</f>
        <v>4</v>
      </c>
      <c r="K514" s="21" t="n">
        <v>0</v>
      </c>
      <c r="L514" s="21" t="n">
        <v>0</v>
      </c>
      <c r="M514" s="21" t="n">
        <f aca="false">SUM(K514:L514)</f>
        <v>0</v>
      </c>
      <c r="N514" s="21" t="n">
        <v>51</v>
      </c>
      <c r="O514" s="21" t="n">
        <v>49</v>
      </c>
      <c r="P514" s="21" t="n">
        <f aca="false">SUM(N514:O514)</f>
        <v>100</v>
      </c>
      <c r="Q514" s="21" t="n">
        <v>1</v>
      </c>
      <c r="R514" s="21" t="n">
        <v>0</v>
      </c>
      <c r="S514" s="21" t="n">
        <f aca="false">SUM(Q514:R514)</f>
        <v>1</v>
      </c>
      <c r="T514" s="21" t="n">
        <v>0</v>
      </c>
      <c r="U514" s="21" t="n">
        <v>1</v>
      </c>
      <c r="V514" s="21" t="n">
        <f aca="false">SUM(T514:U514)</f>
        <v>1</v>
      </c>
      <c r="W514" s="21" t="n">
        <f aca="false">B514+E514+H514+K514+N514+Q514+T514</f>
        <v>56</v>
      </c>
      <c r="X514" s="21" t="n">
        <f aca="false">C514+F514+I514+L514+O514+R514+U514</f>
        <v>51</v>
      </c>
      <c r="Y514" s="21" t="n">
        <f aca="false">SUM(W514:X514)</f>
        <v>107</v>
      </c>
    </row>
    <row r="515" customFormat="false" ht="16.5" hidden="false" customHeight="false" outlineLevel="0" collapsed="false">
      <c r="W515" s="21"/>
      <c r="X515" s="21"/>
    </row>
    <row r="516" customFormat="false" ht="16.5" hidden="false" customHeight="false" outlineLevel="0" collapsed="false">
      <c r="A516" s="23" t="s">
        <v>27</v>
      </c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</row>
    <row r="517" customFormat="false" ht="16.5" hidden="false" customHeight="false" outlineLevel="0" collapsed="false">
      <c r="A517" s="22" t="s">
        <v>71</v>
      </c>
      <c r="B517" s="21" t="n">
        <f aca="false">SUM(B507+B512)</f>
        <v>0</v>
      </c>
      <c r="C517" s="21" t="n">
        <f aca="false">SUM(C507+C512)</f>
        <v>0</v>
      </c>
      <c r="D517" s="21" t="n">
        <f aca="false">SUM(B517:C517)</f>
        <v>0</v>
      </c>
      <c r="E517" s="21" t="n">
        <f aca="false">SUM(E507+E512)</f>
        <v>1</v>
      </c>
      <c r="F517" s="21" t="n">
        <f aca="false">SUM(F507+F512)</f>
        <v>0</v>
      </c>
      <c r="G517" s="21" t="n">
        <f aca="false">SUM(E517:F517)</f>
        <v>1</v>
      </c>
      <c r="H517" s="21" t="n">
        <f aca="false">SUM(H507+H512)</f>
        <v>4</v>
      </c>
      <c r="I517" s="21" t="n">
        <f aca="false">SUM(I507+I512)</f>
        <v>1</v>
      </c>
      <c r="J517" s="21" t="n">
        <f aca="false">SUM(H517:I517)</f>
        <v>5</v>
      </c>
      <c r="K517" s="21" t="n">
        <f aca="false">SUM(K507+K512)</f>
        <v>1</v>
      </c>
      <c r="L517" s="21" t="n">
        <f aca="false">SUM(L507+L512)</f>
        <v>0</v>
      </c>
      <c r="M517" s="21" t="n">
        <f aca="false">SUM(K517:L517)</f>
        <v>1</v>
      </c>
      <c r="N517" s="21" t="n">
        <f aca="false">SUM(N507+N512)</f>
        <v>93</v>
      </c>
      <c r="O517" s="21" t="n">
        <f aca="false">SUM(O507+O512)</f>
        <v>114</v>
      </c>
      <c r="P517" s="21" t="n">
        <f aca="false">SUM(N517:O517)</f>
        <v>207</v>
      </c>
      <c r="Q517" s="21" t="n">
        <f aca="false">SUM(Q507+Q512)</f>
        <v>2</v>
      </c>
      <c r="R517" s="21" t="n">
        <f aca="false">SUM(R507+R512)</f>
        <v>0</v>
      </c>
      <c r="S517" s="21" t="n">
        <f aca="false">SUM(Q517:R517)</f>
        <v>2</v>
      </c>
      <c r="T517" s="21" t="n">
        <f aca="false">SUM(T507+T512)</f>
        <v>2</v>
      </c>
      <c r="U517" s="21" t="n">
        <f aca="false">SUM(U507+U511+U512)</f>
        <v>2</v>
      </c>
      <c r="V517" s="21" t="n">
        <f aca="false">SUM(T517:U517)</f>
        <v>4</v>
      </c>
      <c r="W517" s="21" t="n">
        <f aca="false">B517+E517+H517+K517+N517+Q517+T517</f>
        <v>103</v>
      </c>
      <c r="X517" s="21" t="n">
        <f aca="false">C517+F517+I517+L517+O517+R517+U517</f>
        <v>117</v>
      </c>
      <c r="Y517" s="21" t="n">
        <f aca="false">SUM(W517:X517)</f>
        <v>220</v>
      </c>
    </row>
    <row r="518" customFormat="false" ht="16.5" hidden="false" customHeight="false" outlineLevel="0" collapsed="false">
      <c r="A518" s="22" t="s">
        <v>72</v>
      </c>
      <c r="B518" s="21" t="n">
        <f aca="false">SUM(B508+B512+B513)</f>
        <v>0</v>
      </c>
      <c r="C518" s="21" t="n">
        <f aca="false">SUM(C508+C512+C513)</f>
        <v>0</v>
      </c>
      <c r="D518" s="21" t="n">
        <f aca="false">SUM(B518:C518)</f>
        <v>0</v>
      </c>
      <c r="E518" s="21" t="n">
        <f aca="false">SUM(E508+E512+E513)</f>
        <v>1</v>
      </c>
      <c r="F518" s="21" t="n">
        <f aca="false">SUM(F508+F512+F513)</f>
        <v>0</v>
      </c>
      <c r="G518" s="21" t="n">
        <f aca="false">SUM(E518:F518)</f>
        <v>1</v>
      </c>
      <c r="H518" s="21" t="n">
        <f aca="false">SUM(H508+H512+H513)</f>
        <v>4</v>
      </c>
      <c r="I518" s="21" t="n">
        <f aca="false">SUM(I508+I512+I513)</f>
        <v>1</v>
      </c>
      <c r="J518" s="21" t="n">
        <f aca="false">SUM(H518:I518)</f>
        <v>5</v>
      </c>
      <c r="K518" s="21" t="n">
        <f aca="false">SUM(K508+K512+K513)</f>
        <v>1</v>
      </c>
      <c r="L518" s="21" t="n">
        <f aca="false">SUM(L508+L512+L513)</f>
        <v>0</v>
      </c>
      <c r="M518" s="21" t="n">
        <f aca="false">SUM(K518:L518)</f>
        <v>1</v>
      </c>
      <c r="N518" s="21" t="n">
        <f aca="false">SUM(N508+N512+N513)</f>
        <v>89</v>
      </c>
      <c r="O518" s="21" t="n">
        <f aca="false">SUM(O508+O512+O513)</f>
        <v>100</v>
      </c>
      <c r="P518" s="21" t="n">
        <f aca="false">SUM(N518:O518)</f>
        <v>189</v>
      </c>
      <c r="Q518" s="21" t="n">
        <f aca="false">SUM(Q508+Q512+Q513)</f>
        <v>2</v>
      </c>
      <c r="R518" s="21" t="n">
        <f aca="false">SUM(R508+R512+R513)</f>
        <v>0</v>
      </c>
      <c r="S518" s="21" t="n">
        <f aca="false">SUM(Q518:R518)</f>
        <v>2</v>
      </c>
      <c r="T518" s="21" t="n">
        <f aca="false">SUM(T508+T512+T513)</f>
        <v>2</v>
      </c>
      <c r="U518" s="21" t="n">
        <f aca="false">SUM(U508+U512+U513)</f>
        <v>2</v>
      </c>
      <c r="V518" s="21" t="n">
        <f aca="false">SUM(T518:U518)</f>
        <v>4</v>
      </c>
      <c r="W518" s="21" t="n">
        <f aca="false">B518+E518+H518+K518+N518+Q518+T518</f>
        <v>99</v>
      </c>
      <c r="X518" s="21" t="n">
        <f aca="false">C518+F518+I518+L518+O518+R518+U518</f>
        <v>103</v>
      </c>
      <c r="Y518" s="21" t="n">
        <f aca="false">SUM(W518:X518)</f>
        <v>202</v>
      </c>
    </row>
    <row r="519" customFormat="false" ht="16.5" hidden="false" customHeight="false" outlineLevel="0" collapsed="false">
      <c r="A519" s="22" t="s">
        <v>73</v>
      </c>
      <c r="B519" s="21" t="n">
        <f aca="false">SUM(B509+B512+B513+B514)</f>
        <v>0</v>
      </c>
      <c r="C519" s="21" t="n">
        <f aca="false">SUM(C509+C512+C513+C514)</f>
        <v>0</v>
      </c>
      <c r="D519" s="21" t="n">
        <f aca="false">SUM(B519:C519)</f>
        <v>0</v>
      </c>
      <c r="E519" s="21" t="n">
        <f aca="false">SUM(E509+E512+E513+E514)</f>
        <v>1</v>
      </c>
      <c r="F519" s="21" t="n">
        <f aca="false">SUM(F509+F512+F513+F514)</f>
        <v>0</v>
      </c>
      <c r="G519" s="21" t="n">
        <f aca="false">SUM(E519:F519)</f>
        <v>1</v>
      </c>
      <c r="H519" s="21" t="n">
        <f aca="false">SUM(H509+H512+H513+H514)</f>
        <v>4</v>
      </c>
      <c r="I519" s="21" t="n">
        <f aca="false">SUM(I509+I512+I513+I514)</f>
        <v>1</v>
      </c>
      <c r="J519" s="21" t="n">
        <f aca="false">SUM(H519:I519)</f>
        <v>5</v>
      </c>
      <c r="K519" s="21" t="n">
        <f aca="false">SUM(K509+K512+K513+K514)</f>
        <v>1</v>
      </c>
      <c r="L519" s="21" t="n">
        <f aca="false">SUM(L509+L512+L513+L514)</f>
        <v>0</v>
      </c>
      <c r="M519" s="21" t="n">
        <f aca="false">SUM(K519:L519)</f>
        <v>1</v>
      </c>
      <c r="N519" s="21" t="n">
        <f aca="false">SUM(N509+N512+N513+N514)</f>
        <v>88</v>
      </c>
      <c r="O519" s="21" t="n">
        <f aca="false">SUM(O509+O512+O513+O514)</f>
        <v>95</v>
      </c>
      <c r="P519" s="21" t="n">
        <f aca="false">SUM(N519:O519)</f>
        <v>183</v>
      </c>
      <c r="Q519" s="21" t="n">
        <f aca="false">SUM(Q509+Q512+Q513+Q514)</f>
        <v>2</v>
      </c>
      <c r="R519" s="21" t="n">
        <f aca="false">SUM(R509+R512+R513+R514)</f>
        <v>0</v>
      </c>
      <c r="S519" s="21" t="n">
        <f aca="false">SUM(Q519:R519)</f>
        <v>2</v>
      </c>
      <c r="T519" s="21" t="n">
        <f aca="false">SUM(T509+T512+T513+T514)</f>
        <v>3</v>
      </c>
      <c r="U519" s="21" t="n">
        <f aca="false">SUM(U509+U512+U513+U514)</f>
        <v>2</v>
      </c>
      <c r="V519" s="21" t="n">
        <f aca="false">SUM(T519:U519)</f>
        <v>5</v>
      </c>
      <c r="W519" s="21" t="n">
        <f aca="false">B519+E519+H519+K519+N519+Q519+T519</f>
        <v>99</v>
      </c>
      <c r="X519" s="21" t="n">
        <f aca="false">C519+F519+I519+L519+O519+R519+U519</f>
        <v>98</v>
      </c>
      <c r="Y519" s="21" t="n">
        <f aca="false">SUM(W519:X519)</f>
        <v>197</v>
      </c>
    </row>
    <row r="520" customFormat="false" ht="16.5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</row>
    <row r="522" customFormat="false" ht="16.5" hidden="false" customHeight="false" outlineLevel="0" collapsed="false">
      <c r="A522" s="24" t="s">
        <v>0</v>
      </c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</row>
    <row r="523" customFormat="false" ht="16.5" hidden="false" customHeight="false" outlineLevel="0" collapsed="false">
      <c r="A523" s="24" t="s">
        <v>54</v>
      </c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</row>
    <row r="524" customFormat="false" ht="16.5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</row>
    <row r="525" customFormat="false" ht="16.5" hidden="false" customHeight="false" outlineLevel="0" collapsed="false">
      <c r="A525" s="19"/>
      <c r="B525" s="20"/>
      <c r="C525" s="20" t="s">
        <v>2</v>
      </c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1"/>
      <c r="X525" s="21"/>
      <c r="Y525" s="21"/>
    </row>
    <row r="526" customFormat="false" ht="16.5" hidden="false" customHeight="false" outlineLevel="0" collapsed="false">
      <c r="A526" s="19"/>
      <c r="B526" s="20"/>
      <c r="C526" s="20" t="s">
        <v>3</v>
      </c>
      <c r="D526" s="20"/>
      <c r="E526" s="20"/>
      <c r="F526" s="20" t="s">
        <v>4</v>
      </c>
      <c r="G526" s="20"/>
      <c r="H526" s="20"/>
      <c r="I526" s="20" t="s">
        <v>5</v>
      </c>
      <c r="J526" s="20"/>
      <c r="K526" s="20"/>
      <c r="L526" s="20" t="s">
        <v>6</v>
      </c>
      <c r="M526" s="20"/>
      <c r="N526" s="20"/>
      <c r="O526" s="20" t="s">
        <v>7</v>
      </c>
      <c r="P526" s="20"/>
      <c r="Q526" s="20"/>
      <c r="R526" s="20" t="s">
        <v>8</v>
      </c>
      <c r="S526" s="20"/>
      <c r="T526" s="20"/>
      <c r="U526" s="20" t="s">
        <v>9</v>
      </c>
      <c r="V526" s="20"/>
      <c r="W526" s="20"/>
      <c r="X526" s="20" t="s">
        <v>10</v>
      </c>
      <c r="Y526" s="21"/>
    </row>
    <row r="527" customFormat="false" ht="16.5" hidden="false" customHeight="false" outlineLevel="0" collapsed="false">
      <c r="A527" s="19"/>
      <c r="B527" s="20" t="s">
        <v>11</v>
      </c>
      <c r="C527" s="20" t="s">
        <v>12</v>
      </c>
      <c r="D527" s="20" t="s">
        <v>13</v>
      </c>
      <c r="E527" s="20" t="s">
        <v>11</v>
      </c>
      <c r="F527" s="20" t="s">
        <v>12</v>
      </c>
      <c r="G527" s="20" t="s">
        <v>13</v>
      </c>
      <c r="H527" s="20" t="s">
        <v>11</v>
      </c>
      <c r="I527" s="20" t="s">
        <v>12</v>
      </c>
      <c r="J527" s="20" t="s">
        <v>13</v>
      </c>
      <c r="K527" s="20" t="s">
        <v>11</v>
      </c>
      <c r="L527" s="20" t="s">
        <v>12</v>
      </c>
      <c r="M527" s="20" t="s">
        <v>13</v>
      </c>
      <c r="N527" s="20" t="s">
        <v>11</v>
      </c>
      <c r="O527" s="20" t="s">
        <v>12</v>
      </c>
      <c r="P527" s="20" t="s">
        <v>13</v>
      </c>
      <c r="Q527" s="20" t="s">
        <v>11</v>
      </c>
      <c r="R527" s="20" t="s">
        <v>12</v>
      </c>
      <c r="S527" s="20" t="s">
        <v>13</v>
      </c>
      <c r="T527" s="20" t="s">
        <v>11</v>
      </c>
      <c r="U527" s="20" t="s">
        <v>12</v>
      </c>
      <c r="V527" s="20" t="s">
        <v>13</v>
      </c>
      <c r="W527" s="20" t="s">
        <v>11</v>
      </c>
      <c r="X527" s="20" t="s">
        <v>12</v>
      </c>
      <c r="Y527" s="20" t="s">
        <v>13</v>
      </c>
    </row>
    <row r="528" customFormat="false" ht="16.5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</row>
    <row r="529" customFormat="false" ht="16.5" hidden="false" customHeight="false" outlineLevel="0" collapsed="false">
      <c r="A529" s="25" t="s">
        <v>15</v>
      </c>
      <c r="B529" s="21" t="n">
        <v>0</v>
      </c>
      <c r="C529" s="21" t="n">
        <v>1</v>
      </c>
      <c r="D529" s="21" t="n">
        <f aca="false">SUM(B529:C529)</f>
        <v>1</v>
      </c>
      <c r="E529" s="21" t="n">
        <v>6</v>
      </c>
      <c r="F529" s="21" t="n">
        <v>1</v>
      </c>
      <c r="G529" s="21" t="n">
        <f aca="false">SUM(E529:F529)</f>
        <v>7</v>
      </c>
      <c r="H529" s="21" t="n">
        <v>2</v>
      </c>
      <c r="I529" s="21" t="n">
        <v>6</v>
      </c>
      <c r="J529" s="21" t="n">
        <f aca="false">SUM(H529:I529)</f>
        <v>8</v>
      </c>
      <c r="K529" s="21" t="n">
        <v>4</v>
      </c>
      <c r="L529" s="21" t="n">
        <v>4</v>
      </c>
      <c r="M529" s="21" t="n">
        <f aca="false">SUM(K529:L529)</f>
        <v>8</v>
      </c>
      <c r="N529" s="21" t="n">
        <v>128</v>
      </c>
      <c r="O529" s="21" t="n">
        <v>119</v>
      </c>
      <c r="P529" s="21" t="n">
        <f aca="false">SUM(N529:O529)</f>
        <v>247</v>
      </c>
      <c r="Q529" s="21" t="n">
        <v>0</v>
      </c>
      <c r="R529" s="21" t="n">
        <v>0</v>
      </c>
      <c r="S529" s="21" t="n">
        <f aca="false">SUM(Q529:R529)</f>
        <v>0</v>
      </c>
      <c r="T529" s="21" t="n">
        <v>15</v>
      </c>
      <c r="U529" s="21" t="n">
        <v>17</v>
      </c>
      <c r="V529" s="21" t="n">
        <f aca="false">SUM(T529:U529)</f>
        <v>32</v>
      </c>
      <c r="W529" s="21" t="n">
        <f aca="false">B529+E529+H529+K529+N529+Q529+T529</f>
        <v>155</v>
      </c>
      <c r="X529" s="21" t="n">
        <f aca="false">C529+F529+I529+L529+O529+R529+U529</f>
        <v>148</v>
      </c>
      <c r="Y529" s="21" t="n">
        <f aca="false">SUM(W529:X529)</f>
        <v>303</v>
      </c>
    </row>
    <row r="530" customFormat="false" ht="16.5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</row>
    <row r="531" customFormat="false" ht="16.5" hidden="false" customHeight="false" outlineLevel="0" collapsed="false">
      <c r="A531" s="23" t="s">
        <v>16</v>
      </c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</row>
    <row r="532" customFormat="false" ht="16.5" hidden="false" customHeight="false" outlineLevel="0" collapsed="false">
      <c r="A532" s="22" t="s">
        <v>67</v>
      </c>
      <c r="B532" s="30" t="n">
        <v>0</v>
      </c>
      <c r="C532" s="30" t="n">
        <v>1</v>
      </c>
      <c r="D532" s="27" t="n">
        <f aca="false">SUM(B532:C532)</f>
        <v>1</v>
      </c>
      <c r="E532" s="30" t="n">
        <v>3</v>
      </c>
      <c r="F532" s="30" t="n">
        <v>0</v>
      </c>
      <c r="G532" s="27" t="n">
        <f aca="false">SUM(E532:F532)</f>
        <v>3</v>
      </c>
      <c r="H532" s="30" t="n">
        <v>1</v>
      </c>
      <c r="I532" s="30" t="n">
        <v>6</v>
      </c>
      <c r="J532" s="27" t="n">
        <f aca="false">SUM(H532:I532)</f>
        <v>7</v>
      </c>
      <c r="K532" s="30" t="n">
        <v>3</v>
      </c>
      <c r="L532" s="30" t="n">
        <v>3</v>
      </c>
      <c r="M532" s="27" t="n">
        <f aca="false">SUM(K532:L532)</f>
        <v>6</v>
      </c>
      <c r="N532" s="30" t="n">
        <v>97</v>
      </c>
      <c r="O532" s="30" t="n">
        <v>87</v>
      </c>
      <c r="P532" s="27" t="n">
        <f aca="false">SUM(N532:O532)</f>
        <v>184</v>
      </c>
      <c r="Q532" s="30" t="n">
        <v>0</v>
      </c>
      <c r="R532" s="30" t="n">
        <v>0</v>
      </c>
      <c r="S532" s="27" t="n">
        <f aca="false">SUM(Q532:R532)</f>
        <v>0</v>
      </c>
      <c r="T532" s="27" t="n">
        <v>14</v>
      </c>
      <c r="U532" s="27" t="n">
        <v>13</v>
      </c>
      <c r="V532" s="27" t="n">
        <f aca="false">SUM(T532:U532)</f>
        <v>27</v>
      </c>
      <c r="W532" s="21" t="n">
        <f aca="false">B532+E532+H532+K532+N532+Q532+T532</f>
        <v>118</v>
      </c>
      <c r="X532" s="21" t="n">
        <f aca="false">C532+F532+I532+L532+O532+R532+U532</f>
        <v>110</v>
      </c>
      <c r="Y532" s="27" t="n">
        <f aca="false">SUM(W532:X532)</f>
        <v>228</v>
      </c>
    </row>
    <row r="533" customFormat="false" ht="16.5" hidden="false" customHeight="false" outlineLevel="0" collapsed="false">
      <c r="A533" s="22" t="s">
        <v>46</v>
      </c>
      <c r="B533" s="30" t="n">
        <v>0</v>
      </c>
      <c r="C533" s="30" t="n">
        <v>0</v>
      </c>
      <c r="D533" s="21" t="n">
        <f aca="false">SUM(B533:C533)</f>
        <v>0</v>
      </c>
      <c r="E533" s="21" t="n">
        <v>2</v>
      </c>
      <c r="F533" s="21" t="n">
        <v>0</v>
      </c>
      <c r="G533" s="21" t="n">
        <f aca="false">SUM(E533:F533)</f>
        <v>2</v>
      </c>
      <c r="H533" s="21" t="n">
        <v>1</v>
      </c>
      <c r="I533" s="21" t="n">
        <v>4</v>
      </c>
      <c r="J533" s="21" t="n">
        <f aca="false">SUM(H533:I533)</f>
        <v>5</v>
      </c>
      <c r="K533" s="21" t="n">
        <v>1</v>
      </c>
      <c r="L533" s="21" t="n">
        <v>4</v>
      </c>
      <c r="M533" s="21" t="n">
        <f aca="false">SUM(K533:L533)</f>
        <v>5</v>
      </c>
      <c r="N533" s="21" t="n">
        <v>66</v>
      </c>
      <c r="O533" s="21" t="n">
        <v>64</v>
      </c>
      <c r="P533" s="21" t="n">
        <f aca="false">SUM(N533:O533)</f>
        <v>130</v>
      </c>
      <c r="Q533" s="21" t="n">
        <v>0</v>
      </c>
      <c r="R533" s="21" t="n">
        <v>0</v>
      </c>
      <c r="S533" s="21" t="n">
        <f aca="false">SUM(Q533:R533)</f>
        <v>0</v>
      </c>
      <c r="T533" s="21" t="n">
        <v>7</v>
      </c>
      <c r="U533" s="21" t="n">
        <v>10</v>
      </c>
      <c r="V533" s="27" t="n">
        <f aca="false">SUM(T533:U533)</f>
        <v>17</v>
      </c>
      <c r="W533" s="21" t="n">
        <f aca="false">B533+E533+H533+K533+N533+Q533+T533</f>
        <v>77</v>
      </c>
      <c r="X533" s="21" t="n">
        <f aca="false">C533+F533+I533+L533+O533+R533+U533</f>
        <v>82</v>
      </c>
      <c r="Y533" s="21" t="n">
        <f aca="false">SUM(W533:X533)</f>
        <v>159</v>
      </c>
    </row>
    <row r="534" customFormat="false" ht="16.5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</row>
    <row r="535" customFormat="false" ht="16.5" hidden="false" customHeight="false" outlineLevel="0" collapsed="false">
      <c r="A535" s="23" t="s">
        <v>23</v>
      </c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</row>
    <row r="536" customFormat="false" ht="16.5" hidden="false" customHeight="false" outlineLevel="0" collapsed="false">
      <c r="A536" s="22" t="s">
        <v>75</v>
      </c>
      <c r="B536" s="30" t="n">
        <v>0</v>
      </c>
      <c r="C536" s="30" t="n">
        <v>0</v>
      </c>
      <c r="D536" s="27" t="n">
        <f aca="false">SUM(B536:C536)</f>
        <v>0</v>
      </c>
      <c r="E536" s="30" t="n">
        <v>0</v>
      </c>
      <c r="F536" s="30" t="n">
        <v>0</v>
      </c>
      <c r="G536" s="27" t="n">
        <f aca="false">SUM(E536:F536)</f>
        <v>0</v>
      </c>
      <c r="H536" s="30" t="n">
        <v>0</v>
      </c>
      <c r="I536" s="30" t="n">
        <v>0</v>
      </c>
      <c r="J536" s="27" t="n">
        <f aca="false">SUM(H536:I536)</f>
        <v>0</v>
      </c>
      <c r="K536" s="30" t="n">
        <v>0</v>
      </c>
      <c r="L536" s="30" t="n">
        <v>0</v>
      </c>
      <c r="M536" s="27" t="n">
        <f aca="false">SUM(K536:L536)</f>
        <v>0</v>
      </c>
      <c r="N536" s="30" t="n">
        <v>0</v>
      </c>
      <c r="O536" s="30" t="n">
        <v>0</v>
      </c>
      <c r="P536" s="27" t="n">
        <f aca="false">SUM(N536:O536)</f>
        <v>0</v>
      </c>
      <c r="Q536" s="30" t="n">
        <v>0</v>
      </c>
      <c r="R536" s="30" t="n">
        <v>0</v>
      </c>
      <c r="S536" s="27" t="n">
        <f aca="false">SUM(Q536:R536)</f>
        <v>0</v>
      </c>
      <c r="T536" s="27" t="n">
        <v>0</v>
      </c>
      <c r="U536" s="27" t="n">
        <v>0</v>
      </c>
      <c r="V536" s="27" t="n">
        <f aca="false">SUM(T536:U536)</f>
        <v>0</v>
      </c>
      <c r="W536" s="21" t="n">
        <f aca="false">B536+E536+H536+K536+N536+Q536+T536</f>
        <v>0</v>
      </c>
      <c r="X536" s="21" t="n">
        <f aca="false">C536+F536+I536+L536+O536+R536+U536</f>
        <v>0</v>
      </c>
      <c r="Y536" s="27" t="n">
        <f aca="false">SUM(W536:X536)</f>
        <v>0</v>
      </c>
    </row>
    <row r="537" customFormat="false" ht="16.5" hidden="false" customHeight="false" outlineLevel="0" collapsed="false">
      <c r="A537" s="22" t="s">
        <v>70</v>
      </c>
      <c r="B537" s="21" t="n">
        <v>0</v>
      </c>
      <c r="C537" s="21" t="n">
        <v>1</v>
      </c>
      <c r="D537" s="21" t="n">
        <f aca="false">SUM(B537:C537)</f>
        <v>1</v>
      </c>
      <c r="E537" s="21" t="n">
        <v>0</v>
      </c>
      <c r="F537" s="21" t="n">
        <v>0</v>
      </c>
      <c r="G537" s="21" t="n">
        <f aca="false">SUM(E537:F537)</f>
        <v>0</v>
      </c>
      <c r="H537" s="21" t="n">
        <v>0</v>
      </c>
      <c r="I537" s="21" t="n">
        <v>0</v>
      </c>
      <c r="J537" s="21" t="n">
        <f aca="false">SUM(H537:I537)</f>
        <v>0</v>
      </c>
      <c r="K537" s="21" t="n">
        <v>1</v>
      </c>
      <c r="L537" s="21" t="n">
        <v>0</v>
      </c>
      <c r="M537" s="21" t="n">
        <f aca="false">SUM(K537:L537)</f>
        <v>1</v>
      </c>
      <c r="N537" s="21" t="n">
        <v>22</v>
      </c>
      <c r="O537" s="21" t="n">
        <v>14</v>
      </c>
      <c r="P537" s="21" t="n">
        <f aca="false">SUM(N537:O537)</f>
        <v>36</v>
      </c>
      <c r="Q537" s="21" t="n">
        <v>0</v>
      </c>
      <c r="R537" s="21" t="n">
        <v>0</v>
      </c>
      <c r="S537" s="21" t="n">
        <f aca="false">SUM(Q537:R537)</f>
        <v>0</v>
      </c>
      <c r="T537" s="21" t="n">
        <v>5</v>
      </c>
      <c r="U537" s="21" t="n">
        <v>2</v>
      </c>
      <c r="V537" s="21" t="n">
        <f aca="false">SUM(T537:U537)</f>
        <v>7</v>
      </c>
      <c r="W537" s="21" t="n">
        <f aca="false">B537+E537+H537+K537+N537+Q537+T537</f>
        <v>28</v>
      </c>
      <c r="X537" s="21" t="n">
        <f aca="false">C537+F537+I537+L537+O537+R537+U537</f>
        <v>17</v>
      </c>
      <c r="Y537" s="21" t="n">
        <f aca="false">SUM(W537:X537)</f>
        <v>45</v>
      </c>
    </row>
    <row r="538" customFormat="false" ht="16.5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</row>
    <row r="539" customFormat="false" ht="16.5" hidden="false" customHeight="false" outlineLevel="0" collapsed="false">
      <c r="A539" s="23" t="s">
        <v>27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</row>
    <row r="540" customFormat="false" ht="16.5" hidden="false" customHeight="false" outlineLevel="0" collapsed="false">
      <c r="A540" s="22" t="s">
        <v>76</v>
      </c>
      <c r="B540" s="21" t="n">
        <f aca="false">SUM(B532+B536)</f>
        <v>0</v>
      </c>
      <c r="C540" s="21" t="n">
        <f aca="false">SUM(C532+C536)</f>
        <v>1</v>
      </c>
      <c r="D540" s="21" t="n">
        <f aca="false">SUM(B540:C540)</f>
        <v>1</v>
      </c>
      <c r="E540" s="21" t="n">
        <f aca="false">SUM(E532+E536)</f>
        <v>3</v>
      </c>
      <c r="F540" s="21" t="n">
        <f aca="false">SUM(F532+F536)</f>
        <v>0</v>
      </c>
      <c r="G540" s="21" t="n">
        <f aca="false">SUM(E540:F540)</f>
        <v>3</v>
      </c>
      <c r="H540" s="21" t="n">
        <f aca="false">SUM(H532+H536)</f>
        <v>1</v>
      </c>
      <c r="I540" s="21" t="n">
        <f aca="false">SUM(I532+I536)</f>
        <v>6</v>
      </c>
      <c r="J540" s="21" t="n">
        <f aca="false">SUM(H540:I540)</f>
        <v>7</v>
      </c>
      <c r="K540" s="21" t="n">
        <f aca="false">SUM(K532+K536)</f>
        <v>3</v>
      </c>
      <c r="L540" s="21" t="n">
        <f aca="false">SUM(L532+L536)</f>
        <v>3</v>
      </c>
      <c r="M540" s="21" t="n">
        <f aca="false">SUM(K540:L540)</f>
        <v>6</v>
      </c>
      <c r="N540" s="21" t="n">
        <f aca="false">SUM(N532+N536)</f>
        <v>97</v>
      </c>
      <c r="O540" s="21" t="n">
        <f aca="false">SUM(O532+O536)</f>
        <v>87</v>
      </c>
      <c r="P540" s="21" t="n">
        <f aca="false">SUM(N540:O540)</f>
        <v>184</v>
      </c>
      <c r="Q540" s="21" t="n">
        <f aca="false">SUM(Q532+Q536)</f>
        <v>0</v>
      </c>
      <c r="R540" s="21" t="n">
        <f aca="false">SUM(R532+R536)</f>
        <v>0</v>
      </c>
      <c r="S540" s="21" t="n">
        <f aca="false">SUM(Q540:R540)</f>
        <v>0</v>
      </c>
      <c r="T540" s="21" t="n">
        <f aca="false">SUM(T532+T536)</f>
        <v>14</v>
      </c>
      <c r="U540" s="21" t="n">
        <f aca="false">SUM(U532+U536)</f>
        <v>13</v>
      </c>
      <c r="V540" s="21" t="n">
        <f aca="false">SUM(T540:U540)</f>
        <v>27</v>
      </c>
      <c r="W540" s="21" t="n">
        <f aca="false">B540+E540+H540+K540+N540+Q540+T540</f>
        <v>118</v>
      </c>
      <c r="X540" s="21" t="n">
        <f aca="false">C540+F540+I540+L540+O540+R540+U540</f>
        <v>110</v>
      </c>
      <c r="Y540" s="21" t="n">
        <f aca="false">SUM(W540:X540)</f>
        <v>228</v>
      </c>
    </row>
    <row r="541" customFormat="false" ht="16.5" hidden="false" customHeight="false" outlineLevel="0" collapsed="false">
      <c r="A541" s="22" t="s">
        <v>73</v>
      </c>
      <c r="B541" s="21" t="n">
        <f aca="false">SUM(B533+B536+B537)</f>
        <v>0</v>
      </c>
      <c r="C541" s="21" t="n">
        <f aca="false">SUM(C533+C536+C537)</f>
        <v>1</v>
      </c>
      <c r="D541" s="21" t="n">
        <f aca="false">SUM(B541:C541)</f>
        <v>1</v>
      </c>
      <c r="E541" s="21" t="n">
        <f aca="false">SUM(E533+E536+E537)</f>
        <v>2</v>
      </c>
      <c r="F541" s="21" t="n">
        <f aca="false">SUM(F533+F536+F537)</f>
        <v>0</v>
      </c>
      <c r="G541" s="21" t="n">
        <f aca="false">SUM(E541:F541)</f>
        <v>2</v>
      </c>
      <c r="H541" s="21" t="n">
        <f aca="false">SUM(H533+H536+H537)</f>
        <v>1</v>
      </c>
      <c r="I541" s="21" t="n">
        <f aca="false">SUM(I533+I536+I537)</f>
        <v>4</v>
      </c>
      <c r="J541" s="21" t="n">
        <f aca="false">SUM(H541:I541)</f>
        <v>5</v>
      </c>
      <c r="K541" s="21" t="n">
        <f aca="false">SUM(K533+K536+K537)</f>
        <v>2</v>
      </c>
      <c r="L541" s="21" t="n">
        <f aca="false">SUM(L533+L536+L537)</f>
        <v>4</v>
      </c>
      <c r="M541" s="21" t="n">
        <f aca="false">SUM(K541:L541)</f>
        <v>6</v>
      </c>
      <c r="N541" s="21" t="n">
        <f aca="false">SUM(N533+N536+N537)</f>
        <v>88</v>
      </c>
      <c r="O541" s="21" t="n">
        <f aca="false">SUM(O533+O536+O537)</f>
        <v>78</v>
      </c>
      <c r="P541" s="21" t="n">
        <f aca="false">SUM(N541:O541)</f>
        <v>166</v>
      </c>
      <c r="Q541" s="21" t="n">
        <f aca="false">SUM(Q533+Q536+Q537)</f>
        <v>0</v>
      </c>
      <c r="R541" s="21" t="n">
        <f aca="false">SUM(R533+R536+R537)</f>
        <v>0</v>
      </c>
      <c r="S541" s="21" t="n">
        <f aca="false">SUM(Q541:R541)</f>
        <v>0</v>
      </c>
      <c r="T541" s="21" t="n">
        <f aca="false">SUM(T533+T536+T537)</f>
        <v>12</v>
      </c>
      <c r="U541" s="21" t="n">
        <f aca="false">SUM(U533+U536+U537)</f>
        <v>12</v>
      </c>
      <c r="V541" s="21" t="n">
        <f aca="false">SUM(T541:U541)</f>
        <v>24</v>
      </c>
      <c r="W541" s="21" t="n">
        <f aca="false">B541+E541+H541+K541+N541+Q541+T541</f>
        <v>105</v>
      </c>
      <c r="X541" s="21" t="n">
        <f aca="false">C541+F541+I541+L541+O541+R541+U541</f>
        <v>99</v>
      </c>
      <c r="Y541" s="21" t="n">
        <f aca="false">SUM(W541:X541)</f>
        <v>204</v>
      </c>
    </row>
    <row r="542" customFormat="false" ht="16.5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</row>
    <row r="543" customFormat="false" ht="16.5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</row>
    <row r="544" customFormat="false" ht="16.5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</row>
    <row r="545" customFormat="false" ht="16.5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</row>
    <row r="546" customFormat="false" ht="16.5" hidden="false" customHeight="false" outlineLevel="0" collapsed="false">
      <c r="A546" s="24" t="s">
        <v>0</v>
      </c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</row>
    <row r="547" customFormat="false" ht="16.5" hidden="false" customHeight="false" outlineLevel="0" collapsed="false">
      <c r="A547" s="24" t="s">
        <v>55</v>
      </c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</row>
    <row r="548" customFormat="false" ht="16.5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</row>
    <row r="549" customFormat="false" ht="16.5" hidden="false" customHeight="false" outlineLevel="0" collapsed="false">
      <c r="A549" s="19"/>
      <c r="B549" s="20"/>
      <c r="C549" s="20" t="s">
        <v>2</v>
      </c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1"/>
      <c r="X549" s="21"/>
      <c r="Y549" s="21"/>
    </row>
    <row r="550" customFormat="false" ht="16.5" hidden="false" customHeight="false" outlineLevel="0" collapsed="false">
      <c r="A550" s="19"/>
      <c r="B550" s="20"/>
      <c r="C550" s="20" t="s">
        <v>3</v>
      </c>
      <c r="D550" s="20"/>
      <c r="E550" s="20"/>
      <c r="F550" s="20" t="s">
        <v>4</v>
      </c>
      <c r="G550" s="20"/>
      <c r="H550" s="20"/>
      <c r="I550" s="20" t="s">
        <v>5</v>
      </c>
      <c r="J550" s="20"/>
      <c r="K550" s="20"/>
      <c r="L550" s="20" t="s">
        <v>6</v>
      </c>
      <c r="M550" s="20"/>
      <c r="N550" s="20"/>
      <c r="O550" s="20" t="s">
        <v>7</v>
      </c>
      <c r="P550" s="20"/>
      <c r="Q550" s="20"/>
      <c r="R550" s="20" t="s">
        <v>8</v>
      </c>
      <c r="S550" s="20"/>
      <c r="T550" s="20"/>
      <c r="U550" s="20" t="s">
        <v>9</v>
      </c>
      <c r="V550" s="20"/>
      <c r="W550" s="20"/>
      <c r="X550" s="20" t="s">
        <v>10</v>
      </c>
      <c r="Y550" s="21"/>
    </row>
    <row r="551" customFormat="false" ht="16.5" hidden="false" customHeight="false" outlineLevel="0" collapsed="false">
      <c r="A551" s="19"/>
      <c r="B551" s="20" t="s">
        <v>11</v>
      </c>
      <c r="C551" s="20" t="s">
        <v>12</v>
      </c>
      <c r="D551" s="20" t="s">
        <v>13</v>
      </c>
      <c r="E551" s="20" t="s">
        <v>11</v>
      </c>
      <c r="F551" s="20" t="s">
        <v>12</v>
      </c>
      <c r="G551" s="20" t="s">
        <v>13</v>
      </c>
      <c r="H551" s="20" t="s">
        <v>11</v>
      </c>
      <c r="I551" s="20" t="s">
        <v>12</v>
      </c>
      <c r="J551" s="20" t="s">
        <v>13</v>
      </c>
      <c r="K551" s="20" t="s">
        <v>11</v>
      </c>
      <c r="L551" s="20" t="s">
        <v>12</v>
      </c>
      <c r="M551" s="20" t="s">
        <v>13</v>
      </c>
      <c r="N551" s="20" t="s">
        <v>11</v>
      </c>
      <c r="O551" s="20" t="s">
        <v>12</v>
      </c>
      <c r="P551" s="20" t="s">
        <v>13</v>
      </c>
      <c r="Q551" s="20" t="s">
        <v>11</v>
      </c>
      <c r="R551" s="20" t="s">
        <v>12</v>
      </c>
      <c r="S551" s="20" t="s">
        <v>13</v>
      </c>
      <c r="T551" s="20" t="s">
        <v>11</v>
      </c>
      <c r="U551" s="20" t="s">
        <v>12</v>
      </c>
      <c r="V551" s="20" t="s">
        <v>13</v>
      </c>
      <c r="W551" s="20" t="s">
        <v>11</v>
      </c>
      <c r="X551" s="20" t="s">
        <v>12</v>
      </c>
      <c r="Y551" s="20" t="s">
        <v>13</v>
      </c>
    </row>
    <row r="552" customFormat="false" ht="16.5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</row>
    <row r="553" customFormat="false" ht="16.5" hidden="false" customHeight="false" outlineLevel="0" collapsed="false">
      <c r="A553" s="25" t="s">
        <v>15</v>
      </c>
      <c r="B553" s="21" t="n">
        <v>0</v>
      </c>
      <c r="C553" s="21" t="n">
        <v>1</v>
      </c>
      <c r="D553" s="21" t="n">
        <f aca="false">SUM(B553:C553)</f>
        <v>1</v>
      </c>
      <c r="E553" s="21" t="n">
        <v>1</v>
      </c>
      <c r="F553" s="21" t="n">
        <v>0</v>
      </c>
      <c r="G553" s="21" t="n">
        <f aca="false">SUM(E553:F553)</f>
        <v>1</v>
      </c>
      <c r="H553" s="21" t="n">
        <v>3</v>
      </c>
      <c r="I553" s="21" t="n">
        <v>7</v>
      </c>
      <c r="J553" s="21" t="n">
        <f aca="false">SUM(H553:I553)</f>
        <v>10</v>
      </c>
      <c r="K553" s="21" t="n">
        <v>5</v>
      </c>
      <c r="L553" s="21" t="n">
        <v>4</v>
      </c>
      <c r="M553" s="21" t="n">
        <f aca="false">SUM(K553:L553)</f>
        <v>9</v>
      </c>
      <c r="N553" s="21" t="n">
        <v>129</v>
      </c>
      <c r="O553" s="21" t="n">
        <v>147</v>
      </c>
      <c r="P553" s="21" t="n">
        <f aca="false">SUM(N553:O553)</f>
        <v>276</v>
      </c>
      <c r="Q553" s="21" t="n">
        <v>1</v>
      </c>
      <c r="R553" s="21" t="n">
        <v>0</v>
      </c>
      <c r="S553" s="21" t="n">
        <f aca="false">SUM(Q553:R553)</f>
        <v>1</v>
      </c>
      <c r="T553" s="21" t="n">
        <v>16</v>
      </c>
      <c r="U553" s="21" t="n">
        <v>17</v>
      </c>
      <c r="V553" s="21" t="n">
        <f aca="false">SUM(T553:U553)</f>
        <v>33</v>
      </c>
      <c r="W553" s="21" t="n">
        <f aca="false">B553+E553+H553+K553+N553+Q553+T553</f>
        <v>155</v>
      </c>
      <c r="X553" s="21" t="n">
        <f aca="false">C553+F553+I553+L553+O553+R553+U553</f>
        <v>176</v>
      </c>
      <c r="Y553" s="21" t="n">
        <f aca="false">SUM(W553:X553)</f>
        <v>331</v>
      </c>
    </row>
    <row r="554" customFormat="false" ht="16.5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</row>
    <row r="555" customFormat="false" ht="16.5" hidden="false" customHeight="false" outlineLevel="0" collapsed="false">
      <c r="A555" s="23" t="s">
        <v>16</v>
      </c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</row>
    <row r="556" customFormat="false" ht="16.5" hidden="false" customHeight="false" outlineLevel="0" collapsed="false">
      <c r="A556" s="22" t="s">
        <v>46</v>
      </c>
      <c r="B556" s="30" t="n">
        <v>0</v>
      </c>
      <c r="C556" s="30" t="n">
        <v>1</v>
      </c>
      <c r="D556" s="27" t="n">
        <f aca="false">SUM(B556:C556)</f>
        <v>1</v>
      </c>
      <c r="E556" s="30" t="n">
        <v>1</v>
      </c>
      <c r="F556" s="30" t="n">
        <v>0</v>
      </c>
      <c r="G556" s="27" t="n">
        <f aca="false">SUM(E556:F556)</f>
        <v>1</v>
      </c>
      <c r="H556" s="30" t="n">
        <v>2</v>
      </c>
      <c r="I556" s="30" t="n">
        <v>3</v>
      </c>
      <c r="J556" s="27" t="n">
        <f aca="false">SUM(H556:I556)</f>
        <v>5</v>
      </c>
      <c r="K556" s="30" t="n">
        <v>2</v>
      </c>
      <c r="L556" s="30" t="n">
        <v>2</v>
      </c>
      <c r="M556" s="27" t="n">
        <f aca="false">SUM(K556:L556)</f>
        <v>4</v>
      </c>
      <c r="N556" s="30" t="n">
        <v>89</v>
      </c>
      <c r="O556" s="30" t="n">
        <v>106</v>
      </c>
      <c r="P556" s="27" t="n">
        <f aca="false">SUM(N556:O556)</f>
        <v>195</v>
      </c>
      <c r="Q556" s="30" t="n">
        <v>1</v>
      </c>
      <c r="R556" s="30" t="n">
        <v>0</v>
      </c>
      <c r="S556" s="27" t="n">
        <f aca="false">SUM(Q556:R556)</f>
        <v>1</v>
      </c>
      <c r="T556" s="27" t="n">
        <v>12</v>
      </c>
      <c r="U556" s="27" t="n">
        <v>10</v>
      </c>
      <c r="V556" s="27" t="n">
        <f aca="false">SUM(T556:U556)</f>
        <v>22</v>
      </c>
      <c r="W556" s="21" t="n">
        <f aca="false">B556+E556+H556+K556+N556+Q556+T556</f>
        <v>107</v>
      </c>
      <c r="X556" s="21" t="n">
        <f aca="false">C556+F556+I556+L556+O556+R556+U556</f>
        <v>122</v>
      </c>
      <c r="Y556" s="27" t="n">
        <f aca="false">SUM(W556:X556)</f>
        <v>229</v>
      </c>
    </row>
    <row r="557" customFormat="false" ht="16.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</row>
    <row r="558" customFormat="false" ht="16.5" hidden="false" customHeight="false" outlineLevel="0" collapsed="false">
      <c r="A558" s="23" t="s">
        <v>23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6.5" hidden="false" customHeight="false" outlineLevel="0" collapsed="false">
      <c r="A559" s="22" t="s">
        <v>78</v>
      </c>
      <c r="B559" s="30" t="n">
        <v>0</v>
      </c>
      <c r="C559" s="30" t="n">
        <v>0</v>
      </c>
      <c r="D559" s="27" t="n">
        <f aca="false">SUM(B559:C559)</f>
        <v>0</v>
      </c>
      <c r="E559" s="30" t="n">
        <v>0</v>
      </c>
      <c r="F559" s="30" t="n">
        <v>0</v>
      </c>
      <c r="G559" s="27" t="n">
        <f aca="false">SUM(E559:F559)</f>
        <v>0</v>
      </c>
      <c r="H559" s="30" t="n">
        <v>0</v>
      </c>
      <c r="I559" s="30" t="n">
        <v>0</v>
      </c>
      <c r="J559" s="27" t="n">
        <f aca="false">SUM(H559:I559)</f>
        <v>0</v>
      </c>
      <c r="K559" s="30" t="n">
        <v>0</v>
      </c>
      <c r="L559" s="30" t="n">
        <v>0</v>
      </c>
      <c r="M559" s="27" t="n">
        <f aca="false">SUM(K559:L559)</f>
        <v>0</v>
      </c>
      <c r="N559" s="30" t="n">
        <v>2</v>
      </c>
      <c r="O559" s="30" t="n">
        <v>0</v>
      </c>
      <c r="P559" s="27" t="n">
        <f aca="false">SUM(N559:O559)</f>
        <v>2</v>
      </c>
      <c r="Q559" s="30" t="n">
        <v>0</v>
      </c>
      <c r="R559" s="30" t="n">
        <v>0</v>
      </c>
      <c r="S559" s="27" t="n">
        <f aca="false">SUM(Q559:R559)</f>
        <v>0</v>
      </c>
      <c r="T559" s="27" t="n">
        <v>0</v>
      </c>
      <c r="U559" s="27" t="n">
        <v>0</v>
      </c>
      <c r="V559" s="27" t="n">
        <f aca="false">SUM(T559:U559)</f>
        <v>0</v>
      </c>
      <c r="W559" s="21" t="n">
        <f aca="false">B559+E559+H559+K559+N559+Q559+T559</f>
        <v>2</v>
      </c>
      <c r="X559" s="21" t="n">
        <f aca="false">C559+F559+I559+L559+O559+R559+U559</f>
        <v>0</v>
      </c>
      <c r="Y559" s="27" t="n">
        <f aca="false">SUM(W559:X559)</f>
        <v>2</v>
      </c>
    </row>
    <row r="560" customFormat="false" ht="16.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6.5" hidden="false" customHeight="false" outlineLevel="0" collapsed="false">
      <c r="A561" s="23" t="s">
        <v>27</v>
      </c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</row>
    <row r="562" customFormat="false" ht="16.5" hidden="false" customHeight="false" outlineLevel="0" collapsed="false">
      <c r="A562" s="22" t="s">
        <v>79</v>
      </c>
      <c r="B562" s="27" t="n">
        <f aca="false">SUM(B556+B559)</f>
        <v>0</v>
      </c>
      <c r="C562" s="27" t="n">
        <f aca="false">SUM(C556+C559)</f>
        <v>1</v>
      </c>
      <c r="D562" s="21" t="n">
        <f aca="false">SUM(B562:C562)</f>
        <v>1</v>
      </c>
      <c r="E562" s="27" t="n">
        <f aca="false">SUM(E556+E559)</f>
        <v>1</v>
      </c>
      <c r="F562" s="27" t="n">
        <f aca="false">SUM(F556+F559)</f>
        <v>0</v>
      </c>
      <c r="G562" s="21" t="n">
        <f aca="false">SUM(E562:F562)</f>
        <v>1</v>
      </c>
      <c r="H562" s="27" t="n">
        <f aca="false">SUM(H556+H559)</f>
        <v>2</v>
      </c>
      <c r="I562" s="27" t="n">
        <f aca="false">SUM(I556+I559)</f>
        <v>3</v>
      </c>
      <c r="J562" s="21" t="n">
        <f aca="false">SUM(H562:I562)</f>
        <v>5</v>
      </c>
      <c r="K562" s="27" t="n">
        <f aca="false">SUM(K556+K559)</f>
        <v>2</v>
      </c>
      <c r="L562" s="27" t="n">
        <f aca="false">SUM(L556+L559)</f>
        <v>2</v>
      </c>
      <c r="M562" s="21" t="n">
        <f aca="false">SUM(K562:L562)</f>
        <v>4</v>
      </c>
      <c r="N562" s="27" t="n">
        <f aca="false">SUM(N556+N559)</f>
        <v>91</v>
      </c>
      <c r="O562" s="27" t="n">
        <f aca="false">SUM(O556+O559)</f>
        <v>106</v>
      </c>
      <c r="P562" s="21" t="n">
        <f aca="false">SUM(N562:O562)</f>
        <v>197</v>
      </c>
      <c r="Q562" s="27" t="n">
        <f aca="false">SUM(Q556+Q559)</f>
        <v>1</v>
      </c>
      <c r="R562" s="27" t="n">
        <f aca="false">SUM(R556+R559)</f>
        <v>0</v>
      </c>
      <c r="S562" s="21" t="n">
        <f aca="false">SUM(Q562:R562)</f>
        <v>1</v>
      </c>
      <c r="T562" s="21" t="n">
        <f aca="false">SUM(T556+T559)</f>
        <v>12</v>
      </c>
      <c r="U562" s="21" t="n">
        <f aca="false">SUM(U556+U559)</f>
        <v>10</v>
      </c>
      <c r="V562" s="21" t="n">
        <f aca="false">SUM(T562:U562)</f>
        <v>22</v>
      </c>
      <c r="W562" s="21" t="n">
        <f aca="false">B562+E562+H562+K562+N562+Q562+T562</f>
        <v>109</v>
      </c>
      <c r="X562" s="21" t="n">
        <f aca="false">C562+F562+I562+L562+O562+R562+U562</f>
        <v>122</v>
      </c>
      <c r="Y562" s="21" t="n">
        <f aca="false">SUM(W562:X562)</f>
        <v>231</v>
      </c>
    </row>
    <row r="563" customFormat="false" ht="16.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</row>
    <row r="564" customFormat="false" ht="16.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</row>
    <row r="565" customFormat="false" ht="16.5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 t="s">
        <v>109</v>
      </c>
      <c r="Y565" s="21"/>
    </row>
    <row r="567" customFormat="false" ht="16.5" hidden="false" customHeight="false" outlineLevel="0" collapsed="false">
      <c r="A567" s="24" t="s">
        <v>0</v>
      </c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</row>
    <row r="568" customFormat="false" ht="16.5" hidden="false" customHeight="false" outlineLevel="0" collapsed="false">
      <c r="A568" s="24" t="s">
        <v>110</v>
      </c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</row>
    <row r="569" customFormat="false" ht="16.5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</row>
    <row r="570" customFormat="false" ht="16.5" hidden="false" customHeight="false" outlineLevel="0" collapsed="false">
      <c r="A570" s="19"/>
      <c r="B570" s="20"/>
      <c r="C570" s="20" t="s">
        <v>2</v>
      </c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1"/>
      <c r="X570" s="21"/>
      <c r="Y570" s="21"/>
    </row>
    <row r="571" customFormat="false" ht="16.5" hidden="false" customHeight="false" outlineLevel="0" collapsed="false">
      <c r="A571" s="19"/>
      <c r="B571" s="20"/>
      <c r="C571" s="20" t="s">
        <v>3</v>
      </c>
      <c r="D571" s="20"/>
      <c r="E571" s="20"/>
      <c r="F571" s="20" t="s">
        <v>4</v>
      </c>
      <c r="G571" s="20"/>
      <c r="H571" s="20"/>
      <c r="I571" s="20" t="s">
        <v>5</v>
      </c>
      <c r="J571" s="20"/>
      <c r="K571" s="20"/>
      <c r="L571" s="20" t="s">
        <v>6</v>
      </c>
      <c r="M571" s="20"/>
      <c r="N571" s="20"/>
      <c r="O571" s="20" t="s">
        <v>7</v>
      </c>
      <c r="P571" s="20"/>
      <c r="Q571" s="20"/>
      <c r="R571" s="20" t="s">
        <v>8</v>
      </c>
      <c r="S571" s="20"/>
      <c r="T571" s="20"/>
      <c r="U571" s="20" t="s">
        <v>9</v>
      </c>
      <c r="V571" s="20"/>
      <c r="W571" s="20"/>
      <c r="X571" s="20" t="s">
        <v>10</v>
      </c>
      <c r="Y571" s="21"/>
    </row>
    <row r="572" customFormat="false" ht="16.5" hidden="false" customHeight="false" outlineLevel="0" collapsed="false">
      <c r="A572" s="19"/>
      <c r="B572" s="20" t="s">
        <v>11</v>
      </c>
      <c r="C572" s="20" t="s">
        <v>12</v>
      </c>
      <c r="D572" s="20" t="s">
        <v>13</v>
      </c>
      <c r="E572" s="20" t="s">
        <v>11</v>
      </c>
      <c r="F572" s="20" t="s">
        <v>12</v>
      </c>
      <c r="G572" s="20" t="s">
        <v>13</v>
      </c>
      <c r="H572" s="20" t="s">
        <v>11</v>
      </c>
      <c r="I572" s="20" t="s">
        <v>12</v>
      </c>
      <c r="J572" s="20" t="s">
        <v>13</v>
      </c>
      <c r="K572" s="20" t="s">
        <v>11</v>
      </c>
      <c r="L572" s="20" t="s">
        <v>12</v>
      </c>
      <c r="M572" s="20" t="s">
        <v>13</v>
      </c>
      <c r="N572" s="20" t="s">
        <v>11</v>
      </c>
      <c r="O572" s="20" t="s">
        <v>12</v>
      </c>
      <c r="P572" s="20" t="s">
        <v>13</v>
      </c>
      <c r="Q572" s="20" t="s">
        <v>11</v>
      </c>
      <c r="R572" s="20" t="s">
        <v>12</v>
      </c>
      <c r="S572" s="20" t="s">
        <v>13</v>
      </c>
      <c r="T572" s="20" t="s">
        <v>11</v>
      </c>
      <c r="U572" s="20" t="s">
        <v>12</v>
      </c>
      <c r="V572" s="20" t="s">
        <v>13</v>
      </c>
      <c r="W572" s="20" t="s">
        <v>11</v>
      </c>
      <c r="X572" s="20" t="s">
        <v>12</v>
      </c>
      <c r="Y572" s="20" t="s">
        <v>13</v>
      </c>
    </row>
    <row r="573" customFormat="false" ht="16.5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</row>
    <row r="574" customFormat="false" ht="16.5" hidden="false" customHeight="false" outlineLevel="0" collapsed="false">
      <c r="A574" s="25" t="s">
        <v>15</v>
      </c>
      <c r="B574" s="21" t="n">
        <f aca="false">B606+B637+B668+B699+B730</f>
        <v>0</v>
      </c>
      <c r="C574" s="21" t="n">
        <f aca="false">C606+C637+C668+C699+C730</f>
        <v>0</v>
      </c>
      <c r="D574" s="21" t="n">
        <f aca="false">D606+D637+D668+D699+D730</f>
        <v>0</v>
      </c>
      <c r="E574" s="21" t="n">
        <f aca="false">E606+E637+E668+E699+E730</f>
        <v>0</v>
      </c>
      <c r="F574" s="21" t="n">
        <f aca="false">F606+F637+F668+F699+F730</f>
        <v>0</v>
      </c>
      <c r="G574" s="21" t="n">
        <f aca="false">G606+G637+G668+G699+G730</f>
        <v>0</v>
      </c>
      <c r="H574" s="21" t="n">
        <f aca="false">H606+H637+H668+H699+H730</f>
        <v>0</v>
      </c>
      <c r="I574" s="21" t="n">
        <f aca="false">I606+I637+I668+I699+I730</f>
        <v>2</v>
      </c>
      <c r="J574" s="21" t="n">
        <f aca="false">J606+J637+J668+J699+J730</f>
        <v>2</v>
      </c>
      <c r="K574" s="21" t="n">
        <f aca="false">K606+K637+K668+K699+K730</f>
        <v>0</v>
      </c>
      <c r="L574" s="21" t="n">
        <f aca="false">L606+L637+L668+L699+L730</f>
        <v>0</v>
      </c>
      <c r="M574" s="21" t="n">
        <f aca="false">M606+M637+M668+M699+M730</f>
        <v>0</v>
      </c>
      <c r="N574" s="21" t="n">
        <f aca="false">N606+N637+N668+N699+N730</f>
        <v>18</v>
      </c>
      <c r="O574" s="21" t="n">
        <f aca="false">O606+O637+O668+O699+O730</f>
        <v>21</v>
      </c>
      <c r="P574" s="21" t="n">
        <f aca="false">P606+P637+P668+P699+P730</f>
        <v>39</v>
      </c>
      <c r="Q574" s="21" t="n">
        <f aca="false">Q606+Q637+Q668+Q699+Q730</f>
        <v>0</v>
      </c>
      <c r="R574" s="21" t="n">
        <f aca="false">R606+R637+R668+R699+R730</f>
        <v>0</v>
      </c>
      <c r="S574" s="21" t="n">
        <f aca="false">S606+S637+S668+S699+S730</f>
        <v>0</v>
      </c>
      <c r="T574" s="21" t="n">
        <f aca="false">T606+T637+T668+T699+T730</f>
        <v>0</v>
      </c>
      <c r="U574" s="21" t="n">
        <f aca="false">U606+U637+U668+U699+U730</f>
        <v>0</v>
      </c>
      <c r="V574" s="21" t="n">
        <f aca="false">V606+V637+V668+V699+V730</f>
        <v>0</v>
      </c>
      <c r="W574" s="21" t="n">
        <f aca="false">W606+W637+W668+W699+W730</f>
        <v>18</v>
      </c>
      <c r="X574" s="21" t="n">
        <f aca="false">X606+X637+X668+X699+X730</f>
        <v>23</v>
      </c>
      <c r="Y574" s="21" t="n">
        <f aca="false">Y606+Y637+Y668+Y699+Y730</f>
        <v>41</v>
      </c>
    </row>
    <row r="575" customFormat="false" ht="16.5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</row>
    <row r="576" customFormat="false" ht="16.5" hidden="false" customHeight="false" outlineLevel="0" collapsed="false">
      <c r="A576" s="23" t="s">
        <v>16</v>
      </c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</row>
    <row r="577" customFormat="false" ht="16.5" hidden="false" customHeight="false" outlineLevel="0" collapsed="false">
      <c r="A577" s="22" t="s">
        <v>63</v>
      </c>
      <c r="B577" s="21" t="n">
        <f aca="false">B609+B640+B671+B702+B733</f>
        <v>0</v>
      </c>
      <c r="C577" s="21" t="n">
        <f aca="false">C609+C640+C671+C702+C733</f>
        <v>0</v>
      </c>
      <c r="D577" s="21" t="n">
        <f aca="false">D609+D640+D671+D702+D733</f>
        <v>0</v>
      </c>
      <c r="E577" s="21" t="n">
        <f aca="false">E609+E640+E671+E702+E733</f>
        <v>0</v>
      </c>
      <c r="F577" s="21" t="n">
        <f aca="false">F609+F640+F671+F702+F733</f>
        <v>0</v>
      </c>
      <c r="G577" s="21" t="n">
        <f aca="false">G609+G640+G671+G702+G733</f>
        <v>0</v>
      </c>
      <c r="H577" s="21" t="n">
        <f aca="false">H609+H640+H671+H702+H733</f>
        <v>0</v>
      </c>
      <c r="I577" s="21" t="n">
        <f aca="false">I609+I640+I671+I702+I733</f>
        <v>2</v>
      </c>
      <c r="J577" s="21" t="n">
        <f aca="false">J609+J640+J671+J702+J733</f>
        <v>2</v>
      </c>
      <c r="K577" s="21" t="n">
        <f aca="false">K609+K640+K671+K702+K733</f>
        <v>0</v>
      </c>
      <c r="L577" s="21" t="n">
        <f aca="false">L609+L640+L671+L702+L733</f>
        <v>0</v>
      </c>
      <c r="M577" s="21" t="n">
        <f aca="false">M609+M640+M671+M702+M733</f>
        <v>0</v>
      </c>
      <c r="N577" s="21" t="n">
        <f aca="false">N609+N640+N671+N702+N733</f>
        <v>17</v>
      </c>
      <c r="O577" s="21" t="n">
        <f aca="false">O609+O640+O671+O702+O733</f>
        <v>18</v>
      </c>
      <c r="P577" s="21" t="n">
        <f aca="false">P609+P640+P671+P702+P733</f>
        <v>35</v>
      </c>
      <c r="Q577" s="21" t="n">
        <f aca="false">Q609+Q640+Q671+Q702+Q733</f>
        <v>0</v>
      </c>
      <c r="R577" s="21" t="n">
        <f aca="false">R609+R640+R671+R702+R733</f>
        <v>0</v>
      </c>
      <c r="S577" s="21" t="n">
        <f aca="false">S609+S640+S671+S702+S733</f>
        <v>0</v>
      </c>
      <c r="T577" s="21" t="n">
        <f aca="false">T609+T640+T671+T702+T733</f>
        <v>0</v>
      </c>
      <c r="U577" s="21" t="n">
        <f aca="false">U609+U640+U671+U702+U733</f>
        <v>0</v>
      </c>
      <c r="V577" s="21" t="n">
        <f aca="false">V609+V640+V671+V702+V733</f>
        <v>0</v>
      </c>
      <c r="W577" s="21" t="n">
        <f aca="false">W609+W640+W671+W702+W733</f>
        <v>17</v>
      </c>
      <c r="X577" s="21" t="n">
        <f aca="false">X609+X640+X671+X702+X733</f>
        <v>20</v>
      </c>
      <c r="Y577" s="21" t="n">
        <f aca="false">Y609+Y640+Y671+Y702+Y733</f>
        <v>37</v>
      </c>
    </row>
    <row r="578" customFormat="false" ht="16.5" hidden="false" customHeight="false" outlineLevel="0" collapsed="false">
      <c r="A578" s="22" t="s">
        <v>64</v>
      </c>
      <c r="B578" s="21" t="n">
        <f aca="false">B610+B641+B672+B703+B734</f>
        <v>0</v>
      </c>
      <c r="C578" s="21" t="n">
        <f aca="false">C610+C641+C672+C703+C734</f>
        <v>0</v>
      </c>
      <c r="D578" s="21" t="n">
        <f aca="false">D610+D641+D672+D703+D734</f>
        <v>0</v>
      </c>
      <c r="E578" s="21" t="n">
        <f aca="false">E610+E641+E672+E703+E734</f>
        <v>0</v>
      </c>
      <c r="F578" s="21" t="n">
        <f aca="false">F610+F641+F672+F703+F734</f>
        <v>0</v>
      </c>
      <c r="G578" s="21" t="n">
        <f aca="false">G610+G641+G672+G703+G734</f>
        <v>0</v>
      </c>
      <c r="H578" s="21" t="n">
        <f aca="false">H610+H641+H672+H703+H734</f>
        <v>0</v>
      </c>
      <c r="I578" s="21" t="n">
        <f aca="false">I610+I641+I672+I703+I734</f>
        <v>2</v>
      </c>
      <c r="J578" s="21" t="n">
        <f aca="false">J610+J641+J672+J703+J734</f>
        <v>2</v>
      </c>
      <c r="K578" s="21" t="n">
        <f aca="false">K610+K641+K672+K703+K734</f>
        <v>0</v>
      </c>
      <c r="L578" s="21" t="n">
        <f aca="false">L610+L641+L672+L703+L734</f>
        <v>0</v>
      </c>
      <c r="M578" s="21" t="n">
        <f aca="false">M610+M641+M672+M703+M734</f>
        <v>0</v>
      </c>
      <c r="N578" s="21" t="n">
        <f aca="false">N610+N641+N672+N703+N734</f>
        <v>16</v>
      </c>
      <c r="O578" s="21" t="n">
        <f aca="false">O610+O641+O672+O703+O734</f>
        <v>17</v>
      </c>
      <c r="P578" s="21" t="n">
        <f aca="false">P610+P641+P672+P703+P734</f>
        <v>33</v>
      </c>
      <c r="Q578" s="21" t="n">
        <f aca="false">Q610+Q641+Q672+Q703+Q734</f>
        <v>0</v>
      </c>
      <c r="R578" s="21" t="n">
        <f aca="false">R610+R641+R672+R703+R734</f>
        <v>0</v>
      </c>
      <c r="S578" s="21" t="n">
        <f aca="false">S610+S641+S672+S703+S734</f>
        <v>0</v>
      </c>
      <c r="T578" s="21" t="n">
        <f aca="false">T610+T641+T672+T703+T734</f>
        <v>0</v>
      </c>
      <c r="U578" s="21" t="n">
        <f aca="false">U610+U641+U672+U703+U734</f>
        <v>0</v>
      </c>
      <c r="V578" s="21" t="n">
        <f aca="false">V610+V641+V672+V703+V734</f>
        <v>0</v>
      </c>
      <c r="W578" s="21" t="n">
        <f aca="false">W610+W641+W672+W703+W734</f>
        <v>16</v>
      </c>
      <c r="X578" s="21" t="n">
        <f aca="false">X610+X641+X672+X703+X734</f>
        <v>19</v>
      </c>
      <c r="Y578" s="21" t="n">
        <f aca="false">Y610+Y641+Y672+Y703+Y734</f>
        <v>35</v>
      </c>
    </row>
    <row r="579" customFormat="false" ht="16.5" hidden="false" customHeight="false" outlineLevel="0" collapsed="false">
      <c r="A579" s="22" t="s">
        <v>65</v>
      </c>
      <c r="B579" s="21" t="n">
        <f aca="false">B611+B642+B673+B704+B735</f>
        <v>0</v>
      </c>
      <c r="C579" s="21" t="n">
        <f aca="false">C611+C642+C673+C704+C735</f>
        <v>0</v>
      </c>
      <c r="D579" s="21" t="n">
        <f aca="false">D611+D642+D673+D704+D735</f>
        <v>0</v>
      </c>
      <c r="E579" s="21" t="n">
        <f aca="false">E611+E642+E673+E704+E735</f>
        <v>0</v>
      </c>
      <c r="F579" s="21" t="n">
        <f aca="false">F611+F642+F673+F704+F735</f>
        <v>0</v>
      </c>
      <c r="G579" s="21" t="n">
        <f aca="false">G611+G642+G673+G704+G735</f>
        <v>0</v>
      </c>
      <c r="H579" s="21" t="n">
        <f aca="false">H611+H642+H673+H704+H735</f>
        <v>0</v>
      </c>
      <c r="I579" s="21" t="n">
        <f aca="false">I611+I642+I673+I704+I735</f>
        <v>2</v>
      </c>
      <c r="J579" s="21" t="n">
        <f aca="false">J611+J642+J673+J704+J735</f>
        <v>2</v>
      </c>
      <c r="K579" s="21" t="n">
        <f aca="false">K611+K642+K673+K704+K735</f>
        <v>0</v>
      </c>
      <c r="L579" s="21" t="n">
        <f aca="false">L611+L642+L673+L704+L735</f>
        <v>0</v>
      </c>
      <c r="M579" s="21" t="n">
        <f aca="false">M611+M642+M673+M704+M735</f>
        <v>0</v>
      </c>
      <c r="N579" s="21" t="n">
        <f aca="false">N611+N642+N673+N704+N735</f>
        <v>15</v>
      </c>
      <c r="O579" s="21" t="n">
        <f aca="false">O611+O642+O673+O704+O735</f>
        <v>16</v>
      </c>
      <c r="P579" s="21" t="n">
        <f aca="false">P611+P642+P673+P704+P735</f>
        <v>31</v>
      </c>
      <c r="Q579" s="21" t="n">
        <f aca="false">Q611+Q642+Q673+Q704+Q735</f>
        <v>0</v>
      </c>
      <c r="R579" s="21" t="n">
        <f aca="false">R611+R642+R673+R704+R735</f>
        <v>0</v>
      </c>
      <c r="S579" s="21" t="n">
        <f aca="false">S611+S642+S673+S704+S735</f>
        <v>0</v>
      </c>
      <c r="T579" s="21" t="n">
        <f aca="false">T611+T642+T673+T704+T735</f>
        <v>0</v>
      </c>
      <c r="U579" s="21" t="n">
        <f aca="false">U611+U642+U673+U704+U735</f>
        <v>0</v>
      </c>
      <c r="V579" s="21" t="n">
        <f aca="false">V611+V642+V673+V704+V735</f>
        <v>0</v>
      </c>
      <c r="W579" s="21" t="n">
        <f aca="false">W611+W642+W673+W704+W735</f>
        <v>15</v>
      </c>
      <c r="X579" s="21" t="n">
        <f aca="false">X611+X642+X673+X704+X735</f>
        <v>18</v>
      </c>
      <c r="Y579" s="21" t="n">
        <f aca="false">Y611+Y642+Y673+Y704+Y735</f>
        <v>33</v>
      </c>
    </row>
    <row r="580" customFormat="false" ht="16.5" hidden="false" customHeight="false" outlineLevel="0" collapsed="false">
      <c r="A580" s="22" t="s">
        <v>66</v>
      </c>
      <c r="B580" s="21" t="n">
        <f aca="false">B612+B643+B674+B705+B736</f>
        <v>0</v>
      </c>
      <c r="C580" s="21" t="n">
        <f aca="false">C612+C643+C674+C705+C736</f>
        <v>0</v>
      </c>
      <c r="D580" s="21" t="n">
        <f aca="false">D612+D643+D674+D705+D736</f>
        <v>0</v>
      </c>
      <c r="E580" s="21" t="n">
        <f aca="false">E612+E643+E674+E705+E736</f>
        <v>0</v>
      </c>
      <c r="F580" s="21" t="n">
        <f aca="false">F612+F643+F674+F705+F736</f>
        <v>0</v>
      </c>
      <c r="G580" s="21" t="n">
        <f aca="false">G612+G643+G674+G705+G736</f>
        <v>0</v>
      </c>
      <c r="H580" s="21" t="n">
        <f aca="false">H612+H643+H674+H705+H736</f>
        <v>0</v>
      </c>
      <c r="I580" s="21" t="n">
        <f aca="false">I612+I643+I674+I705+I736</f>
        <v>2</v>
      </c>
      <c r="J580" s="21" t="n">
        <f aca="false">J612+J643+J674+J705+J736</f>
        <v>2</v>
      </c>
      <c r="K580" s="21" t="n">
        <f aca="false">K612+K643+K674+K705+K736</f>
        <v>0</v>
      </c>
      <c r="L580" s="21" t="n">
        <f aca="false">L612+L643+L674+L705+L736</f>
        <v>0</v>
      </c>
      <c r="M580" s="21" t="n">
        <f aca="false">M612+M643+M674+M705+M736</f>
        <v>0</v>
      </c>
      <c r="N580" s="21" t="n">
        <f aca="false">N612+N643+N674+N705+N736</f>
        <v>1</v>
      </c>
      <c r="O580" s="21" t="n">
        <f aca="false">O612+O643+O674+O705+O736</f>
        <v>7</v>
      </c>
      <c r="P580" s="21" t="n">
        <f aca="false">P612+P643+P674+P705+P736</f>
        <v>8</v>
      </c>
      <c r="Q580" s="21" t="n">
        <f aca="false">Q612+Q643+Q674+Q705+Q736</f>
        <v>0</v>
      </c>
      <c r="R580" s="21" t="n">
        <f aca="false">R612+R643+R674+R705+R736</f>
        <v>0</v>
      </c>
      <c r="S580" s="21" t="n">
        <f aca="false">S612+S643+S674+S705+S736</f>
        <v>0</v>
      </c>
      <c r="T580" s="21" t="n">
        <f aca="false">T612+T643+T674+T705+T736</f>
        <v>0</v>
      </c>
      <c r="U580" s="21" t="n">
        <f aca="false">U612+U643+U674+U705+U736</f>
        <v>0</v>
      </c>
      <c r="V580" s="21" t="n">
        <f aca="false">V612+V643+V674+V705+V736</f>
        <v>0</v>
      </c>
      <c r="W580" s="21" t="n">
        <f aca="false">W612+W643+W674+W705+W736</f>
        <v>1</v>
      </c>
      <c r="X580" s="21" t="n">
        <f aca="false">X612+X643+X674+X705+X736</f>
        <v>9</v>
      </c>
      <c r="Y580" s="21" t="n">
        <f aca="false">Y612+Y643+Y674+Y705+Y736</f>
        <v>10</v>
      </c>
    </row>
    <row r="581" customFormat="false" ht="16.5" hidden="false" customHeight="false" outlineLevel="0" collapsed="false">
      <c r="A581" s="22" t="s">
        <v>67</v>
      </c>
      <c r="B581" s="21" t="n">
        <f aca="false">B613+B644+B675+B706+B737</f>
        <v>0</v>
      </c>
      <c r="C581" s="21" t="n">
        <f aca="false">C613+C644+C675+C706+C737</f>
        <v>0</v>
      </c>
      <c r="D581" s="21" t="n">
        <f aca="false">D613+D644+D675+D706+D737</f>
        <v>0</v>
      </c>
      <c r="E581" s="21" t="n">
        <f aca="false">E613+E644+E675+E706+E737</f>
        <v>0</v>
      </c>
      <c r="F581" s="21" t="n">
        <f aca="false">F613+F644+F675+F706+F737</f>
        <v>0</v>
      </c>
      <c r="G581" s="21" t="n">
        <f aca="false">G613+G644+G675+G706+G737</f>
        <v>0</v>
      </c>
      <c r="H581" s="21" t="n">
        <f aca="false">H613+H644+H675+H706+H737</f>
        <v>0</v>
      </c>
      <c r="I581" s="21" t="n">
        <f aca="false">I613+I644+I675+I706+I737</f>
        <v>0</v>
      </c>
      <c r="J581" s="21" t="n">
        <f aca="false">J613+J644+J675+J706+J737</f>
        <v>0</v>
      </c>
      <c r="K581" s="21" t="n">
        <f aca="false">K613+K644+K675+K706+K737</f>
        <v>0</v>
      </c>
      <c r="L581" s="21" t="n">
        <f aca="false">L613+L644+L675+L706+L737</f>
        <v>0</v>
      </c>
      <c r="M581" s="21" t="n">
        <f aca="false">M613+M644+M675+M706+M737</f>
        <v>0</v>
      </c>
      <c r="N581" s="21" t="n">
        <f aca="false">N613+N644+N675+N706+N737</f>
        <v>0</v>
      </c>
      <c r="O581" s="21" t="n">
        <f aca="false">O613+O644+O675+O706+O737</f>
        <v>2</v>
      </c>
      <c r="P581" s="21" t="n">
        <f aca="false">P613+P644+P675+P706+P737</f>
        <v>2</v>
      </c>
      <c r="Q581" s="21" t="n">
        <f aca="false">Q613+Q644+Q675+Q706+Q737</f>
        <v>0</v>
      </c>
      <c r="R581" s="21" t="n">
        <f aca="false">R613+R644+R675+R706+R737</f>
        <v>0</v>
      </c>
      <c r="S581" s="21" t="n">
        <f aca="false">S613+S644+S675+S706+S737</f>
        <v>0</v>
      </c>
      <c r="T581" s="21" t="n">
        <f aca="false">T613+T644+T675+T706+T737</f>
        <v>0</v>
      </c>
      <c r="U581" s="21" t="n">
        <f aca="false">U613+U644+U675+U706+U737</f>
        <v>0</v>
      </c>
      <c r="V581" s="21" t="n">
        <f aca="false">V613+V644+V675+V706+V737</f>
        <v>0</v>
      </c>
      <c r="W581" s="21" t="n">
        <f aca="false">W613+W644+W675+W706+W737</f>
        <v>0</v>
      </c>
      <c r="X581" s="21" t="n">
        <f aca="false">X613+X644+X675+X706+X737</f>
        <v>2</v>
      </c>
      <c r="Y581" s="21" t="n">
        <f aca="false">Y613+Y644+Y675+Y706+Y737</f>
        <v>2</v>
      </c>
    </row>
    <row r="582" customFormat="false" ht="16.5" hidden="false" customHeight="false" outlineLevel="0" collapsed="false">
      <c r="A582" s="22" t="s">
        <v>46</v>
      </c>
      <c r="B582" s="21" t="n">
        <f aca="false">B614+B645+B676+B707+B738</f>
        <v>0</v>
      </c>
      <c r="C582" s="21" t="n">
        <f aca="false">C614+C645+C676+C707+C738</f>
        <v>0</v>
      </c>
      <c r="D582" s="21" t="n">
        <f aca="false">D614+D645+D676+D707+D738</f>
        <v>0</v>
      </c>
      <c r="E582" s="21" t="n">
        <f aca="false">E614+E645+E676+E707+E738</f>
        <v>0</v>
      </c>
      <c r="F582" s="21" t="n">
        <f aca="false">F614+F645+F676+F707+F738</f>
        <v>0</v>
      </c>
      <c r="G582" s="21" t="n">
        <f aca="false">G614+G645+G676+G707+G738</f>
        <v>0</v>
      </c>
      <c r="H582" s="21" t="n">
        <f aca="false">H614+H645+H676+H707+H738</f>
        <v>0</v>
      </c>
      <c r="I582" s="21" t="n">
        <f aca="false">I614+I645+I676+I707+I738</f>
        <v>0</v>
      </c>
      <c r="J582" s="21" t="n">
        <f aca="false">J614+J645+J676+J707+J738</f>
        <v>0</v>
      </c>
      <c r="K582" s="21" t="n">
        <f aca="false">K614+K645+K676+K707+K738</f>
        <v>0</v>
      </c>
      <c r="L582" s="21" t="n">
        <f aca="false">L614+L645+L676+L707+L738</f>
        <v>0</v>
      </c>
      <c r="M582" s="21" t="n">
        <f aca="false">M614+M645+M676+M707+M738</f>
        <v>0</v>
      </c>
      <c r="N582" s="21" t="n">
        <f aca="false">N614+N645+N676+N707+N738</f>
        <v>0</v>
      </c>
      <c r="O582" s="21" t="n">
        <f aca="false">O614+O645+O676+O707+O738</f>
        <v>0</v>
      </c>
      <c r="P582" s="21" t="n">
        <f aca="false">P614+P645+P676+P707+P738</f>
        <v>0</v>
      </c>
      <c r="Q582" s="21" t="n">
        <f aca="false">Q614+Q645+Q676+Q707+Q738</f>
        <v>0</v>
      </c>
      <c r="R582" s="21" t="n">
        <f aca="false">R614+R645+R676+R707+R738</f>
        <v>0</v>
      </c>
      <c r="S582" s="21" t="n">
        <f aca="false">S614+S645+S676+S707+S738</f>
        <v>0</v>
      </c>
      <c r="T582" s="21" t="n">
        <f aca="false">T614+T645+T676+T707+T738</f>
        <v>0</v>
      </c>
      <c r="U582" s="21" t="n">
        <f aca="false">U614+U645+U676+U707+U738</f>
        <v>0</v>
      </c>
      <c r="V582" s="21" t="n">
        <f aca="false">V614+V645+V676+V707+V738</f>
        <v>0</v>
      </c>
      <c r="W582" s="21" t="n">
        <f aca="false">W614+W645+W676+W707+W738</f>
        <v>0</v>
      </c>
      <c r="X582" s="21" t="n">
        <f aca="false">X614+X645+X676+X707+X738</f>
        <v>0</v>
      </c>
      <c r="Y582" s="21" t="n">
        <f aca="false">Y614+Y645+Y676+Y707+Y738</f>
        <v>0</v>
      </c>
    </row>
    <row r="583" customFormat="false" ht="16.5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</row>
    <row r="584" customFormat="false" ht="16.5" hidden="false" customHeight="false" outlineLevel="0" collapsed="false">
      <c r="A584" s="23" t="s">
        <v>23</v>
      </c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</row>
    <row r="585" customFormat="false" ht="16.5" hidden="false" customHeight="false" outlineLevel="0" collapsed="false">
      <c r="A585" s="22" t="s">
        <v>68</v>
      </c>
      <c r="B585" s="21" t="n">
        <f aca="false">B617+B648+B679+B710+B741</f>
        <v>0</v>
      </c>
      <c r="C585" s="21" t="n">
        <f aca="false">C617+C648+C679+C710+C741</f>
        <v>0</v>
      </c>
      <c r="D585" s="21" t="n">
        <f aca="false">D617+D648+D679+D710+D741</f>
        <v>0</v>
      </c>
      <c r="E585" s="21" t="n">
        <f aca="false">E617+E648+E679+E710+E741</f>
        <v>0</v>
      </c>
      <c r="F585" s="21" t="n">
        <f aca="false">F617+F648+F679+F710+F741</f>
        <v>0</v>
      </c>
      <c r="G585" s="21" t="n">
        <f aca="false">G617+G648+G679+G710+G741</f>
        <v>0</v>
      </c>
      <c r="H585" s="21" t="n">
        <f aca="false">H617+H648+H679+H710+H741</f>
        <v>0</v>
      </c>
      <c r="I585" s="21" t="n">
        <f aca="false">I617+I648+I679+I710+I741</f>
        <v>0</v>
      </c>
      <c r="J585" s="21" t="n">
        <f aca="false">J617+J648+J679+J710+J741</f>
        <v>0</v>
      </c>
      <c r="K585" s="21" t="n">
        <f aca="false">K617+K648+K679+K710+K741</f>
        <v>0</v>
      </c>
      <c r="L585" s="21" t="n">
        <f aca="false">L617+L648+L679+L710+L741</f>
        <v>0</v>
      </c>
      <c r="M585" s="21" t="n">
        <f aca="false">M617+M648+M679+M710+M741</f>
        <v>0</v>
      </c>
      <c r="N585" s="21" t="n">
        <f aca="false">N617+N648+N679+N710+N741</f>
        <v>15</v>
      </c>
      <c r="O585" s="21" t="n">
        <f aca="false">O617+O648+O679+O710+O741</f>
        <v>4</v>
      </c>
      <c r="P585" s="21" t="n">
        <f aca="false">P617+P648+P679+P710+P741</f>
        <v>19</v>
      </c>
      <c r="Q585" s="21" t="n">
        <f aca="false">Q617+Q648+Q679+Q710+Q741</f>
        <v>0</v>
      </c>
      <c r="R585" s="21" t="n">
        <f aca="false">R617+R648+R679+R710+R741</f>
        <v>0</v>
      </c>
      <c r="S585" s="21" t="n">
        <f aca="false">S617+S648+S679+S710+S741</f>
        <v>0</v>
      </c>
      <c r="T585" s="21" t="n">
        <v>0</v>
      </c>
      <c r="U585" s="21" t="n">
        <v>0</v>
      </c>
      <c r="V585" s="21" t="n">
        <f aca="false">V617+V648+V679+V710+V741</f>
        <v>0</v>
      </c>
      <c r="W585" s="21" t="n">
        <f aca="false">W617+W648+W679+W710+W741</f>
        <v>15</v>
      </c>
      <c r="X585" s="21" t="n">
        <f aca="false">X617+X648+X679+X710+X741</f>
        <v>4</v>
      </c>
      <c r="Y585" s="21" t="n">
        <f aca="false">Y617+Y648+Y679+Y710+Y741</f>
        <v>19</v>
      </c>
    </row>
    <row r="586" customFormat="false" ht="16.5" hidden="false" customHeight="false" outlineLevel="0" collapsed="false">
      <c r="A586" s="22" t="s">
        <v>69</v>
      </c>
      <c r="B586" s="21" t="n">
        <f aca="false">B618+B649+B680+B711+B742</f>
        <v>0</v>
      </c>
      <c r="C586" s="21" t="n">
        <f aca="false">C618+C649+C680+C711+C742</f>
        <v>0</v>
      </c>
      <c r="D586" s="21" t="n">
        <f aca="false">D618+D649+D680+D711+D742</f>
        <v>0</v>
      </c>
      <c r="E586" s="21" t="n">
        <f aca="false">E618+E649+E680+E711+E742</f>
        <v>0</v>
      </c>
      <c r="F586" s="21" t="n">
        <f aca="false">F618+F649+F680+F711+F742</f>
        <v>0</v>
      </c>
      <c r="G586" s="21" t="n">
        <f aca="false">G618+G649+G680+G711+G742</f>
        <v>0</v>
      </c>
      <c r="H586" s="21" t="n">
        <f aca="false">H618+H649+H680+H711+H742</f>
        <v>0</v>
      </c>
      <c r="I586" s="21" t="n">
        <f aca="false">I618+I649+I680+I711+I742</f>
        <v>1</v>
      </c>
      <c r="J586" s="21" t="n">
        <f aca="false">J618+J649+J680+J711+J742</f>
        <v>1</v>
      </c>
      <c r="K586" s="21" t="n">
        <f aca="false">K618+K649+K680+K711+K742</f>
        <v>0</v>
      </c>
      <c r="L586" s="21" t="n">
        <f aca="false">L618+L649+L680+L711+L742</f>
        <v>0</v>
      </c>
      <c r="M586" s="21" t="n">
        <f aca="false">M618+M649+M680+M711+M742</f>
        <v>0</v>
      </c>
      <c r="N586" s="21" t="n">
        <f aca="false">N618+N649+N680+N711+N742</f>
        <v>1</v>
      </c>
      <c r="O586" s="21" t="n">
        <f aca="false">O618+O649+O680+O711+O742</f>
        <v>7</v>
      </c>
      <c r="P586" s="21" t="n">
        <f aca="false">P618+P649+P680+P711+P742</f>
        <v>8</v>
      </c>
      <c r="Q586" s="21" t="n">
        <f aca="false">Q618+Q649+Q680+Q711+Q742</f>
        <v>0</v>
      </c>
      <c r="R586" s="21" t="n">
        <f aca="false">R618+R649+R680+R711+R742</f>
        <v>0</v>
      </c>
      <c r="S586" s="21" t="n">
        <f aca="false">S618+S649+S680+S711+S742</f>
        <v>0</v>
      </c>
      <c r="T586" s="21" t="n">
        <v>0</v>
      </c>
      <c r="U586" s="21" t="n">
        <v>0</v>
      </c>
      <c r="V586" s="21" t="n">
        <f aca="false">V618+V649+V680+V711+V742</f>
        <v>0</v>
      </c>
      <c r="W586" s="21" t="n">
        <f aca="false">W618+W649+W680+W711+W742</f>
        <v>1</v>
      </c>
      <c r="X586" s="21" t="n">
        <f aca="false">X618+X649+X680+X711+X742</f>
        <v>8</v>
      </c>
      <c r="Y586" s="21" t="n">
        <f aca="false">Y618+Y649+Y680+Y711+Y742</f>
        <v>9</v>
      </c>
    </row>
    <row r="587" customFormat="false" ht="16.5" hidden="false" customHeight="false" outlineLevel="0" collapsed="false">
      <c r="A587" s="22" t="s">
        <v>70</v>
      </c>
      <c r="B587" s="21" t="n">
        <f aca="false">B619+B650+B681+B712+B743</f>
        <v>0</v>
      </c>
      <c r="C587" s="21" t="n">
        <f aca="false">C619+C650+C681+C712+C743</f>
        <v>0</v>
      </c>
      <c r="D587" s="21" t="n">
        <f aca="false">D619+D650+D681+D712+D743</f>
        <v>0</v>
      </c>
      <c r="E587" s="21" t="n">
        <f aca="false">E619+E650+E681+E712+E743</f>
        <v>0</v>
      </c>
      <c r="F587" s="21" t="n">
        <f aca="false">F619+F650+F681+F712+F743</f>
        <v>0</v>
      </c>
      <c r="G587" s="21" t="n">
        <f aca="false">G619+G650+G681+G712+G743</f>
        <v>0</v>
      </c>
      <c r="H587" s="21" t="n">
        <f aca="false">H619+H650+H681+H712+H743</f>
        <v>0</v>
      </c>
      <c r="I587" s="21" t="n">
        <f aca="false">I619+I650+I681+I712+I743</f>
        <v>0</v>
      </c>
      <c r="J587" s="21" t="n">
        <f aca="false">J619+J650+J681+J712+J743</f>
        <v>0</v>
      </c>
      <c r="K587" s="21" t="n">
        <f aca="false">K619+K650+K681+K712+K743</f>
        <v>0</v>
      </c>
      <c r="L587" s="21" t="n">
        <f aca="false">L619+L650+L681+L712+L743</f>
        <v>0</v>
      </c>
      <c r="M587" s="21" t="n">
        <f aca="false">M619+M650+M681+M712+M743</f>
        <v>0</v>
      </c>
      <c r="N587" s="21" t="n">
        <f aca="false">N619+N650+N681+N712+N743</f>
        <v>0</v>
      </c>
      <c r="O587" s="21" t="n">
        <f aca="false">O619+O650+O681+O712+O743</f>
        <v>1</v>
      </c>
      <c r="P587" s="21" t="n">
        <f aca="false">P619+P650+P681+P712+P743</f>
        <v>1</v>
      </c>
      <c r="Q587" s="21" t="n">
        <f aca="false">Q619+Q650+Q681+Q712+Q743</f>
        <v>0</v>
      </c>
      <c r="R587" s="21" t="n">
        <f aca="false">R619+R650+R681+R712+R743</f>
        <v>0</v>
      </c>
      <c r="S587" s="21" t="n">
        <f aca="false">S619+S650+S681+S712+S743</f>
        <v>0</v>
      </c>
      <c r="T587" s="21" t="n">
        <v>0</v>
      </c>
      <c r="U587" s="21" t="n">
        <v>0</v>
      </c>
      <c r="V587" s="21" t="n">
        <f aca="false">V619+V650+V681+V712+V743</f>
        <v>0</v>
      </c>
      <c r="W587" s="21" t="n">
        <f aca="false">W619+W650+W681+W712+W743</f>
        <v>0</v>
      </c>
      <c r="X587" s="21" t="n">
        <f aca="false">X619+X650+X681+X712+X743</f>
        <v>1</v>
      </c>
      <c r="Y587" s="21" t="n">
        <f aca="false">Y619+Y650+Y681+Y712+Y743</f>
        <v>1</v>
      </c>
    </row>
    <row r="588" customFormat="false" ht="16.5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</row>
    <row r="589" customFormat="false" ht="16.5" hidden="false" customHeight="false" outlineLevel="0" collapsed="false">
      <c r="A589" s="23" t="s">
        <v>27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</row>
    <row r="590" customFormat="false" ht="16.5" hidden="false" customHeight="false" outlineLevel="0" collapsed="false">
      <c r="A590" s="22" t="s">
        <v>71</v>
      </c>
      <c r="B590" s="21" t="n">
        <f aca="false">B622+B653+B684+B715+B746</f>
        <v>0</v>
      </c>
      <c r="C590" s="21" t="n">
        <f aca="false">C622+C653+C684+C715+C746</f>
        <v>0</v>
      </c>
      <c r="D590" s="21" t="n">
        <f aca="false">D622+D653+D684+D715+D746</f>
        <v>0</v>
      </c>
      <c r="E590" s="21" t="n">
        <f aca="false">E622+E653+E684+E715+E746</f>
        <v>0</v>
      </c>
      <c r="F590" s="21" t="n">
        <f aca="false">F622+F653+F684+F715+F746</f>
        <v>0</v>
      </c>
      <c r="G590" s="21" t="n">
        <f aca="false">G622+G653+G684+G715+G746</f>
        <v>0</v>
      </c>
      <c r="H590" s="21" t="n">
        <f aca="false">H622+H653+H684+H715+H746</f>
        <v>0</v>
      </c>
      <c r="I590" s="21" t="n">
        <f aca="false">I622+I653+I684+I715+I746</f>
        <v>2</v>
      </c>
      <c r="J590" s="21" t="n">
        <f aca="false">J622+J653+J684+J715+J746</f>
        <v>2</v>
      </c>
      <c r="K590" s="21" t="n">
        <f aca="false">K622+K653+K684+K715+K746</f>
        <v>0</v>
      </c>
      <c r="L590" s="21" t="n">
        <f aca="false">L622+L653+L684+L715+L746</f>
        <v>0</v>
      </c>
      <c r="M590" s="21" t="n">
        <f aca="false">M622+M653+M684+M715+M746</f>
        <v>0</v>
      </c>
      <c r="N590" s="21" t="n">
        <f aca="false">N622+N653+N684+N715+N746</f>
        <v>16</v>
      </c>
      <c r="O590" s="21" t="n">
        <f aca="false">O622+O653+O684+O715+O746</f>
        <v>11</v>
      </c>
      <c r="P590" s="21" t="n">
        <f aca="false">P622+P653+P684+P715+P746</f>
        <v>27</v>
      </c>
      <c r="Q590" s="21" t="n">
        <f aca="false">Q622+Q653+Q684+Q715+Q746</f>
        <v>0</v>
      </c>
      <c r="R590" s="21" t="n">
        <f aca="false">R622+R653+R684+R715+R746</f>
        <v>0</v>
      </c>
      <c r="S590" s="21" t="n">
        <f aca="false">S622+S653+S684+S715+S746</f>
        <v>0</v>
      </c>
      <c r="T590" s="21" t="n">
        <f aca="false">T622+T653+T684+T715+T746</f>
        <v>0</v>
      </c>
      <c r="U590" s="21" t="n">
        <f aca="false">U622+U653+U684+U715+U746</f>
        <v>0</v>
      </c>
      <c r="V590" s="21" t="n">
        <f aca="false">V622+V653+V684+V715+V746</f>
        <v>0</v>
      </c>
      <c r="W590" s="21" t="n">
        <f aca="false">W622+W653+W684+W715+W746</f>
        <v>16</v>
      </c>
      <c r="X590" s="21" t="n">
        <f aca="false">X622+X653+X684+X715+X746</f>
        <v>13</v>
      </c>
      <c r="Y590" s="21" t="n">
        <f aca="false">Y622+Y653+Y684+Y715+Y746</f>
        <v>29</v>
      </c>
    </row>
    <row r="591" customFormat="false" ht="16.5" hidden="false" customHeight="false" outlineLevel="0" collapsed="false">
      <c r="A591" s="22" t="s">
        <v>72</v>
      </c>
      <c r="B591" s="21" t="n">
        <f aca="false">B623+B654+B685+B716+B747</f>
        <v>0</v>
      </c>
      <c r="C591" s="21" t="n">
        <f aca="false">C623+C654+C685+C716+C747</f>
        <v>0</v>
      </c>
      <c r="D591" s="21" t="n">
        <f aca="false">D623+D654+D685+D716+D747</f>
        <v>0</v>
      </c>
      <c r="E591" s="21" t="n">
        <f aca="false">E623+E654+E685+E716+E747</f>
        <v>0</v>
      </c>
      <c r="F591" s="21" t="n">
        <f aca="false">F623+F654+F685+F716+F747</f>
        <v>0</v>
      </c>
      <c r="G591" s="21" t="n">
        <f aca="false">G623+G654+G685+G716+G747</f>
        <v>0</v>
      </c>
      <c r="H591" s="21" t="n">
        <f aca="false">H623+H654+H685+H716+H747</f>
        <v>0</v>
      </c>
      <c r="I591" s="21" t="n">
        <f aca="false">I623+I654+I685+I716+I747</f>
        <v>1</v>
      </c>
      <c r="J591" s="21" t="n">
        <f aca="false">J623+J654+J685+J716+J747</f>
        <v>1</v>
      </c>
      <c r="K591" s="21" t="n">
        <f aca="false">K623+K654+K685+K716+K747</f>
        <v>0</v>
      </c>
      <c r="L591" s="21" t="n">
        <f aca="false">L623+L654+L685+L716+L747</f>
        <v>0</v>
      </c>
      <c r="M591" s="21" t="n">
        <f aca="false">M623+M654+M685+M716+M747</f>
        <v>0</v>
      </c>
      <c r="N591" s="21" t="n">
        <f aca="false">N623+N654+N685+N716+N747</f>
        <v>16</v>
      </c>
      <c r="O591" s="21" t="n">
        <f aca="false">O623+O654+O685+O716+O747</f>
        <v>13</v>
      </c>
      <c r="P591" s="21" t="n">
        <f aca="false">P623+P654+P685+P716+P747</f>
        <v>29</v>
      </c>
      <c r="Q591" s="21" t="n">
        <f aca="false">Q623+Q654+Q685+Q716+Q747</f>
        <v>0</v>
      </c>
      <c r="R591" s="21" t="n">
        <f aca="false">R623+R654+R685+R716+R747</f>
        <v>0</v>
      </c>
      <c r="S591" s="21" t="n">
        <f aca="false">S623+S654+S685+S716+S747</f>
        <v>0</v>
      </c>
      <c r="T591" s="21" t="n">
        <f aca="false">T623+T654+T685+T716+T747</f>
        <v>0</v>
      </c>
      <c r="U591" s="21" t="n">
        <f aca="false">U623+U654+U685+U716+U747</f>
        <v>0</v>
      </c>
      <c r="V591" s="21" t="n">
        <f aca="false">V623+V654+V685+V716+V747</f>
        <v>0</v>
      </c>
      <c r="W591" s="21" t="n">
        <f aca="false">W623+W654+W685+W716+W747</f>
        <v>16</v>
      </c>
      <c r="X591" s="21" t="n">
        <f aca="false">X623+X654+X685+X716+X747</f>
        <v>14</v>
      </c>
      <c r="Y591" s="21" t="n">
        <f aca="false">Y623+Y654+Y685+Y716+Y747</f>
        <v>30</v>
      </c>
    </row>
    <row r="592" customFormat="false" ht="16.5" hidden="false" customHeight="false" outlineLevel="0" collapsed="false">
      <c r="A592" s="22" t="s">
        <v>73</v>
      </c>
      <c r="B592" s="21" t="n">
        <f aca="false">B624+B655+B686+B717+B748</f>
        <v>0</v>
      </c>
      <c r="C592" s="21" t="n">
        <f aca="false">C624+C655+C686+C717+C748</f>
        <v>0</v>
      </c>
      <c r="D592" s="21" t="n">
        <f aca="false">D624+D655+D686+D717+D748</f>
        <v>0</v>
      </c>
      <c r="E592" s="21" t="n">
        <f aca="false">E624+E655+E686+E717+E748</f>
        <v>0</v>
      </c>
      <c r="F592" s="21" t="n">
        <f aca="false">F624+F655+F686+F717+F748</f>
        <v>0</v>
      </c>
      <c r="G592" s="21" t="n">
        <f aca="false">G624+G655+G686+G717+G748</f>
        <v>0</v>
      </c>
      <c r="H592" s="21" t="n">
        <f aca="false">H624+H655+H686+H717+H748</f>
        <v>0</v>
      </c>
      <c r="I592" s="21" t="n">
        <f aca="false">I624+I655+I686+I717+I748</f>
        <v>1</v>
      </c>
      <c r="J592" s="21" t="n">
        <f aca="false">J624+J655+J686+J717+J748</f>
        <v>1</v>
      </c>
      <c r="K592" s="21" t="n">
        <f aca="false">K624+K655+K686+K717+K748</f>
        <v>0</v>
      </c>
      <c r="L592" s="21" t="n">
        <f aca="false">L624+L655+L686+L717+L748</f>
        <v>0</v>
      </c>
      <c r="M592" s="21" t="n">
        <f aca="false">M624+M655+M686+M717+M748</f>
        <v>0</v>
      </c>
      <c r="N592" s="21" t="n">
        <f aca="false">N624+N655+N686+N717+N748</f>
        <v>16</v>
      </c>
      <c r="O592" s="21" t="n">
        <f aca="false">O624+O655+O686+O717+O748</f>
        <v>12</v>
      </c>
      <c r="P592" s="21" t="n">
        <f aca="false">P624+P655+P686+P717+P748</f>
        <v>28</v>
      </c>
      <c r="Q592" s="21" t="n">
        <f aca="false">Q624+Q655+Q686+Q717+Q748</f>
        <v>0</v>
      </c>
      <c r="R592" s="21" t="n">
        <f aca="false">R624+R655+R686+R717+R748</f>
        <v>0</v>
      </c>
      <c r="S592" s="21" t="n">
        <f aca="false">S624+S655+S686+S717+S748</f>
        <v>0</v>
      </c>
      <c r="T592" s="21" t="n">
        <f aca="false">T624+T655+T686+T717+T748</f>
        <v>0</v>
      </c>
      <c r="U592" s="21" t="n">
        <f aca="false">U624+U655+U686+U717+U748</f>
        <v>0</v>
      </c>
      <c r="V592" s="21" t="n">
        <f aca="false">V624+V655+V686+V717+V748</f>
        <v>0</v>
      </c>
      <c r="W592" s="21" t="n">
        <f aca="false">W624+W655+W686+W717+W748</f>
        <v>16</v>
      </c>
      <c r="X592" s="21" t="n">
        <f aca="false">X624+X655+X686+X717+X748</f>
        <v>13</v>
      </c>
      <c r="Y592" s="21" t="n">
        <f aca="false">Y624+Y655+Y686+Y717+Y748</f>
        <v>29</v>
      </c>
    </row>
    <row r="593" customFormat="false" ht="16.5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</row>
    <row r="594" customFormat="false" ht="16.5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</row>
    <row r="595" customFormat="false" ht="16.5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</row>
    <row r="596" customFormat="false" ht="16.5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</row>
    <row r="597" customFormat="false" ht="16.5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</row>
    <row r="599" customFormat="false" ht="16.5" hidden="false" customHeight="false" outlineLevel="0" collapsed="false">
      <c r="A599" s="24" t="s">
        <v>0</v>
      </c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</row>
    <row r="600" customFormat="false" ht="16.5" hidden="false" customHeight="false" outlineLevel="0" collapsed="false">
      <c r="A600" s="24" t="s">
        <v>111</v>
      </c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</row>
    <row r="601" customFormat="false" ht="16.5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</row>
    <row r="602" customFormat="false" ht="16.5" hidden="false" customHeight="false" outlineLevel="0" collapsed="false">
      <c r="A602" s="19"/>
      <c r="B602" s="20"/>
      <c r="C602" s="20" t="s">
        <v>2</v>
      </c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1"/>
      <c r="X602" s="21"/>
      <c r="Y602" s="21"/>
    </row>
    <row r="603" customFormat="false" ht="16.5" hidden="false" customHeight="false" outlineLevel="0" collapsed="false">
      <c r="A603" s="19"/>
      <c r="B603" s="20"/>
      <c r="C603" s="20" t="s">
        <v>3</v>
      </c>
      <c r="D603" s="20"/>
      <c r="E603" s="20"/>
      <c r="F603" s="20" t="s">
        <v>4</v>
      </c>
      <c r="G603" s="20"/>
      <c r="H603" s="20"/>
      <c r="I603" s="20" t="s">
        <v>5</v>
      </c>
      <c r="J603" s="20"/>
      <c r="K603" s="20"/>
      <c r="L603" s="20" t="s">
        <v>6</v>
      </c>
      <c r="M603" s="20"/>
      <c r="N603" s="20"/>
      <c r="O603" s="20" t="s">
        <v>7</v>
      </c>
      <c r="P603" s="20"/>
      <c r="Q603" s="20"/>
      <c r="R603" s="20" t="s">
        <v>8</v>
      </c>
      <c r="S603" s="20"/>
      <c r="T603" s="20"/>
      <c r="U603" s="20" t="s">
        <v>9</v>
      </c>
      <c r="V603" s="20"/>
      <c r="W603" s="20"/>
      <c r="X603" s="20" t="s">
        <v>10</v>
      </c>
      <c r="Y603" s="21"/>
    </row>
    <row r="604" customFormat="false" ht="16.5" hidden="false" customHeight="false" outlineLevel="0" collapsed="false">
      <c r="A604" s="19"/>
      <c r="B604" s="20" t="s">
        <v>11</v>
      </c>
      <c r="C604" s="20" t="s">
        <v>12</v>
      </c>
      <c r="D604" s="20" t="s">
        <v>13</v>
      </c>
      <c r="E604" s="20" t="s">
        <v>11</v>
      </c>
      <c r="F604" s="20" t="s">
        <v>12</v>
      </c>
      <c r="G604" s="20" t="s">
        <v>13</v>
      </c>
      <c r="H604" s="20" t="s">
        <v>11</v>
      </c>
      <c r="I604" s="20" t="s">
        <v>12</v>
      </c>
      <c r="J604" s="20" t="s">
        <v>13</v>
      </c>
      <c r="K604" s="20" t="s">
        <v>11</v>
      </c>
      <c r="L604" s="20" t="s">
        <v>12</v>
      </c>
      <c r="M604" s="20" t="s">
        <v>13</v>
      </c>
      <c r="N604" s="20" t="s">
        <v>11</v>
      </c>
      <c r="O604" s="20" t="s">
        <v>12</v>
      </c>
      <c r="P604" s="20" t="s">
        <v>13</v>
      </c>
      <c r="Q604" s="20" t="s">
        <v>11</v>
      </c>
      <c r="R604" s="20" t="s">
        <v>12</v>
      </c>
      <c r="S604" s="20" t="s">
        <v>13</v>
      </c>
      <c r="T604" s="20" t="s">
        <v>11</v>
      </c>
      <c r="U604" s="20" t="s">
        <v>12</v>
      </c>
      <c r="V604" s="20" t="s">
        <v>13</v>
      </c>
      <c r="W604" s="20" t="s">
        <v>11</v>
      </c>
      <c r="X604" s="20" t="s">
        <v>12</v>
      </c>
      <c r="Y604" s="20" t="s">
        <v>13</v>
      </c>
    </row>
    <row r="605" customFormat="false" ht="16.5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</row>
    <row r="606" customFormat="false" ht="16.5" hidden="false" customHeight="false" outlineLevel="0" collapsed="false">
      <c r="A606" s="25" t="s">
        <v>15</v>
      </c>
      <c r="B606" s="21" t="n">
        <v>0</v>
      </c>
      <c r="C606" s="21" t="n">
        <v>0</v>
      </c>
      <c r="D606" s="21" t="n">
        <f aca="false">SUM(B606:C606)</f>
        <v>0</v>
      </c>
      <c r="E606" s="21" t="n">
        <v>0</v>
      </c>
      <c r="F606" s="21" t="n">
        <v>0</v>
      </c>
      <c r="G606" s="21" t="n">
        <f aca="false">SUM(E606:F606)</f>
        <v>0</v>
      </c>
      <c r="H606" s="21" t="n">
        <v>0</v>
      </c>
      <c r="I606" s="21" t="n">
        <v>1</v>
      </c>
      <c r="J606" s="21" t="n">
        <f aca="false">SUM(H606:I606)</f>
        <v>1</v>
      </c>
      <c r="K606" s="21" t="n">
        <v>0</v>
      </c>
      <c r="L606" s="21" t="n">
        <v>0</v>
      </c>
      <c r="M606" s="21" t="n">
        <f aca="false">SUM(K606:L606)</f>
        <v>0</v>
      </c>
      <c r="N606" s="21" t="n">
        <v>0</v>
      </c>
      <c r="O606" s="21" t="n">
        <v>11</v>
      </c>
      <c r="P606" s="21" t="n">
        <f aca="false">SUM(N606:O606)</f>
        <v>11</v>
      </c>
      <c r="Q606" s="21" t="n">
        <v>0</v>
      </c>
      <c r="R606" s="21" t="n">
        <v>0</v>
      </c>
      <c r="S606" s="21" t="n">
        <f aca="false">SUM(Q606:R606)</f>
        <v>0</v>
      </c>
      <c r="T606" s="21" t="n">
        <v>0</v>
      </c>
      <c r="U606" s="21" t="n">
        <v>0</v>
      </c>
      <c r="V606" s="21" t="n">
        <f aca="false">SUM(T606:U606)</f>
        <v>0</v>
      </c>
      <c r="W606" s="21" t="n">
        <f aca="false">B606+E606+H606+K606+N606+Q606</f>
        <v>0</v>
      </c>
      <c r="X606" s="21" t="n">
        <f aca="false">C606+F606+I606+L606+O606+R606</f>
        <v>12</v>
      </c>
      <c r="Y606" s="21" t="n">
        <f aca="false">SUM(W606:X606)</f>
        <v>12</v>
      </c>
    </row>
    <row r="607" customFormat="false" ht="16.5" hidden="false" customHeight="false" outlineLevel="0" collapsed="false"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</row>
    <row r="608" customFormat="false" ht="16.5" hidden="false" customHeight="false" outlineLevel="0" collapsed="false">
      <c r="A608" s="23" t="s">
        <v>16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</row>
    <row r="609" customFormat="false" ht="16.5" hidden="false" customHeight="false" outlineLevel="0" collapsed="false">
      <c r="A609" s="22" t="s">
        <v>63</v>
      </c>
      <c r="B609" s="21" t="n">
        <v>0</v>
      </c>
      <c r="C609" s="21" t="n">
        <v>0</v>
      </c>
      <c r="D609" s="21" t="n">
        <f aca="false">SUM(B609:C609)</f>
        <v>0</v>
      </c>
      <c r="E609" s="21" t="n">
        <v>0</v>
      </c>
      <c r="F609" s="21" t="n">
        <v>0</v>
      </c>
      <c r="G609" s="21" t="n">
        <f aca="false">SUM(E609:F609)</f>
        <v>0</v>
      </c>
      <c r="H609" s="21" t="n">
        <v>0</v>
      </c>
      <c r="I609" s="21" t="n">
        <v>1</v>
      </c>
      <c r="J609" s="21" t="n">
        <f aca="false">SUM(H609:I609)</f>
        <v>1</v>
      </c>
      <c r="K609" s="21" t="n">
        <v>0</v>
      </c>
      <c r="L609" s="21" t="n">
        <v>0</v>
      </c>
      <c r="M609" s="21" t="n">
        <f aca="false">SUM(K609:L609)</f>
        <v>0</v>
      </c>
      <c r="N609" s="21" t="n">
        <v>0</v>
      </c>
      <c r="O609" s="21" t="n">
        <v>9</v>
      </c>
      <c r="P609" s="21" t="n">
        <f aca="false">SUM(N609:O609)</f>
        <v>9</v>
      </c>
      <c r="Q609" s="21" t="n">
        <v>0</v>
      </c>
      <c r="R609" s="21" t="n">
        <v>0</v>
      </c>
      <c r="S609" s="21" t="n">
        <f aca="false">SUM(Q609:R609)</f>
        <v>0</v>
      </c>
      <c r="T609" s="21" t="n">
        <v>0</v>
      </c>
      <c r="U609" s="21" t="n">
        <v>0</v>
      </c>
      <c r="V609" s="21" t="n">
        <f aca="false">SUM(T609:U609)</f>
        <v>0</v>
      </c>
      <c r="W609" s="21" t="n">
        <f aca="false">B609+E609+H609+K609+N609+Q609</f>
        <v>0</v>
      </c>
      <c r="X609" s="21" t="n">
        <f aca="false">C609+F609+I609+L609+O609+R609</f>
        <v>10</v>
      </c>
      <c r="Y609" s="21" t="n">
        <f aca="false">SUM(W609:X609)</f>
        <v>10</v>
      </c>
    </row>
    <row r="610" customFormat="false" ht="16.5" hidden="false" customHeight="false" outlineLevel="0" collapsed="false">
      <c r="A610" s="22" t="s">
        <v>64</v>
      </c>
      <c r="B610" s="21" t="n">
        <v>0</v>
      </c>
      <c r="C610" s="21" t="n">
        <v>0</v>
      </c>
      <c r="D610" s="21" t="n">
        <f aca="false">SUM(B610:C610)</f>
        <v>0</v>
      </c>
      <c r="E610" s="21" t="n">
        <v>0</v>
      </c>
      <c r="F610" s="21" t="n">
        <v>0</v>
      </c>
      <c r="G610" s="21" t="n">
        <f aca="false">SUM(E610:F610)</f>
        <v>0</v>
      </c>
      <c r="H610" s="21" t="n">
        <v>0</v>
      </c>
      <c r="I610" s="21" t="n">
        <v>1</v>
      </c>
      <c r="J610" s="21" t="n">
        <f aca="false">SUM(H610:I610)</f>
        <v>1</v>
      </c>
      <c r="K610" s="21" t="n">
        <v>0</v>
      </c>
      <c r="L610" s="21" t="n">
        <v>0</v>
      </c>
      <c r="M610" s="21" t="n">
        <f aca="false">SUM(K610:L610)</f>
        <v>0</v>
      </c>
      <c r="N610" s="21" t="n">
        <v>0</v>
      </c>
      <c r="O610" s="21" t="n">
        <v>9</v>
      </c>
      <c r="P610" s="21" t="n">
        <f aca="false">SUM(N610:O610)</f>
        <v>9</v>
      </c>
      <c r="Q610" s="21" t="n">
        <v>0</v>
      </c>
      <c r="R610" s="21" t="n">
        <v>0</v>
      </c>
      <c r="S610" s="21" t="n">
        <f aca="false">SUM(Q610:R610)</f>
        <v>0</v>
      </c>
      <c r="T610" s="21" t="n">
        <v>0</v>
      </c>
      <c r="U610" s="21" t="n">
        <v>0</v>
      </c>
      <c r="V610" s="21" t="n">
        <f aca="false">SUM(T610:U610)</f>
        <v>0</v>
      </c>
      <c r="W610" s="21" t="n">
        <f aca="false">B610+E610+H610+K610+N610+Q610</f>
        <v>0</v>
      </c>
      <c r="X610" s="21" t="n">
        <f aca="false">C610+F610+I610+L610+O610+R610</f>
        <v>10</v>
      </c>
      <c r="Y610" s="21" t="n">
        <f aca="false">SUM(W610:X610)</f>
        <v>10</v>
      </c>
    </row>
    <row r="611" customFormat="false" ht="16.5" hidden="false" customHeight="false" outlineLevel="0" collapsed="false">
      <c r="A611" s="22" t="s">
        <v>65</v>
      </c>
      <c r="B611" s="21" t="n">
        <v>0</v>
      </c>
      <c r="C611" s="21" t="n">
        <v>0</v>
      </c>
      <c r="D611" s="21" t="n">
        <f aca="false">SUM(B611:C611)</f>
        <v>0</v>
      </c>
      <c r="E611" s="21" t="n">
        <v>0</v>
      </c>
      <c r="F611" s="21" t="n">
        <v>0</v>
      </c>
      <c r="G611" s="21" t="n">
        <f aca="false">SUM(E611:F611)</f>
        <v>0</v>
      </c>
      <c r="H611" s="21" t="n">
        <v>0</v>
      </c>
      <c r="I611" s="21" t="n">
        <v>1</v>
      </c>
      <c r="J611" s="21" t="n">
        <f aca="false">SUM(H611:I611)</f>
        <v>1</v>
      </c>
      <c r="K611" s="21" t="n">
        <v>0</v>
      </c>
      <c r="L611" s="21" t="n">
        <v>0</v>
      </c>
      <c r="M611" s="21" t="n">
        <f aca="false">SUM(K611:L611)</f>
        <v>0</v>
      </c>
      <c r="N611" s="21" t="n">
        <v>0</v>
      </c>
      <c r="O611" s="21" t="n">
        <v>8</v>
      </c>
      <c r="P611" s="21" t="n">
        <f aca="false">SUM(N611:O611)</f>
        <v>8</v>
      </c>
      <c r="Q611" s="21" t="n">
        <v>0</v>
      </c>
      <c r="R611" s="21" t="n">
        <v>0</v>
      </c>
      <c r="S611" s="21" t="n">
        <f aca="false">SUM(Q611:R611)</f>
        <v>0</v>
      </c>
      <c r="T611" s="21" t="n">
        <v>0</v>
      </c>
      <c r="U611" s="21" t="n">
        <v>0</v>
      </c>
      <c r="V611" s="21" t="n">
        <f aca="false">SUM(T611:U611)</f>
        <v>0</v>
      </c>
      <c r="W611" s="21" t="n">
        <f aca="false">B611+E611+H611+K611+N611+Q611</f>
        <v>0</v>
      </c>
      <c r="X611" s="21" t="n">
        <f aca="false">C611+F611+I611+L611+O611+R611</f>
        <v>9</v>
      </c>
      <c r="Y611" s="21" t="n">
        <f aca="false">SUM(W611:X611)</f>
        <v>9</v>
      </c>
    </row>
    <row r="612" customFormat="false" ht="16.5" hidden="false" customHeight="false" outlineLevel="0" collapsed="false">
      <c r="A612" s="22" t="s">
        <v>66</v>
      </c>
      <c r="B612" s="21" t="n">
        <v>0</v>
      </c>
      <c r="C612" s="21" t="n">
        <v>0</v>
      </c>
      <c r="D612" s="21" t="n">
        <f aca="false">SUM(B612:C612)</f>
        <v>0</v>
      </c>
      <c r="E612" s="21" t="n">
        <v>0</v>
      </c>
      <c r="F612" s="21" t="n">
        <v>0</v>
      </c>
      <c r="G612" s="21" t="n">
        <f aca="false">SUM(E612:F612)</f>
        <v>0</v>
      </c>
      <c r="H612" s="21" t="n">
        <v>0</v>
      </c>
      <c r="I612" s="21" t="n">
        <v>1</v>
      </c>
      <c r="J612" s="21" t="n">
        <f aca="false">SUM(H612:I612)</f>
        <v>1</v>
      </c>
      <c r="K612" s="21" t="n">
        <v>0</v>
      </c>
      <c r="L612" s="21" t="n">
        <v>0</v>
      </c>
      <c r="M612" s="21" t="n">
        <f aca="false">SUM(K612:L612)</f>
        <v>0</v>
      </c>
      <c r="N612" s="21" t="n">
        <v>0</v>
      </c>
      <c r="O612" s="21" t="n">
        <v>3</v>
      </c>
      <c r="P612" s="21" t="n">
        <f aca="false">SUM(N612:O612)</f>
        <v>3</v>
      </c>
      <c r="Q612" s="21" t="n">
        <v>0</v>
      </c>
      <c r="R612" s="21" t="n">
        <v>0</v>
      </c>
      <c r="S612" s="21" t="n">
        <f aca="false">SUM(Q612:R612)</f>
        <v>0</v>
      </c>
      <c r="T612" s="21" t="n">
        <v>0</v>
      </c>
      <c r="U612" s="21" t="n">
        <v>0</v>
      </c>
      <c r="V612" s="21" t="n">
        <f aca="false">SUM(T612:U612)</f>
        <v>0</v>
      </c>
      <c r="W612" s="21" t="n">
        <f aca="false">B612+E612+H612+K612+N612+Q612</f>
        <v>0</v>
      </c>
      <c r="X612" s="21" t="n">
        <f aca="false">C612+F612+I612+L612+O612+R612</f>
        <v>4</v>
      </c>
      <c r="Y612" s="21" t="n">
        <f aca="false">SUM(W612:X612)</f>
        <v>4</v>
      </c>
    </row>
    <row r="613" customFormat="false" ht="16.5" hidden="false" customHeight="false" outlineLevel="0" collapsed="false">
      <c r="A613" s="22" t="s">
        <v>67</v>
      </c>
      <c r="B613" s="21" t="n">
        <v>0</v>
      </c>
      <c r="C613" s="21" t="n">
        <v>0</v>
      </c>
      <c r="D613" s="21" t="n">
        <f aca="false">SUM(B613:C613)</f>
        <v>0</v>
      </c>
      <c r="E613" s="21" t="n">
        <v>0</v>
      </c>
      <c r="F613" s="21" t="n">
        <v>0</v>
      </c>
      <c r="G613" s="21" t="n">
        <f aca="false">SUM(E613:F613)</f>
        <v>0</v>
      </c>
      <c r="H613" s="21" t="n">
        <v>0</v>
      </c>
      <c r="I613" s="21" t="n">
        <v>0</v>
      </c>
      <c r="J613" s="21" t="n">
        <f aca="false">SUM(H613:I613)</f>
        <v>0</v>
      </c>
      <c r="K613" s="21" t="n">
        <v>0</v>
      </c>
      <c r="L613" s="21" t="n">
        <v>0</v>
      </c>
      <c r="M613" s="21" t="n">
        <f aca="false">SUM(K613:L613)</f>
        <v>0</v>
      </c>
      <c r="N613" s="21" t="n">
        <v>0</v>
      </c>
      <c r="O613" s="21" t="n">
        <v>1</v>
      </c>
      <c r="P613" s="21" t="n">
        <f aca="false">SUM(N613:O613)</f>
        <v>1</v>
      </c>
      <c r="Q613" s="21" t="n">
        <v>0</v>
      </c>
      <c r="R613" s="21" t="n">
        <v>0</v>
      </c>
      <c r="S613" s="21" t="n">
        <f aca="false">SUM(Q613:R613)</f>
        <v>0</v>
      </c>
      <c r="T613" s="21" t="n">
        <v>0</v>
      </c>
      <c r="U613" s="21" t="n">
        <v>0</v>
      </c>
      <c r="V613" s="21" t="n">
        <f aca="false">SUM(T613:U613)</f>
        <v>0</v>
      </c>
      <c r="W613" s="21" t="n">
        <f aca="false">B613+E613+H613+K613+N613+Q613</f>
        <v>0</v>
      </c>
      <c r="X613" s="21" t="n">
        <f aca="false">C613+F613+I613+L613+O613+R613</f>
        <v>1</v>
      </c>
      <c r="Y613" s="21" t="n">
        <f aca="false">SUM(W613:X613)</f>
        <v>1</v>
      </c>
    </row>
    <row r="614" customFormat="false" ht="16.5" hidden="false" customHeight="false" outlineLevel="0" collapsed="false">
      <c r="A614" s="22" t="s">
        <v>46</v>
      </c>
      <c r="B614" s="21" t="n">
        <v>0</v>
      </c>
      <c r="C614" s="21" t="n">
        <v>0</v>
      </c>
      <c r="D614" s="21" t="n">
        <f aca="false">SUM(B614:C614)</f>
        <v>0</v>
      </c>
      <c r="E614" s="21" t="n">
        <v>0</v>
      </c>
      <c r="F614" s="21" t="n">
        <v>0</v>
      </c>
      <c r="G614" s="21" t="n">
        <f aca="false">SUM(E614:F614)</f>
        <v>0</v>
      </c>
      <c r="H614" s="21" t="n">
        <v>0</v>
      </c>
      <c r="I614" s="21" t="n">
        <v>0</v>
      </c>
      <c r="J614" s="21" t="n">
        <f aca="false">SUM(H614:I614)</f>
        <v>0</v>
      </c>
      <c r="K614" s="21" t="n">
        <v>0</v>
      </c>
      <c r="L614" s="21" t="n">
        <v>0</v>
      </c>
      <c r="M614" s="21" t="n">
        <f aca="false">SUM(K614:L614)</f>
        <v>0</v>
      </c>
      <c r="N614" s="21" t="n">
        <v>0</v>
      </c>
      <c r="O614" s="21" t="n">
        <v>0</v>
      </c>
      <c r="P614" s="21" t="n">
        <f aca="false">SUM(N614:O614)</f>
        <v>0</v>
      </c>
      <c r="Q614" s="21" t="n">
        <v>0</v>
      </c>
      <c r="R614" s="21" t="n">
        <v>0</v>
      </c>
      <c r="S614" s="21" t="n">
        <f aca="false">SUM(Q614:R614)</f>
        <v>0</v>
      </c>
      <c r="T614" s="21" t="n">
        <v>0</v>
      </c>
      <c r="U614" s="21" t="n">
        <v>0</v>
      </c>
      <c r="V614" s="21" t="n">
        <f aca="false">SUM(T614:U614)</f>
        <v>0</v>
      </c>
      <c r="W614" s="21" t="n">
        <f aca="false">B614+E614+H614+K614+N614+Q614</f>
        <v>0</v>
      </c>
      <c r="X614" s="21" t="n">
        <f aca="false">C614+F614+I614+L614+O614+R614</f>
        <v>0</v>
      </c>
      <c r="Y614" s="21" t="n">
        <f aca="false">SUM(W614:X614)</f>
        <v>0</v>
      </c>
    </row>
    <row r="615" customFormat="false" ht="16.5" hidden="false" customHeight="false" outlineLevel="0" collapsed="false"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</row>
    <row r="616" customFormat="false" ht="16.5" hidden="false" customHeight="false" outlineLevel="0" collapsed="false">
      <c r="A616" s="23" t="s">
        <v>23</v>
      </c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</row>
    <row r="617" customFormat="false" ht="16.5" hidden="false" customHeight="false" outlineLevel="0" collapsed="false">
      <c r="A617" s="22" t="s">
        <v>68</v>
      </c>
      <c r="B617" s="21" t="n">
        <v>0</v>
      </c>
      <c r="C617" s="21" t="n">
        <v>0</v>
      </c>
      <c r="D617" s="21" t="n">
        <f aca="false">SUM(B617:C617)</f>
        <v>0</v>
      </c>
      <c r="E617" s="21" t="n">
        <v>0</v>
      </c>
      <c r="F617" s="21" t="n">
        <v>0</v>
      </c>
      <c r="G617" s="21" t="n">
        <f aca="false">SUM(E617:F617)</f>
        <v>0</v>
      </c>
      <c r="H617" s="21" t="n">
        <v>0</v>
      </c>
      <c r="I617" s="21" t="n">
        <v>0</v>
      </c>
      <c r="J617" s="21" t="n">
        <f aca="false">SUM(H617:I617)</f>
        <v>0</v>
      </c>
      <c r="K617" s="21" t="n">
        <v>0</v>
      </c>
      <c r="L617" s="21" t="n">
        <v>0</v>
      </c>
      <c r="M617" s="21" t="n">
        <f aca="false">SUM(K617:L617)</f>
        <v>0</v>
      </c>
      <c r="N617" s="21" t="n">
        <v>0</v>
      </c>
      <c r="O617" s="21" t="n">
        <v>2</v>
      </c>
      <c r="P617" s="21" t="n">
        <f aca="false">SUM(N617:O617)</f>
        <v>2</v>
      </c>
      <c r="Q617" s="21" t="n">
        <v>0</v>
      </c>
      <c r="R617" s="21" t="n">
        <v>0</v>
      </c>
      <c r="S617" s="21" t="n">
        <f aca="false">SUM(Q617:R617)</f>
        <v>0</v>
      </c>
      <c r="T617" s="21" t="n">
        <v>0</v>
      </c>
      <c r="U617" s="21" t="n">
        <v>0</v>
      </c>
      <c r="V617" s="21" t="n">
        <f aca="false">SUM(T617:U617)</f>
        <v>0</v>
      </c>
      <c r="W617" s="21" t="n">
        <f aca="false">B617+E617+H617+K617+N617+Q617</f>
        <v>0</v>
      </c>
      <c r="X617" s="21" t="n">
        <f aca="false">C617+F617+I617+L617+O617+R617</f>
        <v>2</v>
      </c>
      <c r="Y617" s="21" t="n">
        <f aca="false">SUM(W617:X617)</f>
        <v>2</v>
      </c>
    </row>
    <row r="618" customFormat="false" ht="16.5" hidden="false" customHeight="false" outlineLevel="0" collapsed="false">
      <c r="A618" s="22" t="s">
        <v>69</v>
      </c>
      <c r="B618" s="21" t="n">
        <v>0</v>
      </c>
      <c r="C618" s="21" t="n">
        <v>0</v>
      </c>
      <c r="D618" s="21" t="n">
        <f aca="false">SUM(B618:C618)</f>
        <v>0</v>
      </c>
      <c r="E618" s="21" t="n">
        <v>0</v>
      </c>
      <c r="F618" s="21" t="n">
        <v>0</v>
      </c>
      <c r="G618" s="21" t="n">
        <f aca="false">SUM(E618:F618)</f>
        <v>0</v>
      </c>
      <c r="H618" s="21" t="n">
        <v>0</v>
      </c>
      <c r="I618" s="21" t="n">
        <v>1</v>
      </c>
      <c r="J618" s="21" t="n">
        <f aca="false">SUM(H618:I618)</f>
        <v>1</v>
      </c>
      <c r="K618" s="21" t="n">
        <v>0</v>
      </c>
      <c r="L618" s="21" t="n">
        <v>0</v>
      </c>
      <c r="M618" s="21" t="n">
        <f aca="false">SUM(K618:L618)</f>
        <v>0</v>
      </c>
      <c r="N618" s="21" t="n">
        <v>0</v>
      </c>
      <c r="O618" s="21" t="n">
        <v>4</v>
      </c>
      <c r="P618" s="21" t="n">
        <f aca="false">SUM(N618:O618)</f>
        <v>4</v>
      </c>
      <c r="Q618" s="21" t="n">
        <v>0</v>
      </c>
      <c r="R618" s="21" t="n">
        <v>0</v>
      </c>
      <c r="S618" s="21" t="n">
        <f aca="false">SUM(Q618:R618)</f>
        <v>0</v>
      </c>
      <c r="T618" s="21" t="n">
        <v>0</v>
      </c>
      <c r="U618" s="21" t="n">
        <v>0</v>
      </c>
      <c r="V618" s="21" t="n">
        <f aca="false">SUM(T618:U618)</f>
        <v>0</v>
      </c>
      <c r="W618" s="21" t="n">
        <f aca="false">B618+E618+H618+K618+N618+Q618</f>
        <v>0</v>
      </c>
      <c r="X618" s="21" t="n">
        <f aca="false">C618+F618+I618+L618+O618+R618</f>
        <v>5</v>
      </c>
      <c r="Y618" s="21" t="n">
        <f aca="false">SUM(W618:X618)</f>
        <v>5</v>
      </c>
    </row>
    <row r="619" customFormat="false" ht="16.5" hidden="false" customHeight="false" outlineLevel="0" collapsed="false">
      <c r="A619" s="22" t="s">
        <v>70</v>
      </c>
      <c r="B619" s="21" t="n">
        <v>0</v>
      </c>
      <c r="C619" s="21" t="n">
        <v>0</v>
      </c>
      <c r="D619" s="21" t="n">
        <f aca="false">SUM(B619:C619)</f>
        <v>0</v>
      </c>
      <c r="E619" s="21" t="n">
        <v>0</v>
      </c>
      <c r="F619" s="21" t="n">
        <v>0</v>
      </c>
      <c r="G619" s="21" t="n">
        <f aca="false">SUM(E619:F619)</f>
        <v>0</v>
      </c>
      <c r="H619" s="21" t="n">
        <v>0</v>
      </c>
      <c r="I619" s="21" t="n">
        <v>0</v>
      </c>
      <c r="J619" s="21" t="n">
        <f aca="false">SUM(H619:I619)</f>
        <v>0</v>
      </c>
      <c r="K619" s="21" t="n">
        <v>0</v>
      </c>
      <c r="L619" s="21" t="n">
        <v>0</v>
      </c>
      <c r="M619" s="21" t="n">
        <f aca="false">SUM(K619:L619)</f>
        <v>0</v>
      </c>
      <c r="N619" s="21" t="n">
        <v>0</v>
      </c>
      <c r="O619" s="21" t="n">
        <v>1</v>
      </c>
      <c r="P619" s="21" t="n">
        <f aca="false">SUM(N619:O619)</f>
        <v>1</v>
      </c>
      <c r="Q619" s="21" t="n">
        <v>0</v>
      </c>
      <c r="R619" s="21" t="n">
        <v>0</v>
      </c>
      <c r="S619" s="21" t="n">
        <f aca="false">SUM(Q619:R619)</f>
        <v>0</v>
      </c>
      <c r="T619" s="21" t="n">
        <v>0</v>
      </c>
      <c r="U619" s="21" t="n">
        <v>0</v>
      </c>
      <c r="V619" s="21" t="n">
        <f aca="false">SUM(T619:U619)</f>
        <v>0</v>
      </c>
      <c r="W619" s="21" t="n">
        <f aca="false">B619+E619+H619+K619+N619+Q619</f>
        <v>0</v>
      </c>
      <c r="X619" s="21" t="n">
        <f aca="false">C619+F619+I619+L619+O619+R619</f>
        <v>1</v>
      </c>
      <c r="Y619" s="21" t="n">
        <f aca="false">SUM(W619:X619)</f>
        <v>1</v>
      </c>
    </row>
    <row r="620" customFormat="false" ht="16.5" hidden="false" customHeight="fals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</row>
    <row r="621" customFormat="false" ht="16.5" hidden="false" customHeight="false" outlineLevel="0" collapsed="false">
      <c r="A621" s="23" t="s">
        <v>27</v>
      </c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</row>
    <row r="622" customFormat="false" ht="16.5" hidden="false" customHeight="false" outlineLevel="0" collapsed="false">
      <c r="A622" s="22" t="s">
        <v>71</v>
      </c>
      <c r="B622" s="21" t="n">
        <f aca="false">SUM(B612+B617)</f>
        <v>0</v>
      </c>
      <c r="C622" s="21" t="n">
        <f aca="false">SUM(C612+C617)</f>
        <v>0</v>
      </c>
      <c r="D622" s="21" t="n">
        <f aca="false">SUM(B622:C622)</f>
        <v>0</v>
      </c>
      <c r="E622" s="21" t="n">
        <f aca="false">SUM(E612+E617)</f>
        <v>0</v>
      </c>
      <c r="F622" s="21" t="n">
        <f aca="false">SUM(F612+F617)</f>
        <v>0</v>
      </c>
      <c r="G622" s="21" t="n">
        <f aca="false">SUM(E622:F622)</f>
        <v>0</v>
      </c>
      <c r="H622" s="21" t="n">
        <f aca="false">SUM(H612+H617)</f>
        <v>0</v>
      </c>
      <c r="I622" s="21" t="n">
        <f aca="false">SUM(I612+I617)</f>
        <v>1</v>
      </c>
      <c r="J622" s="21" t="n">
        <f aca="false">SUM(H622:I622)</f>
        <v>1</v>
      </c>
      <c r="K622" s="21" t="n">
        <f aca="false">SUM(K612+K617)</f>
        <v>0</v>
      </c>
      <c r="L622" s="21" t="n">
        <f aca="false">SUM(L612+L617)</f>
        <v>0</v>
      </c>
      <c r="M622" s="21" t="n">
        <f aca="false">SUM(K622:L622)</f>
        <v>0</v>
      </c>
      <c r="N622" s="21" t="n">
        <f aca="false">SUM(N612+N617)</f>
        <v>0</v>
      </c>
      <c r="O622" s="21" t="n">
        <f aca="false">SUM(O612+O617)</f>
        <v>5</v>
      </c>
      <c r="P622" s="21" t="n">
        <f aca="false">SUM(N622:O622)</f>
        <v>5</v>
      </c>
      <c r="Q622" s="21" t="n">
        <f aca="false">SUM(Q612+Q617)</f>
        <v>0</v>
      </c>
      <c r="R622" s="21" t="n">
        <f aca="false">SUM(R612+R617)</f>
        <v>0</v>
      </c>
      <c r="S622" s="21" t="n">
        <f aca="false">SUM(Q622:R622)</f>
        <v>0</v>
      </c>
      <c r="T622" s="21" t="n">
        <f aca="false">SUM(T612+T617)</f>
        <v>0</v>
      </c>
      <c r="U622" s="21" t="n">
        <f aca="false">SUM(U612+U617)</f>
        <v>0</v>
      </c>
      <c r="V622" s="21" t="n">
        <f aca="false">SUM(T622:U622)</f>
        <v>0</v>
      </c>
      <c r="W622" s="21" t="n">
        <f aca="false">B622+E622+H622+K622+N622+Q622</f>
        <v>0</v>
      </c>
      <c r="X622" s="21" t="n">
        <f aca="false">C622+F622+I622+L622+O622+R622</f>
        <v>6</v>
      </c>
      <c r="Y622" s="21" t="n">
        <f aca="false">SUM(W622:X622)</f>
        <v>6</v>
      </c>
    </row>
    <row r="623" customFormat="false" ht="16.5" hidden="false" customHeight="false" outlineLevel="0" collapsed="false">
      <c r="A623" s="22" t="s">
        <v>72</v>
      </c>
      <c r="B623" s="21" t="n">
        <f aca="false">SUM(B613+B617+B618)</f>
        <v>0</v>
      </c>
      <c r="C623" s="21" t="n">
        <f aca="false">SUM(C613+C617+C618)</f>
        <v>0</v>
      </c>
      <c r="D623" s="21" t="n">
        <f aca="false">SUM(B623:C623)</f>
        <v>0</v>
      </c>
      <c r="E623" s="21" t="n">
        <f aca="false">SUM(E613+E617+E618)</f>
        <v>0</v>
      </c>
      <c r="F623" s="21" t="n">
        <f aca="false">SUM(F613+F617+F618)</f>
        <v>0</v>
      </c>
      <c r="G623" s="21" t="n">
        <f aca="false">SUM(E623:F623)</f>
        <v>0</v>
      </c>
      <c r="H623" s="21" t="n">
        <f aca="false">SUM(H613+H617+H618)</f>
        <v>0</v>
      </c>
      <c r="I623" s="21" t="n">
        <f aca="false">SUM(I613+I617+I618)</f>
        <v>1</v>
      </c>
      <c r="J623" s="21" t="n">
        <f aca="false">SUM(H623:I623)</f>
        <v>1</v>
      </c>
      <c r="K623" s="21" t="n">
        <f aca="false">SUM(K613+K617+K618)</f>
        <v>0</v>
      </c>
      <c r="L623" s="21" t="n">
        <f aca="false">SUM(L613+L617+L618)</f>
        <v>0</v>
      </c>
      <c r="M623" s="21" t="n">
        <f aca="false">SUM(K623:L623)</f>
        <v>0</v>
      </c>
      <c r="N623" s="21" t="n">
        <f aca="false">SUM(N613+N617+N618)</f>
        <v>0</v>
      </c>
      <c r="O623" s="21" t="n">
        <f aca="false">SUM(O613+O617+O618)</f>
        <v>7</v>
      </c>
      <c r="P623" s="21" t="n">
        <f aca="false">SUM(N623:O623)</f>
        <v>7</v>
      </c>
      <c r="Q623" s="21" t="n">
        <f aca="false">SUM(Q613+Q617+Q618)</f>
        <v>0</v>
      </c>
      <c r="R623" s="21" t="n">
        <f aca="false">SUM(R613+R617+R618)</f>
        <v>0</v>
      </c>
      <c r="S623" s="21" t="n">
        <f aca="false">SUM(Q623:R623)</f>
        <v>0</v>
      </c>
      <c r="T623" s="21" t="n">
        <f aca="false">SUM(T613+T617+T618)</f>
        <v>0</v>
      </c>
      <c r="U623" s="21" t="n">
        <f aca="false">SUM(U613+U617+U618)</f>
        <v>0</v>
      </c>
      <c r="V623" s="21" t="n">
        <f aca="false">SUM(T623:U623)</f>
        <v>0</v>
      </c>
      <c r="W623" s="21" t="n">
        <f aca="false">B623+E623+H623+K623+N623+Q623</f>
        <v>0</v>
      </c>
      <c r="X623" s="21" t="n">
        <f aca="false">C623+F623+I623+L623+O623+R623</f>
        <v>8</v>
      </c>
      <c r="Y623" s="21" t="n">
        <f aca="false">SUM(W623:X623)</f>
        <v>8</v>
      </c>
    </row>
    <row r="624" customFormat="false" ht="16.5" hidden="false" customHeight="false" outlineLevel="0" collapsed="false">
      <c r="A624" s="22" t="s">
        <v>73</v>
      </c>
      <c r="B624" s="21" t="n">
        <f aca="false">SUM(B614+B617+B618+B619)</f>
        <v>0</v>
      </c>
      <c r="C624" s="21" t="n">
        <f aca="false">SUM(C614+C617+C618+C619)</f>
        <v>0</v>
      </c>
      <c r="D624" s="21" t="n">
        <f aca="false">SUM(B624:C624)</f>
        <v>0</v>
      </c>
      <c r="E624" s="21" t="n">
        <f aca="false">SUM(E614+E617+E618+E619)</f>
        <v>0</v>
      </c>
      <c r="F624" s="21" t="n">
        <f aca="false">SUM(F614+F617+F618+F619)</f>
        <v>0</v>
      </c>
      <c r="G624" s="21" t="n">
        <f aca="false">SUM(E624:F624)</f>
        <v>0</v>
      </c>
      <c r="H624" s="21" t="n">
        <f aca="false">SUM(H614+H617+H618+H619)</f>
        <v>0</v>
      </c>
      <c r="I624" s="21" t="n">
        <f aca="false">SUM(I614+I617+I618+I619)</f>
        <v>1</v>
      </c>
      <c r="J624" s="21" t="n">
        <f aca="false">SUM(H624:I624)</f>
        <v>1</v>
      </c>
      <c r="K624" s="21" t="n">
        <f aca="false">SUM(K614+K617+K618+K619)</f>
        <v>0</v>
      </c>
      <c r="L624" s="21" t="n">
        <f aca="false">SUM(L614+L617+L618+L619)</f>
        <v>0</v>
      </c>
      <c r="M624" s="21" t="n">
        <f aca="false">SUM(K624:L624)</f>
        <v>0</v>
      </c>
      <c r="N624" s="21" t="n">
        <f aca="false">SUM(N614+N617+N618+N619)</f>
        <v>0</v>
      </c>
      <c r="O624" s="21" t="n">
        <f aca="false">SUM(O614+O617+O618+O619)</f>
        <v>7</v>
      </c>
      <c r="P624" s="21" t="n">
        <f aca="false">SUM(N624:O624)</f>
        <v>7</v>
      </c>
      <c r="Q624" s="21" t="n">
        <f aca="false">SUM(Q614+Q617+Q618+Q619)</f>
        <v>0</v>
      </c>
      <c r="R624" s="21" t="n">
        <f aca="false">SUM(R614+R617+R618+R619)</f>
        <v>0</v>
      </c>
      <c r="S624" s="21" t="n">
        <f aca="false">SUM(Q624:R624)</f>
        <v>0</v>
      </c>
      <c r="T624" s="21" t="n">
        <f aca="false">SUM(T614+T617+T618+T619)</f>
        <v>0</v>
      </c>
      <c r="U624" s="21" t="n">
        <f aca="false">SUM(U614+U617+U618+U619)</f>
        <v>0</v>
      </c>
      <c r="V624" s="21" t="n">
        <f aca="false">SUM(T624:U624)</f>
        <v>0</v>
      </c>
      <c r="W624" s="21" t="n">
        <f aca="false">B624+E624+H624+K624+N624+Q624</f>
        <v>0</v>
      </c>
      <c r="X624" s="21" t="n">
        <f aca="false">C624+F624+I624+L624+O624+R624</f>
        <v>8</v>
      </c>
      <c r="Y624" s="21" t="n">
        <f aca="false">SUM(W624:X624)</f>
        <v>8</v>
      </c>
    </row>
    <row r="625" customFormat="false" ht="16.5" hidden="false" customHeight="false" outlineLevel="0" collapsed="false"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</row>
    <row r="626" customFormat="false" ht="16.5" hidden="false" customHeight="false" outlineLevel="0" collapsed="false"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</row>
    <row r="627" customFormat="false" ht="16.5" hidden="false" customHeight="false" outlineLevel="0" collapsed="false"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</row>
    <row r="628" customFormat="false" ht="16.5" hidden="false" customHeight="false" outlineLevel="0" collapsed="false"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</row>
    <row r="629" customFormat="false" ht="16.5" hidden="false" customHeight="false" outlineLevel="0" collapsed="false"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</row>
    <row r="630" customFormat="false" ht="16.5" hidden="false" customHeight="false" outlineLevel="0" collapsed="false">
      <c r="A630" s="24" t="s">
        <v>0</v>
      </c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</row>
    <row r="631" customFormat="false" ht="16.5" hidden="false" customHeight="false" outlineLevel="0" collapsed="false">
      <c r="A631" s="24" t="s">
        <v>112</v>
      </c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</row>
    <row r="632" customFormat="false" ht="16.5" hidden="false" customHeight="false" outlineLevel="0" collapsed="false"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</row>
    <row r="633" customFormat="false" ht="16.5" hidden="false" customHeight="false" outlineLevel="0" collapsed="false">
      <c r="A633" s="19"/>
      <c r="B633" s="20"/>
      <c r="C633" s="20" t="s">
        <v>2</v>
      </c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1"/>
      <c r="X633" s="21"/>
      <c r="Y633" s="21"/>
    </row>
    <row r="634" customFormat="false" ht="16.5" hidden="false" customHeight="false" outlineLevel="0" collapsed="false">
      <c r="A634" s="19"/>
      <c r="B634" s="20"/>
      <c r="C634" s="20" t="s">
        <v>3</v>
      </c>
      <c r="D634" s="20"/>
      <c r="E634" s="20"/>
      <c r="F634" s="20" t="s">
        <v>4</v>
      </c>
      <c r="G634" s="20"/>
      <c r="H634" s="20"/>
      <c r="I634" s="20" t="s">
        <v>5</v>
      </c>
      <c r="J634" s="20"/>
      <c r="K634" s="20"/>
      <c r="L634" s="20" t="s">
        <v>6</v>
      </c>
      <c r="M634" s="20"/>
      <c r="N634" s="20"/>
      <c r="O634" s="20" t="s">
        <v>7</v>
      </c>
      <c r="P634" s="20"/>
      <c r="Q634" s="20"/>
      <c r="R634" s="20" t="s">
        <v>8</v>
      </c>
      <c r="S634" s="20"/>
      <c r="T634" s="20"/>
      <c r="U634" s="20" t="s">
        <v>9</v>
      </c>
      <c r="V634" s="20"/>
      <c r="W634" s="20"/>
      <c r="X634" s="20" t="s">
        <v>10</v>
      </c>
      <c r="Y634" s="21"/>
    </row>
    <row r="635" customFormat="false" ht="16.5" hidden="false" customHeight="false" outlineLevel="0" collapsed="false">
      <c r="A635" s="19"/>
      <c r="B635" s="20" t="s">
        <v>11</v>
      </c>
      <c r="C635" s="20" t="s">
        <v>12</v>
      </c>
      <c r="D635" s="20" t="s">
        <v>13</v>
      </c>
      <c r="E635" s="20" t="s">
        <v>11</v>
      </c>
      <c r="F635" s="20" t="s">
        <v>12</v>
      </c>
      <c r="G635" s="20" t="s">
        <v>13</v>
      </c>
      <c r="H635" s="20" t="s">
        <v>11</v>
      </c>
      <c r="I635" s="20" t="s">
        <v>12</v>
      </c>
      <c r="J635" s="20" t="s">
        <v>13</v>
      </c>
      <c r="K635" s="20" t="s">
        <v>11</v>
      </c>
      <c r="L635" s="20" t="s">
        <v>12</v>
      </c>
      <c r="M635" s="20" t="s">
        <v>13</v>
      </c>
      <c r="N635" s="20" t="s">
        <v>11</v>
      </c>
      <c r="O635" s="20" t="s">
        <v>12</v>
      </c>
      <c r="P635" s="20" t="s">
        <v>13</v>
      </c>
      <c r="Q635" s="20" t="s">
        <v>11</v>
      </c>
      <c r="R635" s="20" t="s">
        <v>12</v>
      </c>
      <c r="S635" s="20" t="s">
        <v>13</v>
      </c>
      <c r="T635" s="20" t="s">
        <v>11</v>
      </c>
      <c r="U635" s="20" t="s">
        <v>12</v>
      </c>
      <c r="V635" s="20" t="s">
        <v>13</v>
      </c>
      <c r="W635" s="20" t="s">
        <v>11</v>
      </c>
      <c r="X635" s="20" t="s">
        <v>12</v>
      </c>
      <c r="Y635" s="20" t="s">
        <v>13</v>
      </c>
    </row>
    <row r="636" customFormat="false" ht="16.5" hidden="false" customHeight="false" outlineLevel="0" collapsed="false"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</row>
    <row r="637" customFormat="false" ht="16.5" hidden="false" customHeight="false" outlineLevel="0" collapsed="false">
      <c r="A637" s="25" t="s">
        <v>15</v>
      </c>
      <c r="B637" s="21" t="n">
        <v>0</v>
      </c>
      <c r="C637" s="21" t="n">
        <v>0</v>
      </c>
      <c r="D637" s="21" t="n">
        <f aca="false">SUM(B637:C637)</f>
        <v>0</v>
      </c>
      <c r="E637" s="21" t="n">
        <v>0</v>
      </c>
      <c r="F637" s="21" t="n">
        <v>0</v>
      </c>
      <c r="G637" s="21" t="n">
        <f aca="false">SUM(E637:F637)</f>
        <v>0</v>
      </c>
      <c r="H637" s="21" t="n">
        <v>0</v>
      </c>
      <c r="I637" s="21" t="n">
        <v>1</v>
      </c>
      <c r="J637" s="21" t="n">
        <f aca="false">SUM(H637:I637)</f>
        <v>1</v>
      </c>
      <c r="K637" s="21" t="n">
        <v>0</v>
      </c>
      <c r="L637" s="21" t="n">
        <v>0</v>
      </c>
      <c r="M637" s="21" t="n">
        <f aca="false">SUM(K637:L637)</f>
        <v>0</v>
      </c>
      <c r="N637" s="21" t="n">
        <v>2</v>
      </c>
      <c r="O637" s="21" t="n">
        <v>2</v>
      </c>
      <c r="P637" s="21" t="n">
        <f aca="false">SUM(N637:O637)</f>
        <v>4</v>
      </c>
      <c r="Q637" s="21" t="n">
        <v>0</v>
      </c>
      <c r="R637" s="21" t="n">
        <v>0</v>
      </c>
      <c r="S637" s="21" t="n">
        <f aca="false">SUM(Q637:R637)</f>
        <v>0</v>
      </c>
      <c r="T637" s="21" t="n">
        <v>0</v>
      </c>
      <c r="U637" s="21" t="n">
        <v>0</v>
      </c>
      <c r="V637" s="21" t="n">
        <f aca="false">SUM(T637:U637)</f>
        <v>0</v>
      </c>
      <c r="W637" s="21" t="n">
        <f aca="false">SUM(B637+E637+H637+K637+N637+Q637)</f>
        <v>2</v>
      </c>
      <c r="X637" s="21" t="n">
        <f aca="false">SUM(C637+F637+I637+L637+O637+R637)</f>
        <v>3</v>
      </c>
      <c r="Y637" s="21" t="n">
        <f aca="false">SUM(W637:X637)</f>
        <v>5</v>
      </c>
    </row>
    <row r="638" customFormat="false" ht="16.5" hidden="false" customHeight="false" outlineLevel="0" collapsed="false"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</row>
    <row r="639" customFormat="false" ht="16.5" hidden="false" customHeight="false" outlineLevel="0" collapsed="false">
      <c r="A639" s="23" t="s">
        <v>16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</row>
    <row r="640" customFormat="false" ht="16.5" hidden="false" customHeight="false" outlineLevel="0" collapsed="false">
      <c r="A640" s="22" t="s">
        <v>63</v>
      </c>
      <c r="B640" s="21" t="n">
        <v>0</v>
      </c>
      <c r="C640" s="21" t="n">
        <v>0</v>
      </c>
      <c r="D640" s="21" t="n">
        <f aca="false">SUM(B640:C640)</f>
        <v>0</v>
      </c>
      <c r="E640" s="21" t="n">
        <v>0</v>
      </c>
      <c r="F640" s="21" t="n">
        <v>0</v>
      </c>
      <c r="G640" s="21" t="n">
        <f aca="false">SUM(E640:F640)</f>
        <v>0</v>
      </c>
      <c r="H640" s="21" t="n">
        <v>0</v>
      </c>
      <c r="I640" s="21" t="n">
        <v>1</v>
      </c>
      <c r="J640" s="21" t="n">
        <f aca="false">SUM(H640:I640)</f>
        <v>1</v>
      </c>
      <c r="K640" s="21" t="n">
        <v>0</v>
      </c>
      <c r="L640" s="21" t="n">
        <v>0</v>
      </c>
      <c r="M640" s="21" t="n">
        <f aca="false">SUM(K640:L640)</f>
        <v>0</v>
      </c>
      <c r="N640" s="21" t="n">
        <v>2</v>
      </c>
      <c r="O640" s="21" t="n">
        <v>2</v>
      </c>
      <c r="P640" s="21" t="n">
        <f aca="false">SUM(N640:O640)</f>
        <v>4</v>
      </c>
      <c r="Q640" s="21" t="n">
        <v>0</v>
      </c>
      <c r="R640" s="21" t="n">
        <v>0</v>
      </c>
      <c r="S640" s="21" t="n">
        <f aca="false">SUM(Q640:R640)</f>
        <v>0</v>
      </c>
      <c r="T640" s="21" t="n">
        <v>0</v>
      </c>
      <c r="U640" s="21" t="n">
        <v>0</v>
      </c>
      <c r="V640" s="21" t="n">
        <f aca="false">SUM(T640:U640)</f>
        <v>0</v>
      </c>
      <c r="W640" s="21" t="n">
        <f aca="false">SUM(B640+E640+H640+K640+N640+Q640)</f>
        <v>2</v>
      </c>
      <c r="X640" s="21" t="n">
        <f aca="false">SUM(C640+F640+I640+L640+O640+R640)</f>
        <v>3</v>
      </c>
      <c r="Y640" s="21" t="n">
        <f aca="false">SUM(W640:X640)</f>
        <v>5</v>
      </c>
    </row>
    <row r="641" customFormat="false" ht="16.5" hidden="false" customHeight="false" outlineLevel="0" collapsed="false">
      <c r="A641" s="22" t="s">
        <v>64</v>
      </c>
      <c r="B641" s="21" t="n">
        <v>0</v>
      </c>
      <c r="C641" s="21" t="n">
        <v>0</v>
      </c>
      <c r="D641" s="21" t="n">
        <f aca="false">SUM(B641:C641)</f>
        <v>0</v>
      </c>
      <c r="E641" s="21" t="n">
        <v>0</v>
      </c>
      <c r="F641" s="21" t="n">
        <v>0</v>
      </c>
      <c r="G641" s="21" t="n">
        <f aca="false">SUM(E641:F641)</f>
        <v>0</v>
      </c>
      <c r="H641" s="21" t="n">
        <v>0</v>
      </c>
      <c r="I641" s="21" t="n">
        <v>1</v>
      </c>
      <c r="J641" s="21" t="n">
        <f aca="false">SUM(H641:I641)</f>
        <v>1</v>
      </c>
      <c r="K641" s="21" t="n">
        <v>0</v>
      </c>
      <c r="L641" s="21" t="n">
        <v>0</v>
      </c>
      <c r="M641" s="21" t="n">
        <f aca="false">SUM(K641:L641)</f>
        <v>0</v>
      </c>
      <c r="N641" s="21" t="n">
        <v>2</v>
      </c>
      <c r="O641" s="21" t="n">
        <v>2</v>
      </c>
      <c r="P641" s="21" t="n">
        <f aca="false">SUM(N641:O641)</f>
        <v>4</v>
      </c>
      <c r="Q641" s="21" t="n">
        <v>0</v>
      </c>
      <c r="R641" s="21" t="n">
        <v>0</v>
      </c>
      <c r="S641" s="21" t="n">
        <f aca="false">SUM(Q641:R641)</f>
        <v>0</v>
      </c>
      <c r="T641" s="21" t="n">
        <v>0</v>
      </c>
      <c r="U641" s="21" t="n">
        <v>0</v>
      </c>
      <c r="V641" s="21" t="n">
        <f aca="false">SUM(T641:U641)</f>
        <v>0</v>
      </c>
      <c r="W641" s="21" t="n">
        <f aca="false">SUM(B641+E641+H641+K641+N641+Q641)</f>
        <v>2</v>
      </c>
      <c r="X641" s="21" t="n">
        <f aca="false">SUM(C641+F641+I641+L641+O641+R641)</f>
        <v>3</v>
      </c>
      <c r="Y641" s="21" t="n">
        <f aca="false">SUM(W641:X641)</f>
        <v>5</v>
      </c>
    </row>
    <row r="642" customFormat="false" ht="16.5" hidden="false" customHeight="false" outlineLevel="0" collapsed="false">
      <c r="A642" s="22" t="s">
        <v>65</v>
      </c>
      <c r="B642" s="21" t="n">
        <v>0</v>
      </c>
      <c r="C642" s="21" t="n">
        <v>0</v>
      </c>
      <c r="D642" s="21" t="n">
        <f aca="false">SUM(B642:C642)</f>
        <v>0</v>
      </c>
      <c r="E642" s="21" t="n">
        <v>0</v>
      </c>
      <c r="F642" s="21" t="n">
        <v>0</v>
      </c>
      <c r="G642" s="21" t="n">
        <f aca="false">SUM(E642:F642)</f>
        <v>0</v>
      </c>
      <c r="H642" s="21" t="n">
        <v>0</v>
      </c>
      <c r="I642" s="21" t="n">
        <v>1</v>
      </c>
      <c r="J642" s="21" t="n">
        <f aca="false">SUM(H642:I642)</f>
        <v>1</v>
      </c>
      <c r="K642" s="21" t="n">
        <v>0</v>
      </c>
      <c r="L642" s="21" t="n">
        <v>0</v>
      </c>
      <c r="M642" s="21" t="n">
        <f aca="false">SUM(K642:L642)</f>
        <v>0</v>
      </c>
      <c r="N642" s="21" t="n">
        <v>2</v>
      </c>
      <c r="O642" s="21" t="n">
        <v>2</v>
      </c>
      <c r="P642" s="21" t="n">
        <f aca="false">SUM(N642:O642)</f>
        <v>4</v>
      </c>
      <c r="Q642" s="21" t="n">
        <v>0</v>
      </c>
      <c r="R642" s="21" t="n">
        <v>0</v>
      </c>
      <c r="S642" s="21" t="n">
        <f aca="false">SUM(Q642:R642)</f>
        <v>0</v>
      </c>
      <c r="T642" s="21" t="n">
        <v>0</v>
      </c>
      <c r="U642" s="21" t="n">
        <v>0</v>
      </c>
      <c r="V642" s="21" t="n">
        <f aca="false">SUM(T642:U642)</f>
        <v>0</v>
      </c>
      <c r="W642" s="21" t="n">
        <f aca="false">SUM(B642+E642+H642+K642+N642+Q642)</f>
        <v>2</v>
      </c>
      <c r="X642" s="21" t="n">
        <f aca="false">SUM(C642+F642+I642+L642+O642+R642)</f>
        <v>3</v>
      </c>
      <c r="Y642" s="21" t="n">
        <f aca="false">SUM(W642:X642)</f>
        <v>5</v>
      </c>
    </row>
    <row r="643" customFormat="false" ht="16.5" hidden="false" customHeight="false" outlineLevel="0" collapsed="false">
      <c r="A643" s="22" t="s">
        <v>66</v>
      </c>
      <c r="B643" s="21" t="n">
        <v>0</v>
      </c>
      <c r="C643" s="21" t="n">
        <v>0</v>
      </c>
      <c r="D643" s="21" t="n">
        <f aca="false">SUM(B643:C643)</f>
        <v>0</v>
      </c>
      <c r="E643" s="21" t="n">
        <v>0</v>
      </c>
      <c r="F643" s="21" t="n">
        <v>0</v>
      </c>
      <c r="G643" s="21" t="n">
        <f aca="false">SUM(E643:F643)</f>
        <v>0</v>
      </c>
      <c r="H643" s="21" t="n">
        <v>0</v>
      </c>
      <c r="I643" s="21" t="n">
        <v>1</v>
      </c>
      <c r="J643" s="21" t="n">
        <f aca="false">SUM(H643:I643)</f>
        <v>1</v>
      </c>
      <c r="K643" s="21" t="n">
        <v>0</v>
      </c>
      <c r="L643" s="21" t="n">
        <v>0</v>
      </c>
      <c r="M643" s="21" t="n">
        <f aca="false">SUM(K643:L643)</f>
        <v>0</v>
      </c>
      <c r="N643" s="21" t="n">
        <v>1</v>
      </c>
      <c r="O643" s="21" t="n">
        <v>2</v>
      </c>
      <c r="P643" s="21" t="n">
        <f aca="false">SUM(N643:O643)</f>
        <v>3</v>
      </c>
      <c r="Q643" s="21" t="n">
        <v>0</v>
      </c>
      <c r="R643" s="21" t="n">
        <v>0</v>
      </c>
      <c r="S643" s="21" t="n">
        <f aca="false">SUM(Q643:R643)</f>
        <v>0</v>
      </c>
      <c r="T643" s="21" t="n">
        <v>0</v>
      </c>
      <c r="U643" s="21" t="n">
        <v>0</v>
      </c>
      <c r="V643" s="21" t="n">
        <f aca="false">SUM(T643:U643)</f>
        <v>0</v>
      </c>
      <c r="W643" s="21" t="n">
        <f aca="false">SUM(B643+E643+H643+K643+N643+Q643)</f>
        <v>1</v>
      </c>
      <c r="X643" s="21" t="n">
        <f aca="false">SUM(C643+F643+I643+L643+O643+R643)</f>
        <v>3</v>
      </c>
      <c r="Y643" s="21" t="n">
        <f aca="false">SUM(W643:X643)</f>
        <v>4</v>
      </c>
    </row>
    <row r="644" customFormat="false" ht="16.5" hidden="false" customHeight="false" outlineLevel="0" collapsed="false">
      <c r="A644" s="22" t="s">
        <v>67</v>
      </c>
      <c r="B644" s="21" t="n">
        <v>0</v>
      </c>
      <c r="C644" s="21" t="n">
        <v>0</v>
      </c>
      <c r="D644" s="21" t="n">
        <f aca="false">SUM(B644:C644)</f>
        <v>0</v>
      </c>
      <c r="E644" s="21" t="n">
        <v>0</v>
      </c>
      <c r="F644" s="21" t="n">
        <v>0</v>
      </c>
      <c r="G644" s="21" t="n">
        <f aca="false">SUM(E644:F644)</f>
        <v>0</v>
      </c>
      <c r="H644" s="21" t="n">
        <v>0</v>
      </c>
      <c r="I644" s="21" t="n">
        <v>0</v>
      </c>
      <c r="J644" s="21" t="n">
        <f aca="false">SUM(H644:I644)</f>
        <v>0</v>
      </c>
      <c r="K644" s="21" t="n">
        <v>0</v>
      </c>
      <c r="L644" s="21" t="n">
        <v>0</v>
      </c>
      <c r="M644" s="21" t="n">
        <f aca="false">SUM(K644:L644)</f>
        <v>0</v>
      </c>
      <c r="N644" s="21" t="n">
        <v>0</v>
      </c>
      <c r="O644" s="21" t="n">
        <v>0</v>
      </c>
      <c r="P644" s="21" t="n">
        <f aca="false">SUM(N644:O644)</f>
        <v>0</v>
      </c>
      <c r="Q644" s="21" t="n">
        <v>0</v>
      </c>
      <c r="R644" s="21" t="n">
        <v>0</v>
      </c>
      <c r="S644" s="21" t="n">
        <f aca="false">SUM(Q644:R644)</f>
        <v>0</v>
      </c>
      <c r="T644" s="21" t="n">
        <v>0</v>
      </c>
      <c r="U644" s="21" t="n">
        <v>0</v>
      </c>
      <c r="V644" s="21" t="n">
        <f aca="false">SUM(T644:U644)</f>
        <v>0</v>
      </c>
      <c r="W644" s="21" t="n">
        <f aca="false">SUM(B644+E644+H644+K644+N644+Q644)</f>
        <v>0</v>
      </c>
      <c r="X644" s="21" t="n">
        <f aca="false">SUM(C644+F644+I644+L644+O644+R644)</f>
        <v>0</v>
      </c>
      <c r="Y644" s="21" t="n">
        <f aca="false">SUM(W644:X644)</f>
        <v>0</v>
      </c>
    </row>
    <row r="645" customFormat="false" ht="16.5" hidden="false" customHeight="false" outlineLevel="0" collapsed="false">
      <c r="A645" s="22" t="s">
        <v>46</v>
      </c>
      <c r="B645" s="21" t="n">
        <v>0</v>
      </c>
      <c r="C645" s="21" t="n">
        <v>0</v>
      </c>
      <c r="D645" s="21" t="n">
        <f aca="false">SUM(B645:C645)</f>
        <v>0</v>
      </c>
      <c r="E645" s="21" t="n">
        <v>0</v>
      </c>
      <c r="F645" s="21" t="n">
        <v>0</v>
      </c>
      <c r="G645" s="21" t="n">
        <f aca="false">SUM(E645:F645)</f>
        <v>0</v>
      </c>
      <c r="H645" s="21" t="n">
        <v>0</v>
      </c>
      <c r="I645" s="21" t="n">
        <v>0</v>
      </c>
      <c r="J645" s="21" t="n">
        <f aca="false">SUM(H645:I645)</f>
        <v>0</v>
      </c>
      <c r="K645" s="21" t="n">
        <v>0</v>
      </c>
      <c r="L645" s="21" t="n">
        <v>0</v>
      </c>
      <c r="M645" s="21" t="n">
        <f aca="false">SUM(K645:L645)</f>
        <v>0</v>
      </c>
      <c r="N645" s="21" t="n">
        <v>0</v>
      </c>
      <c r="O645" s="21" t="n">
        <v>0</v>
      </c>
      <c r="P645" s="21" t="n">
        <f aca="false">SUM(N645:O645)</f>
        <v>0</v>
      </c>
      <c r="Q645" s="21" t="n">
        <v>0</v>
      </c>
      <c r="R645" s="21" t="n">
        <v>0</v>
      </c>
      <c r="S645" s="21" t="n">
        <f aca="false">SUM(Q645:R645)</f>
        <v>0</v>
      </c>
      <c r="T645" s="21" t="n">
        <v>0</v>
      </c>
      <c r="U645" s="21" t="n">
        <v>0</v>
      </c>
      <c r="V645" s="21" t="n">
        <f aca="false">SUM(T645:U645)</f>
        <v>0</v>
      </c>
      <c r="W645" s="21" t="n">
        <f aca="false">SUM(B645+E645+H645+K645+N645+Q645)</f>
        <v>0</v>
      </c>
      <c r="X645" s="21" t="n">
        <f aca="false">SUM(C645+F645+I645+L645+O645+R645)</f>
        <v>0</v>
      </c>
      <c r="Y645" s="21" t="n">
        <f aca="false">SUM(W645:X645)</f>
        <v>0</v>
      </c>
    </row>
    <row r="646" customFormat="false" ht="16.5" hidden="false" customHeight="false" outlineLevel="0" collapsed="false"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</row>
    <row r="647" customFormat="false" ht="16.5" hidden="false" customHeight="false" outlineLevel="0" collapsed="false">
      <c r="A647" s="23" t="s">
        <v>23</v>
      </c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</row>
    <row r="648" customFormat="false" ht="16.5" hidden="false" customHeight="false" outlineLevel="0" collapsed="false">
      <c r="A648" s="22" t="s">
        <v>68</v>
      </c>
      <c r="B648" s="21" t="n">
        <v>0</v>
      </c>
      <c r="C648" s="21" t="n">
        <v>0</v>
      </c>
      <c r="D648" s="21" t="n">
        <f aca="false">SUM(B648:C648)</f>
        <v>0</v>
      </c>
      <c r="E648" s="21" t="n">
        <v>0</v>
      </c>
      <c r="F648" s="21" t="n">
        <v>0</v>
      </c>
      <c r="G648" s="21" t="n">
        <f aca="false">SUM(E648:F648)</f>
        <v>0</v>
      </c>
      <c r="H648" s="21" t="n">
        <v>0</v>
      </c>
      <c r="I648" s="21" t="n">
        <v>0</v>
      </c>
      <c r="J648" s="21" t="n">
        <f aca="false">SUM(H648:I648)</f>
        <v>0</v>
      </c>
      <c r="K648" s="21" t="n">
        <v>0</v>
      </c>
      <c r="L648" s="21" t="n">
        <v>0</v>
      </c>
      <c r="M648" s="21" t="n">
        <f aca="false">SUM(K648:L648)</f>
        <v>0</v>
      </c>
      <c r="N648" s="21" t="n">
        <v>1</v>
      </c>
      <c r="O648" s="21" t="n">
        <v>0</v>
      </c>
      <c r="P648" s="21" t="n">
        <f aca="false">SUM(N648:O648)</f>
        <v>1</v>
      </c>
      <c r="Q648" s="21" t="n">
        <v>0</v>
      </c>
      <c r="R648" s="21" t="n">
        <v>0</v>
      </c>
      <c r="S648" s="21" t="n">
        <f aca="false">SUM(Q648:R648)</f>
        <v>0</v>
      </c>
      <c r="T648" s="21" t="n">
        <v>0</v>
      </c>
      <c r="U648" s="21" t="n">
        <v>0</v>
      </c>
      <c r="V648" s="21" t="n">
        <f aca="false">SUM(T648:U648)</f>
        <v>0</v>
      </c>
      <c r="W648" s="21" t="n">
        <f aca="false">SUM(B648+E648+H648+K648+N648+Q648)</f>
        <v>1</v>
      </c>
      <c r="X648" s="21" t="n">
        <f aca="false">SUM(C648+F648+I648+L648+O648+R648)</f>
        <v>0</v>
      </c>
      <c r="Y648" s="21" t="n">
        <f aca="false">SUM(W648:X648)</f>
        <v>1</v>
      </c>
    </row>
    <row r="649" customFormat="false" ht="16.5" hidden="false" customHeight="false" outlineLevel="0" collapsed="false">
      <c r="A649" s="22" t="s">
        <v>69</v>
      </c>
      <c r="B649" s="21" t="n">
        <v>0</v>
      </c>
      <c r="C649" s="21" t="n">
        <v>0</v>
      </c>
      <c r="D649" s="21" t="n">
        <f aca="false">SUM(B649:C649)</f>
        <v>0</v>
      </c>
      <c r="E649" s="21" t="n">
        <v>0</v>
      </c>
      <c r="F649" s="21" t="n">
        <v>0</v>
      </c>
      <c r="G649" s="21" t="n">
        <f aca="false">SUM(E649:F649)</f>
        <v>0</v>
      </c>
      <c r="H649" s="21" t="n">
        <v>0</v>
      </c>
      <c r="I649" s="21" t="n">
        <v>0</v>
      </c>
      <c r="J649" s="21" t="n">
        <f aca="false">SUM(H649:I649)</f>
        <v>0</v>
      </c>
      <c r="K649" s="21" t="n">
        <v>0</v>
      </c>
      <c r="L649" s="21" t="n">
        <v>0</v>
      </c>
      <c r="M649" s="21" t="n">
        <f aca="false">SUM(K649:L649)</f>
        <v>0</v>
      </c>
      <c r="N649" s="21" t="n">
        <v>1</v>
      </c>
      <c r="O649" s="21" t="n">
        <v>2</v>
      </c>
      <c r="P649" s="21" t="n">
        <f aca="false">SUM(N649:O649)</f>
        <v>3</v>
      </c>
      <c r="Q649" s="21" t="n">
        <v>0</v>
      </c>
      <c r="R649" s="21" t="n">
        <v>0</v>
      </c>
      <c r="S649" s="21" t="n">
        <f aca="false">SUM(Q649:R649)</f>
        <v>0</v>
      </c>
      <c r="T649" s="21" t="n">
        <v>0</v>
      </c>
      <c r="U649" s="21" t="n">
        <v>0</v>
      </c>
      <c r="V649" s="21" t="n">
        <f aca="false">SUM(T649:U649)</f>
        <v>0</v>
      </c>
      <c r="W649" s="21" t="n">
        <f aca="false">SUM(B649+E649+H649+K649+N649+Q649)</f>
        <v>1</v>
      </c>
      <c r="X649" s="21" t="n">
        <f aca="false">SUM(C649+F649+I649+L649+O649+R649)</f>
        <v>2</v>
      </c>
      <c r="Y649" s="21" t="n">
        <f aca="false">SUM(W649:X649)</f>
        <v>3</v>
      </c>
    </row>
    <row r="650" customFormat="false" ht="16.5" hidden="false" customHeight="false" outlineLevel="0" collapsed="false">
      <c r="A650" s="22" t="s">
        <v>70</v>
      </c>
      <c r="B650" s="21" t="n">
        <v>0</v>
      </c>
      <c r="C650" s="21" t="n">
        <v>0</v>
      </c>
      <c r="D650" s="21" t="n">
        <f aca="false">SUM(B650:C650)</f>
        <v>0</v>
      </c>
      <c r="E650" s="21" t="n">
        <v>0</v>
      </c>
      <c r="F650" s="21" t="n">
        <v>0</v>
      </c>
      <c r="G650" s="21" t="n">
        <f aca="false">SUM(E650:F650)</f>
        <v>0</v>
      </c>
      <c r="H650" s="21" t="n">
        <v>0</v>
      </c>
      <c r="I650" s="21"/>
      <c r="J650" s="21" t="n">
        <f aca="false">SUM(H650:I650)</f>
        <v>0</v>
      </c>
      <c r="K650" s="21" t="n">
        <v>0</v>
      </c>
      <c r="L650" s="21" t="n">
        <v>0</v>
      </c>
      <c r="M650" s="21" t="n">
        <f aca="false">SUM(K650:L650)</f>
        <v>0</v>
      </c>
      <c r="N650" s="21"/>
      <c r="O650" s="21"/>
      <c r="P650" s="21" t="n">
        <f aca="false">SUM(N650:O650)</f>
        <v>0</v>
      </c>
      <c r="Q650" s="21" t="n">
        <v>0</v>
      </c>
      <c r="R650" s="21" t="n">
        <v>0</v>
      </c>
      <c r="S650" s="21" t="n">
        <f aca="false">SUM(Q650:R650)</f>
        <v>0</v>
      </c>
      <c r="T650" s="21" t="n">
        <v>0</v>
      </c>
      <c r="U650" s="21" t="n">
        <v>0</v>
      </c>
      <c r="V650" s="21" t="n">
        <f aca="false">SUM(T650:U650)</f>
        <v>0</v>
      </c>
      <c r="W650" s="21" t="n">
        <f aca="false">SUM(B650+E650+H650+K650+N650+Q650)</f>
        <v>0</v>
      </c>
      <c r="X650" s="21" t="n">
        <f aca="false">SUM(C650+F650+I650+L650+O650+R650)</f>
        <v>0</v>
      </c>
      <c r="Y650" s="21" t="n">
        <f aca="false">SUM(W650:X650)</f>
        <v>0</v>
      </c>
    </row>
    <row r="651" customFormat="false" ht="16.5" hidden="false" customHeight="false" outlineLevel="0" collapsed="false"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</row>
    <row r="652" customFormat="false" ht="16.5" hidden="false" customHeight="false" outlineLevel="0" collapsed="false">
      <c r="A652" s="23" t="s">
        <v>27</v>
      </c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</row>
    <row r="653" customFormat="false" ht="16.5" hidden="false" customHeight="false" outlineLevel="0" collapsed="false">
      <c r="A653" s="22" t="s">
        <v>71</v>
      </c>
      <c r="B653" s="21" t="n">
        <f aca="false">SUM(B643+B648)</f>
        <v>0</v>
      </c>
      <c r="C653" s="21" t="n">
        <f aca="false">SUM(C643+C648)</f>
        <v>0</v>
      </c>
      <c r="D653" s="21" t="n">
        <f aca="false">SUM(B653:C653)</f>
        <v>0</v>
      </c>
      <c r="E653" s="21" t="n">
        <f aca="false">SUM(E643+E648)</f>
        <v>0</v>
      </c>
      <c r="F653" s="21" t="n">
        <f aca="false">SUM(F643+F648)</f>
        <v>0</v>
      </c>
      <c r="G653" s="21" t="n">
        <f aca="false">SUM(E653:F653)</f>
        <v>0</v>
      </c>
      <c r="H653" s="21" t="n">
        <f aca="false">SUM(H643+H648)</f>
        <v>0</v>
      </c>
      <c r="I653" s="21" t="n">
        <f aca="false">SUM(I643+I648)</f>
        <v>1</v>
      </c>
      <c r="J653" s="21" t="n">
        <f aca="false">SUM(H653:I653)</f>
        <v>1</v>
      </c>
      <c r="K653" s="21" t="n">
        <f aca="false">SUM(K643+K648)</f>
        <v>0</v>
      </c>
      <c r="L653" s="21" t="n">
        <f aca="false">SUM(L643+L648)</f>
        <v>0</v>
      </c>
      <c r="M653" s="21" t="n">
        <f aca="false">SUM(K653:L653)</f>
        <v>0</v>
      </c>
      <c r="N653" s="21" t="n">
        <f aca="false">SUM(N643+N648)</f>
        <v>2</v>
      </c>
      <c r="O653" s="21" t="n">
        <f aca="false">SUM(O643+O648)</f>
        <v>2</v>
      </c>
      <c r="P653" s="21" t="n">
        <f aca="false">SUM(N653:O653)</f>
        <v>4</v>
      </c>
      <c r="Q653" s="21" t="n">
        <f aca="false">SUM(Q643+Q648)</f>
        <v>0</v>
      </c>
      <c r="R653" s="21" t="n">
        <f aca="false">SUM(R643+R648)</f>
        <v>0</v>
      </c>
      <c r="S653" s="21" t="n">
        <f aca="false">SUM(Q653:R653)</f>
        <v>0</v>
      </c>
      <c r="T653" s="21" t="n">
        <f aca="false">SUM(T643+T648)</f>
        <v>0</v>
      </c>
      <c r="U653" s="21" t="n">
        <f aca="false">SUM(U643+U648)</f>
        <v>0</v>
      </c>
      <c r="V653" s="21" t="n">
        <f aca="false">SUM(T653:U653)</f>
        <v>0</v>
      </c>
      <c r="W653" s="21" t="n">
        <f aca="false">SUM(B653+E653+H653+K653+N653+Q653)</f>
        <v>2</v>
      </c>
      <c r="X653" s="21" t="n">
        <f aca="false">SUM(C653+F653+I653+L653+O653+R653)</f>
        <v>3</v>
      </c>
      <c r="Y653" s="21" t="n">
        <f aca="false">SUM(W653:X653)</f>
        <v>5</v>
      </c>
    </row>
    <row r="654" customFormat="false" ht="16.5" hidden="false" customHeight="false" outlineLevel="0" collapsed="false">
      <c r="A654" s="22" t="s">
        <v>72</v>
      </c>
      <c r="B654" s="21" t="n">
        <f aca="false">SUM(B644+B648+B649)</f>
        <v>0</v>
      </c>
      <c r="C654" s="21" t="n">
        <f aca="false">SUM(C644+C648+C649)</f>
        <v>0</v>
      </c>
      <c r="D654" s="21" t="n">
        <f aca="false">SUM(B654:C654)</f>
        <v>0</v>
      </c>
      <c r="E654" s="21" t="n">
        <f aca="false">SUM(E644+E648+E649)</f>
        <v>0</v>
      </c>
      <c r="F654" s="21" t="n">
        <f aca="false">SUM(F644+F648+F649)</f>
        <v>0</v>
      </c>
      <c r="G654" s="21" t="n">
        <f aca="false">SUM(E654:F654)</f>
        <v>0</v>
      </c>
      <c r="H654" s="21" t="n">
        <f aca="false">SUM(H644+H648+H649)</f>
        <v>0</v>
      </c>
      <c r="I654" s="21" t="n">
        <f aca="false">SUM(I644+I648+I649)</f>
        <v>0</v>
      </c>
      <c r="J654" s="21" t="n">
        <f aca="false">SUM(H654:I654)</f>
        <v>0</v>
      </c>
      <c r="K654" s="21" t="n">
        <f aca="false">SUM(K644+K648+K649)</f>
        <v>0</v>
      </c>
      <c r="L654" s="21" t="n">
        <f aca="false">SUM(L644+L648+L649)</f>
        <v>0</v>
      </c>
      <c r="M654" s="21" t="n">
        <f aca="false">SUM(K654:L654)</f>
        <v>0</v>
      </c>
      <c r="N654" s="21" t="n">
        <f aca="false">SUM(N644+N648+N649)</f>
        <v>2</v>
      </c>
      <c r="O654" s="21" t="n">
        <f aca="false">SUM(O644+O648+O649)</f>
        <v>2</v>
      </c>
      <c r="P654" s="21" t="n">
        <f aca="false">SUM(N654:O654)</f>
        <v>4</v>
      </c>
      <c r="Q654" s="21" t="n">
        <f aca="false">SUM(Q644+Q648+Q649)</f>
        <v>0</v>
      </c>
      <c r="R654" s="21" t="n">
        <f aca="false">SUM(R644+R648+R649)</f>
        <v>0</v>
      </c>
      <c r="S654" s="21" t="n">
        <f aca="false">SUM(Q654:R654)</f>
        <v>0</v>
      </c>
      <c r="T654" s="21" t="n">
        <f aca="false">SUM(T644+T648+T649)</f>
        <v>0</v>
      </c>
      <c r="U654" s="21" t="n">
        <f aca="false">SUM(U644+U648+U649)</f>
        <v>0</v>
      </c>
      <c r="V654" s="21" t="n">
        <f aca="false">SUM(T654:U654)</f>
        <v>0</v>
      </c>
      <c r="W654" s="21" t="n">
        <f aca="false">SUM(B654+E654+H654+K654+N654+Q654)</f>
        <v>2</v>
      </c>
      <c r="X654" s="21" t="n">
        <f aca="false">SUM(C654+F654+I654+L654+O654+R654)</f>
        <v>2</v>
      </c>
      <c r="Y654" s="21" t="n">
        <f aca="false">SUM(W654:X654)</f>
        <v>4</v>
      </c>
    </row>
    <row r="655" customFormat="false" ht="16.5" hidden="false" customHeight="false" outlineLevel="0" collapsed="false">
      <c r="A655" s="22" t="s">
        <v>73</v>
      </c>
      <c r="B655" s="21" t="n">
        <f aca="false">SUM(B645+B648+B649+B650)</f>
        <v>0</v>
      </c>
      <c r="C655" s="21" t="n">
        <f aca="false">SUM(C645+C648+C649+C650)</f>
        <v>0</v>
      </c>
      <c r="D655" s="21" t="n">
        <f aca="false">SUM(B655:C655)</f>
        <v>0</v>
      </c>
      <c r="E655" s="21" t="n">
        <f aca="false">SUM(E645+E648+E649+E650)</f>
        <v>0</v>
      </c>
      <c r="F655" s="21" t="n">
        <f aca="false">SUM(F645+F648+F649+F650)</f>
        <v>0</v>
      </c>
      <c r="G655" s="21" t="n">
        <f aca="false">SUM(E655:F655)</f>
        <v>0</v>
      </c>
      <c r="H655" s="21" t="n">
        <f aca="false">SUM(H645+H648+H649+H650)</f>
        <v>0</v>
      </c>
      <c r="I655" s="21" t="n">
        <f aca="false">SUM(I645+I648+I649+I650)</f>
        <v>0</v>
      </c>
      <c r="J655" s="21" t="n">
        <f aca="false">SUM(H655:I655)</f>
        <v>0</v>
      </c>
      <c r="K655" s="21" t="n">
        <f aca="false">SUM(K645+K648+K649+K650)</f>
        <v>0</v>
      </c>
      <c r="L655" s="21" t="n">
        <f aca="false">SUM(L645+L648+L649+L650)</f>
        <v>0</v>
      </c>
      <c r="M655" s="21" t="n">
        <f aca="false">SUM(K655:L655)</f>
        <v>0</v>
      </c>
      <c r="N655" s="21" t="n">
        <f aca="false">SUM(N645+N648+N649+N650)</f>
        <v>2</v>
      </c>
      <c r="O655" s="21" t="n">
        <f aca="false">SUM(O645+O648+O649+O650)</f>
        <v>2</v>
      </c>
      <c r="P655" s="21" t="n">
        <f aca="false">SUM(N655:O655)</f>
        <v>4</v>
      </c>
      <c r="Q655" s="21" t="n">
        <f aca="false">SUM(Q645+Q648+Q649+Q650)</f>
        <v>0</v>
      </c>
      <c r="R655" s="21" t="n">
        <f aca="false">SUM(R645+R648+R649+R650)</f>
        <v>0</v>
      </c>
      <c r="S655" s="21" t="n">
        <f aca="false">SUM(Q655:R655)</f>
        <v>0</v>
      </c>
      <c r="T655" s="21" t="n">
        <f aca="false">SUM(T645+T648+T649+T650)</f>
        <v>0</v>
      </c>
      <c r="U655" s="21" t="n">
        <f aca="false">SUM(U645+U648+U649+U650)</f>
        <v>0</v>
      </c>
      <c r="V655" s="21" t="n">
        <f aca="false">SUM(T655:U655)</f>
        <v>0</v>
      </c>
      <c r="W655" s="21" t="n">
        <f aca="false">SUM(B655+E655+H655+K655+N655+Q655)</f>
        <v>2</v>
      </c>
      <c r="X655" s="21" t="n">
        <f aca="false">SUM(C655+F655+I655+L655+O655+R655)</f>
        <v>2</v>
      </c>
      <c r="Y655" s="21" t="n">
        <f aca="false">SUM(W655:X655)</f>
        <v>4</v>
      </c>
    </row>
    <row r="656" customFormat="false" ht="16.5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</row>
    <row r="657" customFormat="false" ht="16.5" hidden="false" customHeight="false" outlineLevel="0" collapsed="false"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</row>
    <row r="658" customFormat="false" ht="16.5" hidden="false" customHeight="false" outlineLevel="0" collapsed="false"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</row>
    <row r="659" customFormat="false" ht="16.5" hidden="false" customHeight="false" outlineLevel="0" collapsed="false"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</row>
    <row r="660" customFormat="false" ht="16.5" hidden="false" customHeight="false" outlineLevel="0" collapsed="false"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</row>
    <row r="661" customFormat="false" ht="16.5" hidden="false" customHeight="false" outlineLevel="0" collapsed="false">
      <c r="A661" s="24" t="s">
        <v>0</v>
      </c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</row>
    <row r="662" customFormat="false" ht="16.5" hidden="false" customHeight="false" outlineLevel="0" collapsed="false">
      <c r="A662" s="24" t="s">
        <v>113</v>
      </c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</row>
    <row r="663" customFormat="false" ht="16.5" hidden="false" customHeight="false" outlineLevel="0" collapsed="false"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</row>
    <row r="664" customFormat="false" ht="16.5" hidden="false" customHeight="false" outlineLevel="0" collapsed="false">
      <c r="A664" s="19"/>
      <c r="B664" s="20"/>
      <c r="C664" s="20" t="s">
        <v>2</v>
      </c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1"/>
      <c r="X664" s="21"/>
      <c r="Y664" s="21"/>
    </row>
    <row r="665" customFormat="false" ht="16.5" hidden="false" customHeight="false" outlineLevel="0" collapsed="false">
      <c r="A665" s="19"/>
      <c r="B665" s="20"/>
      <c r="C665" s="20" t="s">
        <v>3</v>
      </c>
      <c r="D665" s="20"/>
      <c r="E665" s="20"/>
      <c r="F665" s="20" t="s">
        <v>4</v>
      </c>
      <c r="G665" s="20"/>
      <c r="H665" s="20"/>
      <c r="I665" s="20" t="s">
        <v>5</v>
      </c>
      <c r="J665" s="20"/>
      <c r="K665" s="20"/>
      <c r="L665" s="20" t="s">
        <v>6</v>
      </c>
      <c r="M665" s="20"/>
      <c r="N665" s="20"/>
      <c r="O665" s="20" t="s">
        <v>7</v>
      </c>
      <c r="P665" s="20"/>
      <c r="Q665" s="20"/>
      <c r="R665" s="20" t="s">
        <v>8</v>
      </c>
      <c r="S665" s="20"/>
      <c r="T665" s="20"/>
      <c r="U665" s="20" t="s">
        <v>9</v>
      </c>
      <c r="V665" s="20"/>
      <c r="W665" s="20"/>
      <c r="X665" s="20" t="s">
        <v>10</v>
      </c>
      <c r="Y665" s="21"/>
    </row>
    <row r="666" customFormat="false" ht="16.5" hidden="false" customHeight="false" outlineLevel="0" collapsed="false">
      <c r="A666" s="19"/>
      <c r="B666" s="20" t="s">
        <v>11</v>
      </c>
      <c r="C666" s="20" t="s">
        <v>12</v>
      </c>
      <c r="D666" s="20" t="s">
        <v>13</v>
      </c>
      <c r="E666" s="20" t="s">
        <v>11</v>
      </c>
      <c r="F666" s="20" t="s">
        <v>12</v>
      </c>
      <c r="G666" s="20" t="s">
        <v>13</v>
      </c>
      <c r="H666" s="20" t="s">
        <v>11</v>
      </c>
      <c r="I666" s="20" t="s">
        <v>12</v>
      </c>
      <c r="J666" s="20" t="s">
        <v>13</v>
      </c>
      <c r="K666" s="20" t="s">
        <v>11</v>
      </c>
      <c r="L666" s="20" t="s">
        <v>12</v>
      </c>
      <c r="M666" s="20" t="s">
        <v>13</v>
      </c>
      <c r="N666" s="20" t="s">
        <v>11</v>
      </c>
      <c r="O666" s="20" t="s">
        <v>12</v>
      </c>
      <c r="P666" s="20" t="s">
        <v>13</v>
      </c>
      <c r="Q666" s="20" t="s">
        <v>11</v>
      </c>
      <c r="R666" s="20" t="s">
        <v>12</v>
      </c>
      <c r="S666" s="20" t="s">
        <v>13</v>
      </c>
      <c r="T666" s="20" t="s">
        <v>11</v>
      </c>
      <c r="U666" s="20" t="s">
        <v>12</v>
      </c>
      <c r="V666" s="20" t="s">
        <v>13</v>
      </c>
      <c r="W666" s="20" t="s">
        <v>11</v>
      </c>
      <c r="X666" s="20" t="s">
        <v>12</v>
      </c>
      <c r="Y666" s="20" t="s">
        <v>13</v>
      </c>
    </row>
    <row r="667" customFormat="false" ht="16.5" hidden="false" customHeight="false" outlineLevel="0" collapsed="false"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</row>
    <row r="668" customFormat="false" ht="16.5" hidden="false" customHeight="false" outlineLevel="0" collapsed="false">
      <c r="A668" s="25" t="s">
        <v>15</v>
      </c>
      <c r="B668" s="21" t="n">
        <v>0</v>
      </c>
      <c r="C668" s="21" t="n">
        <v>0</v>
      </c>
      <c r="D668" s="21" t="n">
        <f aca="false">SUM(B668:C668)</f>
        <v>0</v>
      </c>
      <c r="E668" s="21" t="n">
        <v>0</v>
      </c>
      <c r="F668" s="21" t="n">
        <v>0</v>
      </c>
      <c r="G668" s="21" t="n">
        <f aca="false">SUM(E668:F668)</f>
        <v>0</v>
      </c>
      <c r="H668" s="21" t="n">
        <v>0</v>
      </c>
      <c r="I668" s="21" t="n">
        <v>0</v>
      </c>
      <c r="J668" s="21" t="n">
        <f aca="false">SUM(H668:I668)</f>
        <v>0</v>
      </c>
      <c r="K668" s="21" t="n">
        <v>0</v>
      </c>
      <c r="L668" s="21" t="n">
        <v>0</v>
      </c>
      <c r="M668" s="21" t="n">
        <f aca="false">SUM(K668:L668)</f>
        <v>0</v>
      </c>
      <c r="N668" s="21" t="n">
        <v>0</v>
      </c>
      <c r="O668" s="21" t="n">
        <v>0</v>
      </c>
      <c r="P668" s="21" t="n">
        <f aca="false">SUM(N668:O668)</f>
        <v>0</v>
      </c>
      <c r="Q668" s="21" t="n">
        <v>0</v>
      </c>
      <c r="R668" s="21" t="n">
        <v>0</v>
      </c>
      <c r="S668" s="21" t="n">
        <f aca="false">SUM(Q668:R668)</f>
        <v>0</v>
      </c>
      <c r="T668" s="21" t="n">
        <v>0</v>
      </c>
      <c r="U668" s="21" t="n">
        <v>0</v>
      </c>
      <c r="V668" s="21" t="n">
        <f aca="false">SUM(T668:U668)</f>
        <v>0</v>
      </c>
      <c r="W668" s="21" t="n">
        <f aca="false">B668+E668+H668+K668+N668+Q668</f>
        <v>0</v>
      </c>
      <c r="X668" s="21" t="n">
        <f aca="false">C668+F668+I668+L668+O668+R668</f>
        <v>0</v>
      </c>
      <c r="Y668" s="21" t="n">
        <f aca="false">SUM(W668:X668)</f>
        <v>0</v>
      </c>
    </row>
    <row r="669" customFormat="false" ht="16.5" hidden="false" customHeight="fals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</row>
    <row r="670" customFormat="false" ht="16.5" hidden="false" customHeight="false" outlineLevel="0" collapsed="false">
      <c r="A670" s="23" t="s">
        <v>16</v>
      </c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</row>
    <row r="671" customFormat="false" ht="16.5" hidden="false" customHeight="false" outlineLevel="0" collapsed="false">
      <c r="A671" s="22" t="s">
        <v>63</v>
      </c>
      <c r="B671" s="21" t="n">
        <v>0</v>
      </c>
      <c r="C671" s="21" t="n">
        <v>0</v>
      </c>
      <c r="D671" s="21" t="n">
        <f aca="false">SUM(B671:C671)</f>
        <v>0</v>
      </c>
      <c r="E671" s="21" t="n">
        <v>0</v>
      </c>
      <c r="F671" s="21" t="n">
        <v>0</v>
      </c>
      <c r="G671" s="21" t="n">
        <f aca="false">SUM(E671:F671)</f>
        <v>0</v>
      </c>
      <c r="H671" s="21" t="n">
        <v>0</v>
      </c>
      <c r="I671" s="21" t="n">
        <v>0</v>
      </c>
      <c r="J671" s="21" t="n">
        <f aca="false">SUM(H671:I671)</f>
        <v>0</v>
      </c>
      <c r="K671" s="21" t="n">
        <v>0</v>
      </c>
      <c r="L671" s="21" t="n">
        <v>0</v>
      </c>
      <c r="M671" s="21" t="n">
        <f aca="false">SUM(K671:L671)</f>
        <v>0</v>
      </c>
      <c r="N671" s="21" t="n">
        <v>0</v>
      </c>
      <c r="O671" s="21" t="n">
        <v>0</v>
      </c>
      <c r="P671" s="21" t="n">
        <f aca="false">SUM(N671:O671)</f>
        <v>0</v>
      </c>
      <c r="Q671" s="21" t="n">
        <v>0</v>
      </c>
      <c r="R671" s="21" t="n">
        <v>0</v>
      </c>
      <c r="S671" s="21" t="n">
        <f aca="false">SUM(Q671:R671)</f>
        <v>0</v>
      </c>
      <c r="T671" s="21" t="n">
        <v>0</v>
      </c>
      <c r="U671" s="21" t="n">
        <v>0</v>
      </c>
      <c r="V671" s="21" t="n">
        <f aca="false">SUM(T671:U671)</f>
        <v>0</v>
      </c>
      <c r="W671" s="21" t="n">
        <f aca="false">B671+E671+H671+K671+N671+Q671</f>
        <v>0</v>
      </c>
      <c r="X671" s="21" t="n">
        <f aca="false">C671+F671+I671+L671+O671+R671</f>
        <v>0</v>
      </c>
      <c r="Y671" s="21" t="n">
        <f aca="false">SUM(W671:X671)</f>
        <v>0</v>
      </c>
    </row>
    <row r="672" customFormat="false" ht="16.5" hidden="false" customHeight="false" outlineLevel="0" collapsed="false">
      <c r="A672" s="22" t="s">
        <v>64</v>
      </c>
      <c r="B672" s="21" t="n">
        <v>0</v>
      </c>
      <c r="C672" s="21" t="n">
        <v>0</v>
      </c>
      <c r="D672" s="21" t="n">
        <f aca="false">SUM(B672:C672)</f>
        <v>0</v>
      </c>
      <c r="E672" s="21" t="n">
        <v>0</v>
      </c>
      <c r="F672" s="21" t="n">
        <v>0</v>
      </c>
      <c r="G672" s="21" t="n">
        <f aca="false">SUM(E672:F672)</f>
        <v>0</v>
      </c>
      <c r="H672" s="21" t="n">
        <v>0</v>
      </c>
      <c r="I672" s="21" t="n">
        <v>0</v>
      </c>
      <c r="J672" s="21" t="n">
        <f aca="false">SUM(H672:I672)</f>
        <v>0</v>
      </c>
      <c r="K672" s="21" t="n">
        <v>0</v>
      </c>
      <c r="L672" s="21" t="n">
        <v>0</v>
      </c>
      <c r="M672" s="21" t="n">
        <f aca="false">SUM(K672:L672)</f>
        <v>0</v>
      </c>
      <c r="N672" s="21" t="n">
        <v>0</v>
      </c>
      <c r="O672" s="21" t="n">
        <v>0</v>
      </c>
      <c r="P672" s="21" t="n">
        <f aca="false">SUM(N672:O672)</f>
        <v>0</v>
      </c>
      <c r="Q672" s="21" t="n">
        <v>0</v>
      </c>
      <c r="R672" s="21" t="n">
        <v>0</v>
      </c>
      <c r="S672" s="21" t="n">
        <f aca="false">SUM(Q672:R672)</f>
        <v>0</v>
      </c>
      <c r="T672" s="21" t="n">
        <v>0</v>
      </c>
      <c r="U672" s="21" t="n">
        <v>0</v>
      </c>
      <c r="V672" s="21" t="n">
        <f aca="false">SUM(T672:U672)</f>
        <v>0</v>
      </c>
      <c r="W672" s="21" t="n">
        <f aca="false">B672+E672+H672+K672+N672+Q672</f>
        <v>0</v>
      </c>
      <c r="X672" s="21" t="n">
        <f aca="false">C672+F672+I672+L672+O672+R672</f>
        <v>0</v>
      </c>
      <c r="Y672" s="21" t="n">
        <f aca="false">SUM(W672:X672)</f>
        <v>0</v>
      </c>
    </row>
    <row r="673" customFormat="false" ht="16.5" hidden="false" customHeight="false" outlineLevel="0" collapsed="false">
      <c r="A673" s="22" t="s">
        <v>65</v>
      </c>
      <c r="B673" s="21" t="n">
        <v>0</v>
      </c>
      <c r="C673" s="21" t="n">
        <v>0</v>
      </c>
      <c r="D673" s="21" t="n">
        <f aca="false">SUM(B673:C673)</f>
        <v>0</v>
      </c>
      <c r="E673" s="21" t="n">
        <v>0</v>
      </c>
      <c r="F673" s="21" t="n">
        <v>0</v>
      </c>
      <c r="G673" s="21" t="n">
        <f aca="false">SUM(E673:F673)</f>
        <v>0</v>
      </c>
      <c r="H673" s="21" t="n">
        <v>0</v>
      </c>
      <c r="I673" s="21" t="n">
        <v>0</v>
      </c>
      <c r="J673" s="21" t="n">
        <f aca="false">SUM(H673:I673)</f>
        <v>0</v>
      </c>
      <c r="K673" s="21" t="n">
        <v>0</v>
      </c>
      <c r="L673" s="21" t="n">
        <v>0</v>
      </c>
      <c r="M673" s="21" t="n">
        <f aca="false">SUM(K673:L673)</f>
        <v>0</v>
      </c>
      <c r="N673" s="21" t="n">
        <v>0</v>
      </c>
      <c r="O673" s="21" t="n">
        <v>0</v>
      </c>
      <c r="P673" s="21" t="n">
        <f aca="false">SUM(N673:O673)</f>
        <v>0</v>
      </c>
      <c r="Q673" s="21" t="n">
        <v>0</v>
      </c>
      <c r="R673" s="21" t="n">
        <v>0</v>
      </c>
      <c r="S673" s="21" t="n">
        <f aca="false">SUM(Q673:R673)</f>
        <v>0</v>
      </c>
      <c r="T673" s="21" t="n">
        <v>0</v>
      </c>
      <c r="U673" s="21" t="n">
        <v>0</v>
      </c>
      <c r="V673" s="21" t="n">
        <f aca="false">SUM(T673:U673)</f>
        <v>0</v>
      </c>
      <c r="W673" s="21" t="n">
        <f aca="false">B673+E673+H673+K673+N673+Q673</f>
        <v>0</v>
      </c>
      <c r="X673" s="21" t="n">
        <f aca="false">C673+F673+I673+L673+O673+R673</f>
        <v>0</v>
      </c>
      <c r="Y673" s="21" t="n">
        <f aca="false">SUM(W673:X673)</f>
        <v>0</v>
      </c>
    </row>
    <row r="674" customFormat="false" ht="16.5" hidden="false" customHeight="false" outlineLevel="0" collapsed="false">
      <c r="A674" s="22" t="s">
        <v>66</v>
      </c>
      <c r="B674" s="21" t="n">
        <v>0</v>
      </c>
      <c r="C674" s="21" t="n">
        <v>0</v>
      </c>
      <c r="D674" s="21" t="n">
        <f aca="false">SUM(B674:C674)</f>
        <v>0</v>
      </c>
      <c r="E674" s="21" t="n">
        <v>0</v>
      </c>
      <c r="F674" s="21" t="n">
        <v>0</v>
      </c>
      <c r="G674" s="21" t="n">
        <f aca="false">SUM(E674:F674)</f>
        <v>0</v>
      </c>
      <c r="H674" s="21" t="n">
        <v>0</v>
      </c>
      <c r="I674" s="21" t="n">
        <v>0</v>
      </c>
      <c r="J674" s="21" t="n">
        <f aca="false">SUM(H674:I674)</f>
        <v>0</v>
      </c>
      <c r="K674" s="21" t="n">
        <v>0</v>
      </c>
      <c r="L674" s="21" t="n">
        <v>0</v>
      </c>
      <c r="M674" s="21" t="n">
        <f aca="false">SUM(K674:L674)</f>
        <v>0</v>
      </c>
      <c r="N674" s="21" t="n">
        <v>0</v>
      </c>
      <c r="O674" s="21" t="n">
        <v>0</v>
      </c>
      <c r="P674" s="21" t="n">
        <f aca="false">SUM(N674:O674)</f>
        <v>0</v>
      </c>
      <c r="Q674" s="21" t="n">
        <v>0</v>
      </c>
      <c r="R674" s="21" t="n">
        <v>0</v>
      </c>
      <c r="S674" s="21" t="n">
        <f aca="false">SUM(Q674:R674)</f>
        <v>0</v>
      </c>
      <c r="T674" s="21" t="n">
        <v>0</v>
      </c>
      <c r="U674" s="21" t="n">
        <v>0</v>
      </c>
      <c r="V674" s="21" t="n">
        <f aca="false">SUM(T674:U674)</f>
        <v>0</v>
      </c>
      <c r="W674" s="21" t="n">
        <f aca="false">B674+E674+H674+K674+N674+Q674</f>
        <v>0</v>
      </c>
      <c r="X674" s="21" t="n">
        <f aca="false">C674+F674+I674+L674+O674+R674</f>
        <v>0</v>
      </c>
      <c r="Y674" s="21" t="n">
        <f aca="false">SUM(W674:X674)</f>
        <v>0</v>
      </c>
    </row>
    <row r="675" customFormat="false" ht="16.5" hidden="false" customHeight="false" outlineLevel="0" collapsed="false">
      <c r="A675" s="22" t="s">
        <v>67</v>
      </c>
      <c r="B675" s="21" t="n">
        <v>0</v>
      </c>
      <c r="C675" s="21" t="n">
        <v>0</v>
      </c>
      <c r="D675" s="21" t="n">
        <f aca="false">SUM(B675:C675)</f>
        <v>0</v>
      </c>
      <c r="E675" s="21" t="n">
        <v>0</v>
      </c>
      <c r="F675" s="21" t="n">
        <v>0</v>
      </c>
      <c r="G675" s="21" t="n">
        <f aca="false">SUM(E675:F675)</f>
        <v>0</v>
      </c>
      <c r="H675" s="21" t="n">
        <v>0</v>
      </c>
      <c r="I675" s="21" t="n">
        <v>0</v>
      </c>
      <c r="J675" s="21" t="n">
        <f aca="false">SUM(H675:I675)</f>
        <v>0</v>
      </c>
      <c r="K675" s="21" t="n">
        <v>0</v>
      </c>
      <c r="L675" s="21" t="n">
        <v>0</v>
      </c>
      <c r="M675" s="21" t="n">
        <f aca="false">SUM(K675:L675)</f>
        <v>0</v>
      </c>
      <c r="N675" s="21" t="n">
        <v>0</v>
      </c>
      <c r="O675" s="21" t="n">
        <v>0</v>
      </c>
      <c r="P675" s="21" t="n">
        <f aca="false">SUM(N675:O675)</f>
        <v>0</v>
      </c>
      <c r="Q675" s="21" t="n">
        <v>0</v>
      </c>
      <c r="R675" s="21" t="n">
        <v>0</v>
      </c>
      <c r="S675" s="21" t="n">
        <f aca="false">SUM(Q675:R675)</f>
        <v>0</v>
      </c>
      <c r="T675" s="21" t="n">
        <v>0</v>
      </c>
      <c r="U675" s="21" t="n">
        <v>0</v>
      </c>
      <c r="V675" s="21" t="n">
        <f aca="false">SUM(T675:U675)</f>
        <v>0</v>
      </c>
      <c r="W675" s="21" t="n">
        <f aca="false">B675+E675+H675+K675+N675+Q675</f>
        <v>0</v>
      </c>
      <c r="X675" s="21" t="n">
        <f aca="false">C675+F675+I675+L675+O675+R675</f>
        <v>0</v>
      </c>
      <c r="Y675" s="21" t="n">
        <f aca="false">SUM(W675:X675)</f>
        <v>0</v>
      </c>
    </row>
    <row r="676" customFormat="false" ht="16.5" hidden="false" customHeight="false" outlineLevel="0" collapsed="false">
      <c r="A676" s="22" t="s">
        <v>46</v>
      </c>
      <c r="B676" s="21" t="n">
        <v>0</v>
      </c>
      <c r="C676" s="21" t="n">
        <v>0</v>
      </c>
      <c r="D676" s="21" t="n">
        <f aca="false">SUM(B676:C676)</f>
        <v>0</v>
      </c>
      <c r="E676" s="21" t="n">
        <v>0</v>
      </c>
      <c r="F676" s="21" t="n">
        <v>0</v>
      </c>
      <c r="G676" s="21" t="n">
        <f aca="false">SUM(E676:F676)</f>
        <v>0</v>
      </c>
      <c r="H676" s="21" t="n">
        <v>0</v>
      </c>
      <c r="I676" s="21" t="n">
        <v>0</v>
      </c>
      <c r="J676" s="21" t="n">
        <f aca="false">SUM(H676:I676)</f>
        <v>0</v>
      </c>
      <c r="K676" s="21" t="n">
        <v>0</v>
      </c>
      <c r="L676" s="21" t="n">
        <v>0</v>
      </c>
      <c r="M676" s="21" t="n">
        <f aca="false">SUM(K676:L676)</f>
        <v>0</v>
      </c>
      <c r="N676" s="21" t="n">
        <v>0</v>
      </c>
      <c r="O676" s="21" t="n">
        <v>0</v>
      </c>
      <c r="P676" s="21" t="n">
        <f aca="false">SUM(N676:O676)</f>
        <v>0</v>
      </c>
      <c r="Q676" s="21" t="n">
        <v>0</v>
      </c>
      <c r="R676" s="21" t="n">
        <v>0</v>
      </c>
      <c r="S676" s="21" t="n">
        <f aca="false">SUM(Q676:R676)</f>
        <v>0</v>
      </c>
      <c r="T676" s="21" t="n">
        <v>0</v>
      </c>
      <c r="U676" s="21" t="n">
        <v>0</v>
      </c>
      <c r="V676" s="21" t="n">
        <f aca="false">SUM(T676:U676)</f>
        <v>0</v>
      </c>
      <c r="W676" s="21" t="n">
        <f aca="false">B676+E676+H676+K676+N676+Q676</f>
        <v>0</v>
      </c>
      <c r="X676" s="21" t="n">
        <f aca="false">C676+F676+I676+L676+O676+R676</f>
        <v>0</v>
      </c>
      <c r="Y676" s="21" t="n">
        <f aca="false">SUM(W676:X676)</f>
        <v>0</v>
      </c>
    </row>
    <row r="677" customFormat="false" ht="16.5" hidden="false" customHeight="false" outlineLevel="0" collapsed="false"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</row>
    <row r="678" customFormat="false" ht="16.5" hidden="false" customHeight="false" outlineLevel="0" collapsed="false">
      <c r="A678" s="23" t="s">
        <v>23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</row>
    <row r="679" customFormat="false" ht="16.5" hidden="false" customHeight="false" outlineLevel="0" collapsed="false">
      <c r="A679" s="22" t="s">
        <v>68</v>
      </c>
      <c r="B679" s="21" t="n">
        <v>0</v>
      </c>
      <c r="C679" s="21" t="n">
        <v>0</v>
      </c>
      <c r="D679" s="21" t="n">
        <f aca="false">SUM(B679:C679)</f>
        <v>0</v>
      </c>
      <c r="E679" s="21" t="n">
        <v>0</v>
      </c>
      <c r="F679" s="21" t="n">
        <v>0</v>
      </c>
      <c r="G679" s="21" t="n">
        <f aca="false">SUM(E679:F679)</f>
        <v>0</v>
      </c>
      <c r="H679" s="21" t="n">
        <v>0</v>
      </c>
      <c r="I679" s="21" t="n">
        <v>0</v>
      </c>
      <c r="J679" s="21" t="n">
        <f aca="false">SUM(H679:I679)</f>
        <v>0</v>
      </c>
      <c r="K679" s="21" t="n">
        <v>0</v>
      </c>
      <c r="L679" s="21" t="n">
        <v>0</v>
      </c>
      <c r="M679" s="21" t="n">
        <f aca="false">SUM(K679:L679)</f>
        <v>0</v>
      </c>
      <c r="N679" s="21" t="n">
        <v>0</v>
      </c>
      <c r="O679" s="21" t="n">
        <v>0</v>
      </c>
      <c r="P679" s="21" t="n">
        <f aca="false">SUM(N679:O679)</f>
        <v>0</v>
      </c>
      <c r="Q679" s="21" t="n">
        <v>0</v>
      </c>
      <c r="R679" s="21" t="n">
        <v>0</v>
      </c>
      <c r="S679" s="21" t="n">
        <f aca="false">SUM(Q679:R679)</f>
        <v>0</v>
      </c>
      <c r="T679" s="21" t="n">
        <v>0</v>
      </c>
      <c r="U679" s="21" t="n">
        <v>0</v>
      </c>
      <c r="V679" s="21" t="n">
        <f aca="false">SUM(T679:U679)</f>
        <v>0</v>
      </c>
      <c r="W679" s="21" t="n">
        <f aca="false">B679+E679+H679+K679+N679+Q679</f>
        <v>0</v>
      </c>
      <c r="X679" s="21" t="n">
        <f aca="false">C679+F679+I679+L679+O679+R679</f>
        <v>0</v>
      </c>
      <c r="Y679" s="21" t="n">
        <f aca="false">SUM(W679:X679)</f>
        <v>0</v>
      </c>
    </row>
    <row r="680" customFormat="false" ht="16.5" hidden="false" customHeight="false" outlineLevel="0" collapsed="false">
      <c r="A680" s="22" t="s">
        <v>69</v>
      </c>
      <c r="B680" s="21" t="n">
        <v>0</v>
      </c>
      <c r="C680" s="21" t="n">
        <v>0</v>
      </c>
      <c r="D680" s="21" t="n">
        <f aca="false">SUM(B680:C680)</f>
        <v>0</v>
      </c>
      <c r="E680" s="21" t="n">
        <v>0</v>
      </c>
      <c r="F680" s="21" t="n">
        <v>0</v>
      </c>
      <c r="G680" s="21" t="n">
        <f aca="false">SUM(E680:F680)</f>
        <v>0</v>
      </c>
      <c r="H680" s="21" t="n">
        <v>0</v>
      </c>
      <c r="I680" s="21" t="n">
        <v>0</v>
      </c>
      <c r="J680" s="21" t="n">
        <f aca="false">SUM(H680:I680)</f>
        <v>0</v>
      </c>
      <c r="K680" s="21" t="n">
        <v>0</v>
      </c>
      <c r="L680" s="21" t="n">
        <v>0</v>
      </c>
      <c r="M680" s="21" t="n">
        <f aca="false">SUM(K680:L680)</f>
        <v>0</v>
      </c>
      <c r="N680" s="21" t="n">
        <v>0</v>
      </c>
      <c r="O680" s="21" t="n">
        <v>0</v>
      </c>
      <c r="P680" s="21" t="n">
        <f aca="false">SUM(N680:O680)</f>
        <v>0</v>
      </c>
      <c r="Q680" s="21" t="n">
        <v>0</v>
      </c>
      <c r="R680" s="21" t="n">
        <v>0</v>
      </c>
      <c r="S680" s="21" t="n">
        <f aca="false">SUM(Q680:R680)</f>
        <v>0</v>
      </c>
      <c r="T680" s="21" t="n">
        <v>0</v>
      </c>
      <c r="U680" s="21" t="n">
        <v>0</v>
      </c>
      <c r="V680" s="21" t="n">
        <f aca="false">SUM(T680:U680)</f>
        <v>0</v>
      </c>
      <c r="W680" s="21" t="n">
        <f aca="false">B680+E680+H680+K680+N680+Q680</f>
        <v>0</v>
      </c>
      <c r="X680" s="21" t="n">
        <f aca="false">C680+F680+I680+L680+O680+R680</f>
        <v>0</v>
      </c>
      <c r="Y680" s="21" t="n">
        <f aca="false">SUM(W680:X680)</f>
        <v>0</v>
      </c>
    </row>
    <row r="681" customFormat="false" ht="16.5" hidden="false" customHeight="false" outlineLevel="0" collapsed="false">
      <c r="A681" s="22" t="s">
        <v>70</v>
      </c>
      <c r="B681" s="21" t="n">
        <v>0</v>
      </c>
      <c r="C681" s="21" t="n">
        <v>0</v>
      </c>
      <c r="D681" s="21" t="n">
        <f aca="false">SUM(B681:C681)</f>
        <v>0</v>
      </c>
      <c r="E681" s="21" t="n">
        <v>0</v>
      </c>
      <c r="F681" s="21" t="n">
        <v>0</v>
      </c>
      <c r="G681" s="21" t="n">
        <f aca="false">SUM(E681:F681)</f>
        <v>0</v>
      </c>
      <c r="H681" s="21" t="n">
        <v>0</v>
      </c>
      <c r="I681" s="21" t="n">
        <v>0</v>
      </c>
      <c r="J681" s="21" t="n">
        <f aca="false">SUM(H681:I681)</f>
        <v>0</v>
      </c>
      <c r="K681" s="21" t="n">
        <v>0</v>
      </c>
      <c r="L681" s="21" t="n">
        <v>0</v>
      </c>
      <c r="M681" s="21" t="n">
        <f aca="false">SUM(K681:L681)</f>
        <v>0</v>
      </c>
      <c r="N681" s="21" t="n">
        <v>0</v>
      </c>
      <c r="O681" s="21" t="n">
        <v>0</v>
      </c>
      <c r="P681" s="21" t="n">
        <f aca="false">SUM(N681:O681)</f>
        <v>0</v>
      </c>
      <c r="Q681" s="21" t="n">
        <v>0</v>
      </c>
      <c r="R681" s="21" t="n">
        <v>0</v>
      </c>
      <c r="S681" s="21" t="n">
        <f aca="false">SUM(Q681:R681)</f>
        <v>0</v>
      </c>
      <c r="T681" s="21" t="n">
        <v>0</v>
      </c>
      <c r="U681" s="21" t="n">
        <v>0</v>
      </c>
      <c r="V681" s="21" t="n">
        <f aca="false">SUM(T681:U681)</f>
        <v>0</v>
      </c>
      <c r="W681" s="21" t="n">
        <f aca="false">B681+E681+H681+K681+N681+Q681</f>
        <v>0</v>
      </c>
      <c r="X681" s="21" t="n">
        <f aca="false">C681+F681+I681+L681+O681+R681</f>
        <v>0</v>
      </c>
      <c r="Y681" s="21" t="n">
        <f aca="false">SUM(W681:X681)</f>
        <v>0</v>
      </c>
    </row>
    <row r="682" customFormat="false" ht="16.5" hidden="false" customHeight="false" outlineLevel="0" collapsed="false"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</row>
    <row r="683" customFormat="false" ht="16.5" hidden="false" customHeight="false" outlineLevel="0" collapsed="false">
      <c r="A683" s="23" t="s">
        <v>27</v>
      </c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</row>
    <row r="684" customFormat="false" ht="16.5" hidden="false" customHeight="false" outlineLevel="0" collapsed="false">
      <c r="A684" s="22" t="s">
        <v>71</v>
      </c>
      <c r="B684" s="21" t="n">
        <f aca="false">SUM(B674+B679)</f>
        <v>0</v>
      </c>
      <c r="C684" s="21" t="n">
        <f aca="false">SUM(C674+C679)</f>
        <v>0</v>
      </c>
      <c r="D684" s="21" t="n">
        <f aca="false">SUM(B684:C684)</f>
        <v>0</v>
      </c>
      <c r="E684" s="21" t="n">
        <f aca="false">SUM(E674+E679)</f>
        <v>0</v>
      </c>
      <c r="F684" s="21" t="n">
        <f aca="false">SUM(F674+F679)</f>
        <v>0</v>
      </c>
      <c r="G684" s="21" t="n">
        <f aca="false">SUM(E684:F684)</f>
        <v>0</v>
      </c>
      <c r="H684" s="21" t="n">
        <f aca="false">SUM(H674+H679)</f>
        <v>0</v>
      </c>
      <c r="I684" s="21" t="n">
        <f aca="false">SUM(I674+I679)</f>
        <v>0</v>
      </c>
      <c r="J684" s="21" t="n">
        <f aca="false">SUM(H684:I684)</f>
        <v>0</v>
      </c>
      <c r="K684" s="21" t="n">
        <f aca="false">SUM(K674+K679)</f>
        <v>0</v>
      </c>
      <c r="L684" s="21" t="n">
        <f aca="false">SUM(L674+L679)</f>
        <v>0</v>
      </c>
      <c r="M684" s="21" t="n">
        <f aca="false">SUM(K684:L684)</f>
        <v>0</v>
      </c>
      <c r="N684" s="21" t="n">
        <f aca="false">SUM(N674+N679)</f>
        <v>0</v>
      </c>
      <c r="O684" s="21" t="n">
        <f aca="false">SUM(O674+O679)</f>
        <v>0</v>
      </c>
      <c r="P684" s="21" t="n">
        <f aca="false">SUM(N684:O684)</f>
        <v>0</v>
      </c>
      <c r="Q684" s="21" t="n">
        <f aca="false">SUM(Q674+Q679)</f>
        <v>0</v>
      </c>
      <c r="R684" s="21" t="n">
        <f aca="false">SUM(R674+R679)</f>
        <v>0</v>
      </c>
      <c r="S684" s="21" t="n">
        <f aca="false">SUM(Q684:R684)</f>
        <v>0</v>
      </c>
      <c r="T684" s="21" t="n">
        <f aca="false">SUM(T674+T679)</f>
        <v>0</v>
      </c>
      <c r="U684" s="21" t="n">
        <f aca="false">SUM(U674+U679)</f>
        <v>0</v>
      </c>
      <c r="V684" s="21" t="n">
        <f aca="false">SUM(T684:U684)</f>
        <v>0</v>
      </c>
      <c r="W684" s="21" t="n">
        <f aca="false">B684+E684+H684+K684+N684+Q684</f>
        <v>0</v>
      </c>
      <c r="X684" s="21" t="n">
        <f aca="false">C684+F684+I684+L684+O684+R684</f>
        <v>0</v>
      </c>
      <c r="Y684" s="21" t="n">
        <f aca="false">SUM(W684:X684)</f>
        <v>0</v>
      </c>
    </row>
    <row r="685" customFormat="false" ht="16.5" hidden="false" customHeight="false" outlineLevel="0" collapsed="false">
      <c r="A685" s="22" t="s">
        <v>72</v>
      </c>
      <c r="B685" s="21" t="n">
        <f aca="false">SUM(B675+B679+B680)</f>
        <v>0</v>
      </c>
      <c r="C685" s="21" t="n">
        <f aca="false">SUM(C675+C679+C680)</f>
        <v>0</v>
      </c>
      <c r="D685" s="21" t="n">
        <f aca="false">SUM(B685:C685)</f>
        <v>0</v>
      </c>
      <c r="E685" s="21" t="n">
        <f aca="false">SUM(E675+E679+E680)</f>
        <v>0</v>
      </c>
      <c r="F685" s="21" t="n">
        <f aca="false">SUM(F675+F679+F680)</f>
        <v>0</v>
      </c>
      <c r="G685" s="21" t="n">
        <f aca="false">SUM(E685:F685)</f>
        <v>0</v>
      </c>
      <c r="H685" s="21" t="n">
        <f aca="false">SUM(H675+H679+H680)</f>
        <v>0</v>
      </c>
      <c r="I685" s="21" t="n">
        <f aca="false">SUM(I675+I679+I680)</f>
        <v>0</v>
      </c>
      <c r="J685" s="21" t="n">
        <f aca="false">SUM(H685:I685)</f>
        <v>0</v>
      </c>
      <c r="K685" s="21" t="n">
        <f aca="false">SUM(K675+K679+K680)</f>
        <v>0</v>
      </c>
      <c r="L685" s="21" t="n">
        <f aca="false">SUM(L675+L679+L680)</f>
        <v>0</v>
      </c>
      <c r="M685" s="21" t="n">
        <f aca="false">SUM(K685:L685)</f>
        <v>0</v>
      </c>
      <c r="N685" s="21" t="n">
        <f aca="false">SUM(N675+N679+N680)</f>
        <v>0</v>
      </c>
      <c r="O685" s="21" t="n">
        <f aca="false">SUM(O675+O679+O680)</f>
        <v>0</v>
      </c>
      <c r="P685" s="21" t="n">
        <f aca="false">SUM(N685:O685)</f>
        <v>0</v>
      </c>
      <c r="Q685" s="21" t="n">
        <f aca="false">SUM(Q675+Q679+Q680)</f>
        <v>0</v>
      </c>
      <c r="R685" s="21" t="n">
        <f aca="false">SUM(R675+R679+R680)</f>
        <v>0</v>
      </c>
      <c r="S685" s="21" t="n">
        <f aca="false">SUM(Q685:R685)</f>
        <v>0</v>
      </c>
      <c r="T685" s="21" t="n">
        <f aca="false">SUM(T675+T679+T680)</f>
        <v>0</v>
      </c>
      <c r="U685" s="21" t="n">
        <f aca="false">SUM(U675+U679+U680)</f>
        <v>0</v>
      </c>
      <c r="V685" s="21" t="n">
        <f aca="false">SUM(T685:U685)</f>
        <v>0</v>
      </c>
      <c r="W685" s="21" t="n">
        <f aca="false">B685+E685+H685+K685+N685+Q685</f>
        <v>0</v>
      </c>
      <c r="X685" s="21" t="n">
        <f aca="false">C685+F685+I685+L685+O685+R685</f>
        <v>0</v>
      </c>
      <c r="Y685" s="21" t="n">
        <f aca="false">SUM(W685:X685)</f>
        <v>0</v>
      </c>
    </row>
    <row r="686" customFormat="false" ht="16.5" hidden="false" customHeight="false" outlineLevel="0" collapsed="false">
      <c r="A686" s="22" t="s">
        <v>73</v>
      </c>
      <c r="B686" s="21" t="n">
        <f aca="false">SUM(B676+B679+B680+B681)</f>
        <v>0</v>
      </c>
      <c r="C686" s="21" t="n">
        <f aca="false">SUM(C676+C679+C680+C681)</f>
        <v>0</v>
      </c>
      <c r="D686" s="21" t="n">
        <f aca="false">SUM(B686:C686)</f>
        <v>0</v>
      </c>
      <c r="E686" s="21" t="n">
        <f aca="false">SUM(E676+E679+E680+E681)</f>
        <v>0</v>
      </c>
      <c r="F686" s="21" t="n">
        <f aca="false">SUM(F676+F679+F680+F681)</f>
        <v>0</v>
      </c>
      <c r="G686" s="21" t="n">
        <f aca="false">SUM(E686:F686)</f>
        <v>0</v>
      </c>
      <c r="H686" s="21" t="n">
        <f aca="false">SUM(H676+H679+H680+H681)</f>
        <v>0</v>
      </c>
      <c r="I686" s="21" t="n">
        <f aca="false">SUM(I676+I679+I680+I681)</f>
        <v>0</v>
      </c>
      <c r="J686" s="21" t="n">
        <f aca="false">SUM(H686:I686)</f>
        <v>0</v>
      </c>
      <c r="K686" s="21" t="n">
        <f aca="false">SUM(K676+K679+K680+K681)</f>
        <v>0</v>
      </c>
      <c r="L686" s="21" t="n">
        <f aca="false">SUM(L676+L679+L680+L681)</f>
        <v>0</v>
      </c>
      <c r="M686" s="21" t="n">
        <f aca="false">SUM(K686:L686)</f>
        <v>0</v>
      </c>
      <c r="N686" s="21" t="n">
        <f aca="false">SUM(N676+N679+N680+N681)</f>
        <v>0</v>
      </c>
      <c r="O686" s="21" t="n">
        <f aca="false">SUM(O676+O679+O680+O681)</f>
        <v>0</v>
      </c>
      <c r="P686" s="21" t="n">
        <f aca="false">SUM(N686:O686)</f>
        <v>0</v>
      </c>
      <c r="Q686" s="21" t="n">
        <f aca="false">SUM(Q676+Q679+Q680+Q681)</f>
        <v>0</v>
      </c>
      <c r="R686" s="21" t="n">
        <f aca="false">SUM(R676+R679+R680+R681)</f>
        <v>0</v>
      </c>
      <c r="S686" s="21" t="n">
        <f aca="false">SUM(Q686:R686)</f>
        <v>0</v>
      </c>
      <c r="T686" s="21" t="n">
        <f aca="false">SUM(T676+T679+T680+T681)</f>
        <v>0</v>
      </c>
      <c r="U686" s="21" t="n">
        <f aca="false">SUM(U676+U679+U680+U681)</f>
        <v>0</v>
      </c>
      <c r="V686" s="21" t="n">
        <f aca="false">SUM(T686:U686)</f>
        <v>0</v>
      </c>
      <c r="W686" s="21" t="n">
        <f aca="false">B686+E686+H686+K686+N686+Q686</f>
        <v>0</v>
      </c>
      <c r="X686" s="21" t="n">
        <f aca="false">C686+F686+I686+L686+O686+R686</f>
        <v>0</v>
      </c>
      <c r="Y686" s="21" t="n">
        <f aca="false">SUM(W686:X686)</f>
        <v>0</v>
      </c>
    </row>
    <row r="687" customFormat="false" ht="16.5" hidden="false" customHeight="false" outlineLevel="0" collapsed="false"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</row>
    <row r="688" customFormat="false" ht="16.5" hidden="false" customHeight="false" outlineLevel="0" collapsed="false"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</row>
    <row r="689" customFormat="false" ht="16.5" hidden="false" customHeight="false" outlineLevel="0" collapsed="false"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</row>
    <row r="690" customFormat="false" ht="16.5" hidden="false" customHeight="false" outlineLevel="0" collapsed="false"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</row>
    <row r="691" customFormat="false" ht="16.5" hidden="false" customHeight="false" outlineLevel="0" collapsed="false"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</row>
    <row r="692" customFormat="false" ht="16.5" hidden="false" customHeight="false" outlineLevel="0" collapsed="false">
      <c r="A692" s="24" t="s">
        <v>0</v>
      </c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</row>
    <row r="693" customFormat="false" ht="16.5" hidden="false" customHeight="false" outlineLevel="0" collapsed="false">
      <c r="A693" s="24" t="s">
        <v>114</v>
      </c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</row>
    <row r="694" customFormat="false" ht="16.5" hidden="false" customHeight="false" outlineLevel="0" collapsed="false"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</row>
    <row r="695" customFormat="false" ht="16.5" hidden="false" customHeight="false" outlineLevel="0" collapsed="false">
      <c r="A695" s="19"/>
      <c r="B695" s="20"/>
      <c r="C695" s="20" t="s">
        <v>2</v>
      </c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1"/>
      <c r="X695" s="21"/>
      <c r="Y695" s="21"/>
    </row>
    <row r="696" customFormat="false" ht="16.5" hidden="false" customHeight="false" outlineLevel="0" collapsed="false">
      <c r="A696" s="19"/>
      <c r="B696" s="20"/>
      <c r="C696" s="20" t="s">
        <v>3</v>
      </c>
      <c r="D696" s="20"/>
      <c r="E696" s="20"/>
      <c r="F696" s="20" t="s">
        <v>4</v>
      </c>
      <c r="G696" s="20"/>
      <c r="H696" s="20"/>
      <c r="I696" s="20" t="s">
        <v>5</v>
      </c>
      <c r="J696" s="20"/>
      <c r="K696" s="20"/>
      <c r="L696" s="20" t="s">
        <v>6</v>
      </c>
      <c r="M696" s="20"/>
      <c r="N696" s="20"/>
      <c r="O696" s="20" t="s">
        <v>7</v>
      </c>
      <c r="P696" s="20"/>
      <c r="Q696" s="20"/>
      <c r="R696" s="20" t="s">
        <v>8</v>
      </c>
      <c r="S696" s="20"/>
      <c r="T696" s="20"/>
      <c r="U696" s="20" t="s">
        <v>9</v>
      </c>
      <c r="V696" s="20"/>
      <c r="W696" s="20"/>
      <c r="X696" s="20" t="s">
        <v>10</v>
      </c>
      <c r="Y696" s="21"/>
    </row>
    <row r="697" customFormat="false" ht="16.5" hidden="false" customHeight="false" outlineLevel="0" collapsed="false">
      <c r="A697" s="19"/>
      <c r="B697" s="20" t="s">
        <v>11</v>
      </c>
      <c r="C697" s="20" t="s">
        <v>12</v>
      </c>
      <c r="D697" s="20" t="s">
        <v>13</v>
      </c>
      <c r="E697" s="20" t="s">
        <v>11</v>
      </c>
      <c r="F697" s="20" t="s">
        <v>12</v>
      </c>
      <c r="G697" s="20" t="s">
        <v>13</v>
      </c>
      <c r="H697" s="20" t="s">
        <v>11</v>
      </c>
      <c r="I697" s="20" t="s">
        <v>12</v>
      </c>
      <c r="J697" s="20" t="s">
        <v>13</v>
      </c>
      <c r="K697" s="20" t="s">
        <v>11</v>
      </c>
      <c r="L697" s="20" t="s">
        <v>12</v>
      </c>
      <c r="M697" s="20" t="s">
        <v>13</v>
      </c>
      <c r="N697" s="20" t="s">
        <v>11</v>
      </c>
      <c r="O697" s="20" t="s">
        <v>12</v>
      </c>
      <c r="P697" s="20" t="s">
        <v>13</v>
      </c>
      <c r="Q697" s="20" t="s">
        <v>11</v>
      </c>
      <c r="R697" s="20" t="s">
        <v>12</v>
      </c>
      <c r="S697" s="20" t="s">
        <v>13</v>
      </c>
      <c r="T697" s="20" t="s">
        <v>11</v>
      </c>
      <c r="U697" s="20" t="s">
        <v>12</v>
      </c>
      <c r="V697" s="20" t="s">
        <v>13</v>
      </c>
      <c r="W697" s="20" t="s">
        <v>11</v>
      </c>
      <c r="X697" s="20" t="s">
        <v>12</v>
      </c>
      <c r="Y697" s="20" t="s">
        <v>13</v>
      </c>
    </row>
    <row r="698" customFormat="false" ht="16.5" hidden="false" customHeight="false" outlineLevel="0" collapsed="false"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</row>
    <row r="699" customFormat="false" ht="16.5" hidden="false" customHeight="false" outlineLevel="0" collapsed="false">
      <c r="A699" s="25" t="s">
        <v>15</v>
      </c>
      <c r="B699" s="21" t="n">
        <v>0</v>
      </c>
      <c r="C699" s="21" t="n">
        <v>0</v>
      </c>
      <c r="D699" s="21" t="n">
        <f aca="false">SUM(B699:C699)</f>
        <v>0</v>
      </c>
      <c r="E699" s="21" t="n">
        <v>0</v>
      </c>
      <c r="F699" s="21" t="n">
        <v>0</v>
      </c>
      <c r="G699" s="21" t="n">
        <f aca="false">SUM(E699:F699)</f>
        <v>0</v>
      </c>
      <c r="H699" s="21" t="n">
        <v>0</v>
      </c>
      <c r="I699" s="21" t="n">
        <v>0</v>
      </c>
      <c r="J699" s="21" t="n">
        <f aca="false">SUM(H699:I699)</f>
        <v>0</v>
      </c>
      <c r="K699" s="21" t="n">
        <v>0</v>
      </c>
      <c r="L699" s="21" t="n">
        <v>0</v>
      </c>
      <c r="M699" s="21" t="n">
        <f aca="false">SUM(K699:L699)</f>
        <v>0</v>
      </c>
      <c r="N699" s="21" t="n">
        <v>1</v>
      </c>
      <c r="O699" s="21" t="n">
        <v>4</v>
      </c>
      <c r="P699" s="21" t="n">
        <f aca="false">SUM(N699:O699)</f>
        <v>5</v>
      </c>
      <c r="Q699" s="21" t="n">
        <v>0</v>
      </c>
      <c r="R699" s="21" t="n">
        <v>0</v>
      </c>
      <c r="S699" s="21" t="n">
        <f aca="false">SUM(Q699:R699)</f>
        <v>0</v>
      </c>
      <c r="T699" s="21" t="n">
        <v>0</v>
      </c>
      <c r="U699" s="21" t="n">
        <v>0</v>
      </c>
      <c r="V699" s="21" t="n">
        <f aca="false">SUM(T699:U699)</f>
        <v>0</v>
      </c>
      <c r="W699" s="21" t="n">
        <f aca="false">B699+E699+H699+K699+N699+Q699</f>
        <v>1</v>
      </c>
      <c r="X699" s="21" t="n">
        <f aca="false">C699+F699+I699+L699+O699+R699</f>
        <v>4</v>
      </c>
      <c r="Y699" s="21" t="n">
        <f aca="false">SUM(W699:X699)</f>
        <v>5</v>
      </c>
    </row>
    <row r="700" customFormat="false" ht="16.5" hidden="false" customHeight="false" outlineLevel="0" collapsed="false"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</row>
    <row r="701" customFormat="false" ht="16.5" hidden="false" customHeight="false" outlineLevel="0" collapsed="false">
      <c r="A701" s="23" t="s">
        <v>16</v>
      </c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</row>
    <row r="702" customFormat="false" ht="16.5" hidden="false" customHeight="false" outlineLevel="0" collapsed="false">
      <c r="A702" s="22" t="s">
        <v>63</v>
      </c>
      <c r="B702" s="21" t="n">
        <v>0</v>
      </c>
      <c r="C702" s="21" t="n">
        <v>0</v>
      </c>
      <c r="D702" s="21" t="n">
        <f aca="false">SUM(B702:C702)</f>
        <v>0</v>
      </c>
      <c r="E702" s="21" t="n">
        <v>0</v>
      </c>
      <c r="F702" s="21" t="n">
        <v>0</v>
      </c>
      <c r="G702" s="21" t="n">
        <f aca="false">SUM(E702:F702)</f>
        <v>0</v>
      </c>
      <c r="H702" s="21" t="n">
        <v>0</v>
      </c>
      <c r="I702" s="21" t="n">
        <v>0</v>
      </c>
      <c r="J702" s="21" t="n">
        <f aca="false">SUM(H702:I702)</f>
        <v>0</v>
      </c>
      <c r="K702" s="21" t="n">
        <v>0</v>
      </c>
      <c r="L702" s="21" t="n">
        <v>0</v>
      </c>
      <c r="M702" s="21" t="n">
        <f aca="false">SUM(K702:L702)</f>
        <v>0</v>
      </c>
      <c r="N702" s="21" t="n">
        <v>0</v>
      </c>
      <c r="O702" s="21" t="n">
        <v>4</v>
      </c>
      <c r="P702" s="21" t="n">
        <f aca="false">SUM(N702:O702)</f>
        <v>4</v>
      </c>
      <c r="Q702" s="21" t="n">
        <v>0</v>
      </c>
      <c r="R702" s="21" t="n">
        <v>0</v>
      </c>
      <c r="S702" s="21" t="n">
        <f aca="false">SUM(Q702:R702)</f>
        <v>0</v>
      </c>
      <c r="T702" s="21" t="n">
        <v>0</v>
      </c>
      <c r="U702" s="21" t="n">
        <v>0</v>
      </c>
      <c r="V702" s="21" t="n">
        <f aca="false">SUM(T702:U702)</f>
        <v>0</v>
      </c>
      <c r="W702" s="21" t="n">
        <f aca="false">B702+E702+H702+K702+N702+Q702</f>
        <v>0</v>
      </c>
      <c r="X702" s="21" t="n">
        <f aca="false">C702+F702+I702+L702+O702+R702</f>
        <v>4</v>
      </c>
      <c r="Y702" s="21" t="n">
        <f aca="false">SUM(W702:X702)</f>
        <v>4</v>
      </c>
    </row>
    <row r="703" customFormat="false" ht="16.5" hidden="false" customHeight="false" outlineLevel="0" collapsed="false">
      <c r="A703" s="22" t="s">
        <v>64</v>
      </c>
      <c r="B703" s="21" t="n">
        <v>0</v>
      </c>
      <c r="C703" s="21" t="n">
        <v>0</v>
      </c>
      <c r="D703" s="21" t="n">
        <f aca="false">SUM(B703:C703)</f>
        <v>0</v>
      </c>
      <c r="E703" s="21" t="n">
        <v>0</v>
      </c>
      <c r="F703" s="21" t="n">
        <v>0</v>
      </c>
      <c r="G703" s="21" t="n">
        <f aca="false">SUM(E703:F703)</f>
        <v>0</v>
      </c>
      <c r="H703" s="21" t="n">
        <v>0</v>
      </c>
      <c r="I703" s="21" t="n">
        <v>0</v>
      </c>
      <c r="J703" s="21" t="n">
        <f aca="false">SUM(H703:I703)</f>
        <v>0</v>
      </c>
      <c r="K703" s="21" t="n">
        <v>0</v>
      </c>
      <c r="L703" s="21" t="n">
        <v>0</v>
      </c>
      <c r="M703" s="21" t="n">
        <f aca="false">SUM(K703:L703)</f>
        <v>0</v>
      </c>
      <c r="N703" s="21" t="n">
        <v>0</v>
      </c>
      <c r="O703" s="21" t="n">
        <v>2</v>
      </c>
      <c r="P703" s="21" t="n">
        <f aca="false">SUM(N703:O703)</f>
        <v>2</v>
      </c>
      <c r="Q703" s="21" t="n">
        <v>0</v>
      </c>
      <c r="R703" s="21" t="n">
        <v>0</v>
      </c>
      <c r="S703" s="21" t="n">
        <f aca="false">SUM(Q703:R703)</f>
        <v>0</v>
      </c>
      <c r="T703" s="21" t="n">
        <v>0</v>
      </c>
      <c r="U703" s="21" t="n">
        <v>0</v>
      </c>
      <c r="V703" s="21" t="n">
        <f aca="false">SUM(T703:U703)</f>
        <v>0</v>
      </c>
      <c r="W703" s="21" t="n">
        <f aca="false">B703+E703+H703+K703+N703+Q703</f>
        <v>0</v>
      </c>
      <c r="X703" s="21" t="n">
        <f aca="false">C703+F703+I703+L703+O703+R703</f>
        <v>2</v>
      </c>
      <c r="Y703" s="21" t="n">
        <f aca="false">SUM(W703:X703)</f>
        <v>2</v>
      </c>
    </row>
    <row r="704" customFormat="false" ht="16.5" hidden="false" customHeight="false" outlineLevel="0" collapsed="false">
      <c r="A704" s="22" t="s">
        <v>65</v>
      </c>
      <c r="B704" s="21" t="n">
        <v>0</v>
      </c>
      <c r="C704" s="21" t="n">
        <v>0</v>
      </c>
      <c r="D704" s="21" t="n">
        <f aca="false">SUM(B704:C704)</f>
        <v>0</v>
      </c>
      <c r="E704" s="21" t="n">
        <v>0</v>
      </c>
      <c r="F704" s="21" t="n">
        <v>0</v>
      </c>
      <c r="G704" s="21" t="n">
        <f aca="false">SUM(E704:F704)</f>
        <v>0</v>
      </c>
      <c r="H704" s="21" t="n">
        <v>0</v>
      </c>
      <c r="I704" s="21" t="n">
        <v>0</v>
      </c>
      <c r="J704" s="21" t="n">
        <f aca="false">SUM(H704:I704)</f>
        <v>0</v>
      </c>
      <c r="K704" s="21" t="n">
        <v>0</v>
      </c>
      <c r="L704" s="21" t="n">
        <v>0</v>
      </c>
      <c r="M704" s="21" t="n">
        <f aca="false">SUM(K704:L704)</f>
        <v>0</v>
      </c>
      <c r="N704" s="21" t="n">
        <v>0</v>
      </c>
      <c r="O704" s="21" t="n">
        <v>2</v>
      </c>
      <c r="P704" s="21" t="n">
        <f aca="false">SUM(N704:O704)</f>
        <v>2</v>
      </c>
      <c r="Q704" s="21" t="n">
        <v>0</v>
      </c>
      <c r="R704" s="21" t="n">
        <v>0</v>
      </c>
      <c r="S704" s="21" t="n">
        <f aca="false">SUM(Q704:R704)</f>
        <v>0</v>
      </c>
      <c r="T704" s="21" t="n">
        <v>0</v>
      </c>
      <c r="U704" s="21" t="n">
        <v>0</v>
      </c>
      <c r="V704" s="21" t="n">
        <f aca="false">SUM(T704:U704)</f>
        <v>0</v>
      </c>
      <c r="W704" s="21" t="n">
        <f aca="false">B704+E704+H704+K704+N704+Q704</f>
        <v>0</v>
      </c>
      <c r="X704" s="21" t="n">
        <f aca="false">C704+F704+I704+L704+O704+R704</f>
        <v>2</v>
      </c>
      <c r="Y704" s="21" t="n">
        <f aca="false">SUM(W704:X704)</f>
        <v>2</v>
      </c>
    </row>
    <row r="705" customFormat="false" ht="16.5" hidden="false" customHeight="false" outlineLevel="0" collapsed="false">
      <c r="A705" s="22" t="s">
        <v>66</v>
      </c>
      <c r="B705" s="21" t="n">
        <v>0</v>
      </c>
      <c r="C705" s="21" t="n">
        <v>0</v>
      </c>
      <c r="D705" s="21" t="n">
        <f aca="false">SUM(B705:C705)</f>
        <v>0</v>
      </c>
      <c r="E705" s="21" t="n">
        <v>0</v>
      </c>
      <c r="F705" s="21" t="n">
        <v>0</v>
      </c>
      <c r="G705" s="21" t="n">
        <f aca="false">SUM(E705:F705)</f>
        <v>0</v>
      </c>
      <c r="H705" s="21" t="n">
        <v>0</v>
      </c>
      <c r="I705" s="21" t="n">
        <v>0</v>
      </c>
      <c r="J705" s="21" t="n">
        <f aca="false">SUM(H705:I705)</f>
        <v>0</v>
      </c>
      <c r="K705" s="21" t="n">
        <v>0</v>
      </c>
      <c r="L705" s="21" t="n">
        <v>0</v>
      </c>
      <c r="M705" s="21" t="n">
        <f aca="false">SUM(K705:L705)</f>
        <v>0</v>
      </c>
      <c r="N705" s="21" t="n">
        <v>0</v>
      </c>
      <c r="O705" s="21" t="n">
        <v>0</v>
      </c>
      <c r="P705" s="21" t="n">
        <f aca="false">SUM(N705:O705)</f>
        <v>0</v>
      </c>
      <c r="Q705" s="21" t="n">
        <v>0</v>
      </c>
      <c r="R705" s="21" t="n">
        <v>0</v>
      </c>
      <c r="S705" s="21" t="n">
        <f aca="false">SUM(Q705:R705)</f>
        <v>0</v>
      </c>
      <c r="T705" s="21" t="n">
        <v>0</v>
      </c>
      <c r="U705" s="21" t="n">
        <v>0</v>
      </c>
      <c r="V705" s="21" t="n">
        <f aca="false">SUM(T705:U705)</f>
        <v>0</v>
      </c>
      <c r="W705" s="21" t="n">
        <f aca="false">B705+E705+H705+K705+N705+Q705</f>
        <v>0</v>
      </c>
      <c r="X705" s="21" t="n">
        <f aca="false">C705+F705+I705+L705+O705+R705</f>
        <v>0</v>
      </c>
      <c r="Y705" s="21" t="n">
        <f aca="false">SUM(W705:X705)</f>
        <v>0</v>
      </c>
    </row>
    <row r="706" customFormat="false" ht="16.5" hidden="false" customHeight="false" outlineLevel="0" collapsed="false">
      <c r="A706" s="22" t="s">
        <v>67</v>
      </c>
      <c r="B706" s="21" t="n">
        <v>0</v>
      </c>
      <c r="C706" s="21" t="n">
        <v>0</v>
      </c>
      <c r="D706" s="21" t="n">
        <f aca="false">SUM(B706:C706)</f>
        <v>0</v>
      </c>
      <c r="E706" s="21" t="n">
        <v>0</v>
      </c>
      <c r="F706" s="21" t="n">
        <v>0</v>
      </c>
      <c r="G706" s="21" t="n">
        <f aca="false">SUM(E706:F706)</f>
        <v>0</v>
      </c>
      <c r="H706" s="21" t="n">
        <v>0</v>
      </c>
      <c r="I706" s="21" t="n">
        <v>0</v>
      </c>
      <c r="J706" s="21" t="n">
        <f aca="false">SUM(H706:I706)</f>
        <v>0</v>
      </c>
      <c r="K706" s="21" t="n">
        <v>0</v>
      </c>
      <c r="L706" s="21" t="n">
        <v>0</v>
      </c>
      <c r="M706" s="21" t="n">
        <f aca="false">SUM(K706:L706)</f>
        <v>0</v>
      </c>
      <c r="N706" s="21" t="n">
        <v>0</v>
      </c>
      <c r="O706" s="21" t="n">
        <v>1</v>
      </c>
      <c r="P706" s="21" t="n">
        <f aca="false">SUM(N706:O706)</f>
        <v>1</v>
      </c>
      <c r="Q706" s="21" t="n">
        <v>0</v>
      </c>
      <c r="R706" s="21" t="n">
        <v>0</v>
      </c>
      <c r="S706" s="21" t="n">
        <f aca="false">SUM(Q706:R706)</f>
        <v>0</v>
      </c>
      <c r="T706" s="21" t="n">
        <v>0</v>
      </c>
      <c r="U706" s="21" t="n">
        <v>0</v>
      </c>
      <c r="V706" s="21" t="n">
        <f aca="false">SUM(T706:U706)</f>
        <v>0</v>
      </c>
      <c r="W706" s="21" t="n">
        <f aca="false">B706+E706+H706+K706+N706+Q706</f>
        <v>0</v>
      </c>
      <c r="X706" s="21" t="n">
        <f aca="false">C706+F706+I706+L706+O706+R706</f>
        <v>1</v>
      </c>
      <c r="Y706" s="21" t="n">
        <f aca="false">SUM(W706:X706)</f>
        <v>1</v>
      </c>
    </row>
    <row r="707" customFormat="false" ht="16.5" hidden="false" customHeight="false" outlineLevel="0" collapsed="false">
      <c r="A707" s="22" t="s">
        <v>46</v>
      </c>
      <c r="B707" s="21" t="n">
        <v>0</v>
      </c>
      <c r="C707" s="21" t="n">
        <v>0</v>
      </c>
      <c r="D707" s="21" t="n">
        <f aca="false">SUM(B707:C707)</f>
        <v>0</v>
      </c>
      <c r="E707" s="21" t="n">
        <v>0</v>
      </c>
      <c r="F707" s="21" t="n">
        <v>0</v>
      </c>
      <c r="G707" s="21" t="n">
        <f aca="false">SUM(E707:F707)</f>
        <v>0</v>
      </c>
      <c r="H707" s="21" t="n">
        <v>0</v>
      </c>
      <c r="I707" s="21" t="n">
        <v>0</v>
      </c>
      <c r="J707" s="21" t="n">
        <f aca="false">SUM(H707:I707)</f>
        <v>0</v>
      </c>
      <c r="K707" s="21" t="n">
        <v>0</v>
      </c>
      <c r="L707" s="21" t="n">
        <v>0</v>
      </c>
      <c r="M707" s="21" t="n">
        <f aca="false">SUM(K707:L707)</f>
        <v>0</v>
      </c>
      <c r="N707" s="21" t="n">
        <v>0</v>
      </c>
      <c r="O707" s="21" t="n">
        <v>0</v>
      </c>
      <c r="P707" s="21" t="n">
        <f aca="false">SUM(N707:O707)</f>
        <v>0</v>
      </c>
      <c r="Q707" s="21" t="n">
        <v>0</v>
      </c>
      <c r="R707" s="21" t="n">
        <v>0</v>
      </c>
      <c r="S707" s="21" t="n">
        <f aca="false">SUM(Q707:R707)</f>
        <v>0</v>
      </c>
      <c r="T707" s="21" t="n">
        <v>0</v>
      </c>
      <c r="U707" s="21" t="n">
        <v>0</v>
      </c>
      <c r="V707" s="21" t="n">
        <f aca="false">SUM(T707:U707)</f>
        <v>0</v>
      </c>
      <c r="W707" s="21" t="n">
        <f aca="false">B707+E707+H707+K707+N707+Q707</f>
        <v>0</v>
      </c>
      <c r="X707" s="21" t="n">
        <f aca="false">C707+F707+I707+L707+O707+R707</f>
        <v>0</v>
      </c>
      <c r="Y707" s="21" t="n">
        <f aca="false">SUM(W707:X707)</f>
        <v>0</v>
      </c>
    </row>
    <row r="708" customFormat="false" ht="16.5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</row>
    <row r="709" customFormat="false" ht="16.5" hidden="false" customHeight="false" outlineLevel="0" collapsed="false">
      <c r="A709" s="23" t="s">
        <v>23</v>
      </c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</row>
    <row r="710" customFormat="false" ht="16.5" hidden="false" customHeight="false" outlineLevel="0" collapsed="false">
      <c r="A710" s="22" t="s">
        <v>68</v>
      </c>
      <c r="B710" s="21" t="n">
        <v>0</v>
      </c>
      <c r="C710" s="21" t="n">
        <v>0</v>
      </c>
      <c r="D710" s="21" t="n">
        <f aca="false">SUM(B710:C710)</f>
        <v>0</v>
      </c>
      <c r="E710" s="21" t="n">
        <v>0</v>
      </c>
      <c r="F710" s="21" t="n">
        <v>0</v>
      </c>
      <c r="G710" s="21" t="n">
        <f aca="false">SUM(E710:F710)</f>
        <v>0</v>
      </c>
      <c r="H710" s="21" t="n">
        <v>0</v>
      </c>
      <c r="I710" s="21" t="n">
        <v>0</v>
      </c>
      <c r="J710" s="21" t="n">
        <f aca="false">SUM(H710:I710)</f>
        <v>0</v>
      </c>
      <c r="K710" s="21" t="n">
        <v>0</v>
      </c>
      <c r="L710" s="21" t="n">
        <v>0</v>
      </c>
      <c r="M710" s="21" t="n">
        <f aca="false">SUM(K710:L710)</f>
        <v>0</v>
      </c>
      <c r="N710" s="21" t="n">
        <v>0</v>
      </c>
      <c r="O710" s="21" t="n">
        <v>1</v>
      </c>
      <c r="P710" s="21" t="n">
        <f aca="false">SUM(N710:O710)</f>
        <v>1</v>
      </c>
      <c r="Q710" s="21" t="n">
        <v>0</v>
      </c>
      <c r="R710" s="21" t="n">
        <v>0</v>
      </c>
      <c r="S710" s="21" t="n">
        <f aca="false">SUM(Q710:R710)</f>
        <v>0</v>
      </c>
      <c r="T710" s="21" t="n">
        <v>0</v>
      </c>
      <c r="U710" s="21" t="n">
        <v>0</v>
      </c>
      <c r="V710" s="21" t="n">
        <f aca="false">SUM(T710:U710)</f>
        <v>0</v>
      </c>
      <c r="W710" s="21" t="n">
        <f aca="false">B710+E710+H710+K710+N710+Q710</f>
        <v>0</v>
      </c>
      <c r="X710" s="21" t="n">
        <f aca="false">C710+F710+I710+L710+O710+R710</f>
        <v>1</v>
      </c>
      <c r="Y710" s="21" t="n">
        <f aca="false">SUM(W710:X710)</f>
        <v>1</v>
      </c>
    </row>
    <row r="711" customFormat="false" ht="16.5" hidden="false" customHeight="false" outlineLevel="0" collapsed="false">
      <c r="A711" s="22" t="s">
        <v>69</v>
      </c>
      <c r="B711" s="21" t="n">
        <v>0</v>
      </c>
      <c r="C711" s="21" t="n">
        <v>0</v>
      </c>
      <c r="D711" s="21" t="n">
        <f aca="false">SUM(B711:C711)</f>
        <v>0</v>
      </c>
      <c r="E711" s="21" t="n">
        <v>0</v>
      </c>
      <c r="F711" s="21" t="n">
        <v>0</v>
      </c>
      <c r="G711" s="21" t="n">
        <f aca="false">SUM(E711:F711)</f>
        <v>0</v>
      </c>
      <c r="H711" s="21" t="n">
        <v>0</v>
      </c>
      <c r="I711" s="21" t="n">
        <v>0</v>
      </c>
      <c r="J711" s="21" t="n">
        <f aca="false">SUM(H711:I711)</f>
        <v>0</v>
      </c>
      <c r="K711" s="21" t="n">
        <v>0</v>
      </c>
      <c r="L711" s="21" t="n">
        <v>0</v>
      </c>
      <c r="M711" s="21" t="n">
        <f aca="false">SUM(K711:L711)</f>
        <v>0</v>
      </c>
      <c r="N711" s="21" t="n">
        <v>0</v>
      </c>
      <c r="O711" s="21" t="n">
        <v>0</v>
      </c>
      <c r="P711" s="21" t="n">
        <f aca="false">SUM(N711:O711)</f>
        <v>0</v>
      </c>
      <c r="Q711" s="21" t="n">
        <v>0</v>
      </c>
      <c r="R711" s="21" t="n">
        <v>0</v>
      </c>
      <c r="S711" s="21" t="n">
        <f aca="false">SUM(Q711:R711)</f>
        <v>0</v>
      </c>
      <c r="T711" s="21" t="n">
        <v>0</v>
      </c>
      <c r="U711" s="21" t="n">
        <v>0</v>
      </c>
      <c r="V711" s="21" t="n">
        <f aca="false">SUM(T711:U711)</f>
        <v>0</v>
      </c>
      <c r="W711" s="21" t="n">
        <f aca="false">B711+E711+H711+K711+N711+Q711</f>
        <v>0</v>
      </c>
      <c r="X711" s="21" t="n">
        <f aca="false">C711+F711+I711+L711+O711+R711</f>
        <v>0</v>
      </c>
      <c r="Y711" s="21" t="n">
        <f aca="false">SUM(W711:X711)</f>
        <v>0</v>
      </c>
    </row>
    <row r="712" customFormat="false" ht="16.5" hidden="false" customHeight="false" outlineLevel="0" collapsed="false">
      <c r="A712" s="22" t="s">
        <v>70</v>
      </c>
      <c r="B712" s="21" t="n">
        <v>0</v>
      </c>
      <c r="C712" s="21" t="n">
        <v>0</v>
      </c>
      <c r="D712" s="21" t="n">
        <f aca="false">SUM(B712:C712)</f>
        <v>0</v>
      </c>
      <c r="E712" s="21" t="n">
        <v>0</v>
      </c>
      <c r="F712" s="21" t="n">
        <v>0</v>
      </c>
      <c r="G712" s="21" t="n">
        <f aca="false">SUM(E712:F712)</f>
        <v>0</v>
      </c>
      <c r="H712" s="21" t="n">
        <v>0</v>
      </c>
      <c r="I712" s="21" t="n">
        <v>0</v>
      </c>
      <c r="J712" s="21" t="n">
        <f aca="false">SUM(H712:I712)</f>
        <v>0</v>
      </c>
      <c r="K712" s="21" t="n">
        <v>0</v>
      </c>
      <c r="L712" s="21" t="n">
        <v>0</v>
      </c>
      <c r="M712" s="21" t="n">
        <f aca="false">SUM(K712:L712)</f>
        <v>0</v>
      </c>
      <c r="N712" s="21" t="n">
        <v>0</v>
      </c>
      <c r="O712" s="21" t="n">
        <v>0</v>
      </c>
      <c r="P712" s="21" t="n">
        <f aca="false">SUM(N712:O712)</f>
        <v>0</v>
      </c>
      <c r="Q712" s="21" t="n">
        <v>0</v>
      </c>
      <c r="R712" s="21" t="n">
        <v>0</v>
      </c>
      <c r="S712" s="21" t="n">
        <f aca="false">SUM(Q712:R712)</f>
        <v>0</v>
      </c>
      <c r="T712" s="21" t="n">
        <v>0</v>
      </c>
      <c r="U712" s="21" t="n">
        <v>0</v>
      </c>
      <c r="V712" s="21" t="n">
        <f aca="false">SUM(T712:U712)</f>
        <v>0</v>
      </c>
      <c r="W712" s="21" t="n">
        <f aca="false">B712+E712+H712+K712+N712+Q712</f>
        <v>0</v>
      </c>
      <c r="X712" s="21" t="n">
        <f aca="false">C712+F712+I712+L712+O712+R712</f>
        <v>0</v>
      </c>
      <c r="Y712" s="21" t="n">
        <f aca="false">SUM(W712:X712)</f>
        <v>0</v>
      </c>
    </row>
    <row r="713" customFormat="false" ht="16.5" hidden="false" customHeight="false" outlineLevel="0" collapsed="false"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</row>
    <row r="714" customFormat="false" ht="16.5" hidden="false" customHeight="false" outlineLevel="0" collapsed="false">
      <c r="A714" s="23" t="s">
        <v>27</v>
      </c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</row>
    <row r="715" customFormat="false" ht="16.5" hidden="false" customHeight="false" outlineLevel="0" collapsed="false">
      <c r="A715" s="22" t="s">
        <v>71</v>
      </c>
      <c r="B715" s="21" t="n">
        <f aca="false">SUM(B705+B710)</f>
        <v>0</v>
      </c>
      <c r="C715" s="21" t="n">
        <f aca="false">SUM(C705+C710)</f>
        <v>0</v>
      </c>
      <c r="D715" s="21" t="n">
        <f aca="false">SUM(B715:C715)</f>
        <v>0</v>
      </c>
      <c r="E715" s="21" t="n">
        <f aca="false">SUM(E705+E710)</f>
        <v>0</v>
      </c>
      <c r="F715" s="21" t="n">
        <f aca="false">SUM(F705+F710)</f>
        <v>0</v>
      </c>
      <c r="G715" s="21" t="n">
        <f aca="false">SUM(E715:F715)</f>
        <v>0</v>
      </c>
      <c r="H715" s="21" t="n">
        <f aca="false">SUM(H705+H710)</f>
        <v>0</v>
      </c>
      <c r="I715" s="21" t="n">
        <f aca="false">SUM(I705+I710)</f>
        <v>0</v>
      </c>
      <c r="J715" s="21" t="n">
        <f aca="false">SUM(H715:I715)</f>
        <v>0</v>
      </c>
      <c r="K715" s="21" t="n">
        <f aca="false">SUM(K705+K710)</f>
        <v>0</v>
      </c>
      <c r="L715" s="21" t="n">
        <f aca="false">SUM(L705+L710)</f>
        <v>0</v>
      </c>
      <c r="M715" s="21" t="n">
        <f aca="false">SUM(K715:L715)</f>
        <v>0</v>
      </c>
      <c r="N715" s="21" t="n">
        <f aca="false">SUM(N705+N710)</f>
        <v>0</v>
      </c>
      <c r="O715" s="21" t="n">
        <f aca="false">SUM(O705+O710)</f>
        <v>1</v>
      </c>
      <c r="P715" s="21" t="n">
        <f aca="false">SUM(N715:O715)</f>
        <v>1</v>
      </c>
      <c r="Q715" s="21" t="n">
        <f aca="false">SUM(Q705+Q710)</f>
        <v>0</v>
      </c>
      <c r="R715" s="21" t="n">
        <f aca="false">SUM(R705+R710)</f>
        <v>0</v>
      </c>
      <c r="S715" s="21" t="n">
        <f aca="false">SUM(Q715:R715)</f>
        <v>0</v>
      </c>
      <c r="T715" s="21" t="n">
        <f aca="false">SUM(T705+T710)</f>
        <v>0</v>
      </c>
      <c r="U715" s="21" t="n">
        <f aca="false">SUM(U705+U710)</f>
        <v>0</v>
      </c>
      <c r="V715" s="21" t="n">
        <f aca="false">SUM(T715:U715)</f>
        <v>0</v>
      </c>
      <c r="W715" s="21" t="n">
        <f aca="false">B715+E715+H715+K715+N715+Q715</f>
        <v>0</v>
      </c>
      <c r="X715" s="21" t="n">
        <f aca="false">C715+F715+I715+L715+O715+R715</f>
        <v>1</v>
      </c>
      <c r="Y715" s="21" t="n">
        <f aca="false">SUM(W715:X715)</f>
        <v>1</v>
      </c>
    </row>
    <row r="716" customFormat="false" ht="16.5" hidden="false" customHeight="false" outlineLevel="0" collapsed="false">
      <c r="A716" s="22" t="s">
        <v>72</v>
      </c>
      <c r="B716" s="21" t="n">
        <f aca="false">SUM(B706+B710+B711)</f>
        <v>0</v>
      </c>
      <c r="C716" s="21" t="n">
        <f aca="false">SUM(C706+C710+C711)</f>
        <v>0</v>
      </c>
      <c r="D716" s="21" t="n">
        <f aca="false">SUM(B716:C716)</f>
        <v>0</v>
      </c>
      <c r="E716" s="21" t="n">
        <f aca="false">SUM(E706+E710+E711)</f>
        <v>0</v>
      </c>
      <c r="F716" s="21" t="n">
        <f aca="false">SUM(F706+F710+F711)</f>
        <v>0</v>
      </c>
      <c r="G716" s="21" t="n">
        <f aca="false">SUM(E716:F716)</f>
        <v>0</v>
      </c>
      <c r="H716" s="21" t="n">
        <f aca="false">SUM(H706+H710+H711)</f>
        <v>0</v>
      </c>
      <c r="I716" s="21" t="n">
        <f aca="false">SUM(I706+I710+I711)</f>
        <v>0</v>
      </c>
      <c r="J716" s="21" t="n">
        <f aca="false">SUM(H716:I716)</f>
        <v>0</v>
      </c>
      <c r="K716" s="21" t="n">
        <f aca="false">SUM(K706+K710+K711)</f>
        <v>0</v>
      </c>
      <c r="L716" s="21" t="n">
        <f aca="false">SUM(L706+L710+L711)</f>
        <v>0</v>
      </c>
      <c r="M716" s="21" t="n">
        <f aca="false">SUM(K716:L716)</f>
        <v>0</v>
      </c>
      <c r="N716" s="21" t="n">
        <f aca="false">SUM(N706+N710+N711)</f>
        <v>0</v>
      </c>
      <c r="O716" s="21" t="n">
        <f aca="false">SUM(O706+O710+O711)</f>
        <v>2</v>
      </c>
      <c r="P716" s="21" t="n">
        <f aca="false">SUM(N716:O716)</f>
        <v>2</v>
      </c>
      <c r="Q716" s="21" t="n">
        <f aca="false">SUM(Q706+Q710+Q711)</f>
        <v>0</v>
      </c>
      <c r="R716" s="21" t="n">
        <f aca="false">SUM(R706+R710+R711)</f>
        <v>0</v>
      </c>
      <c r="S716" s="21" t="n">
        <f aca="false">SUM(Q716:R716)</f>
        <v>0</v>
      </c>
      <c r="T716" s="21" t="n">
        <f aca="false">SUM(T706+T710+T711)</f>
        <v>0</v>
      </c>
      <c r="U716" s="21" t="n">
        <f aca="false">SUM(U706+U710+U711)</f>
        <v>0</v>
      </c>
      <c r="V716" s="21" t="n">
        <f aca="false">SUM(T716:U716)</f>
        <v>0</v>
      </c>
      <c r="W716" s="21" t="n">
        <f aca="false">B716+E716+H716+K716+N716+Q716</f>
        <v>0</v>
      </c>
      <c r="X716" s="21" t="n">
        <f aca="false">C716+F716+I716+L716+O716+R716</f>
        <v>2</v>
      </c>
      <c r="Y716" s="21" t="n">
        <f aca="false">SUM(W716:X716)</f>
        <v>2</v>
      </c>
    </row>
    <row r="717" customFormat="false" ht="16.5" hidden="false" customHeight="false" outlineLevel="0" collapsed="false">
      <c r="A717" s="22" t="s">
        <v>73</v>
      </c>
      <c r="B717" s="21" t="n">
        <f aca="false">SUM(B707+B710+B711+B712)</f>
        <v>0</v>
      </c>
      <c r="C717" s="21" t="n">
        <f aca="false">SUM(C707+C710+C711+C712)</f>
        <v>0</v>
      </c>
      <c r="D717" s="21" t="n">
        <f aca="false">SUM(B717:C717)</f>
        <v>0</v>
      </c>
      <c r="E717" s="21" t="n">
        <f aca="false">SUM(E707+E710+E711+E712)</f>
        <v>0</v>
      </c>
      <c r="F717" s="21" t="n">
        <f aca="false">SUM(F707+F710+F711+F712)</f>
        <v>0</v>
      </c>
      <c r="G717" s="21" t="n">
        <f aca="false">SUM(E717:F717)</f>
        <v>0</v>
      </c>
      <c r="H717" s="21" t="n">
        <f aca="false">SUM(H707+H710+H711+H712)</f>
        <v>0</v>
      </c>
      <c r="I717" s="21" t="n">
        <f aca="false">SUM(I707+I710+I711+I712)</f>
        <v>0</v>
      </c>
      <c r="J717" s="21" t="n">
        <f aca="false">SUM(H717:I717)</f>
        <v>0</v>
      </c>
      <c r="K717" s="21" t="n">
        <f aca="false">SUM(K707+K710+K711+K712)</f>
        <v>0</v>
      </c>
      <c r="L717" s="21" t="n">
        <f aca="false">SUM(L707+L710+L711+L712)</f>
        <v>0</v>
      </c>
      <c r="M717" s="21" t="n">
        <f aca="false">SUM(K717:L717)</f>
        <v>0</v>
      </c>
      <c r="N717" s="21" t="n">
        <f aca="false">SUM(N707+N710+N711+N712)</f>
        <v>0</v>
      </c>
      <c r="O717" s="21" t="n">
        <f aca="false">SUM(O707+O710+O711+O712)</f>
        <v>1</v>
      </c>
      <c r="P717" s="21" t="n">
        <f aca="false">SUM(N717:O717)</f>
        <v>1</v>
      </c>
      <c r="Q717" s="21" t="n">
        <f aca="false">SUM(Q707+Q710+Q711+Q712)</f>
        <v>0</v>
      </c>
      <c r="R717" s="21" t="n">
        <f aca="false">SUM(R707+R710+R711+R712)</f>
        <v>0</v>
      </c>
      <c r="S717" s="21" t="n">
        <f aca="false">SUM(Q717:R717)</f>
        <v>0</v>
      </c>
      <c r="T717" s="21" t="n">
        <f aca="false">SUM(T707+T710+T711+T712)</f>
        <v>0</v>
      </c>
      <c r="U717" s="21" t="n">
        <f aca="false">SUM(U707+U710+U711+U712)</f>
        <v>0</v>
      </c>
      <c r="V717" s="21" t="n">
        <f aca="false">SUM(T717:U717)</f>
        <v>0</v>
      </c>
      <c r="W717" s="21" t="n">
        <f aca="false">B717+E717+H717+K717+N717+Q717</f>
        <v>0</v>
      </c>
      <c r="X717" s="21" t="n">
        <f aca="false">C717+F717+I717+L717+O717+R717</f>
        <v>1</v>
      </c>
      <c r="Y717" s="21" t="n">
        <f aca="false">SUM(W717:X717)</f>
        <v>1</v>
      </c>
    </row>
    <row r="718" customFormat="false" ht="16.5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</row>
    <row r="719" customFormat="false" ht="16.5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</row>
    <row r="720" customFormat="false" ht="16.5" hidden="false" customHeight="false" outlineLevel="0" collapsed="false"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</row>
    <row r="721" customFormat="false" ht="16.5" hidden="false" customHeight="false" outlineLevel="0" collapsed="false"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</row>
    <row r="722" customFormat="false" ht="16.5" hidden="false" customHeight="false" outlineLevel="0" collapsed="false"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</row>
    <row r="723" customFormat="false" ht="16.5" hidden="false" customHeight="false" outlineLevel="0" collapsed="false">
      <c r="A723" s="24" t="s">
        <v>0</v>
      </c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</row>
    <row r="724" customFormat="false" ht="16.5" hidden="false" customHeight="false" outlineLevel="0" collapsed="false">
      <c r="A724" s="24" t="s">
        <v>115</v>
      </c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</row>
    <row r="725" customFormat="false" ht="16.5" hidden="false" customHeight="false" outlineLevel="0" collapsed="false"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</row>
    <row r="726" customFormat="false" ht="16.5" hidden="false" customHeight="false" outlineLevel="0" collapsed="false">
      <c r="A726" s="19"/>
      <c r="B726" s="20"/>
      <c r="C726" s="20" t="s">
        <v>2</v>
      </c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1"/>
      <c r="X726" s="21"/>
      <c r="Y726" s="21"/>
    </row>
    <row r="727" customFormat="false" ht="16.5" hidden="false" customHeight="false" outlineLevel="0" collapsed="false">
      <c r="A727" s="19"/>
      <c r="B727" s="20"/>
      <c r="C727" s="20" t="s">
        <v>3</v>
      </c>
      <c r="D727" s="20"/>
      <c r="E727" s="20"/>
      <c r="F727" s="20" t="s">
        <v>4</v>
      </c>
      <c r="G727" s="20"/>
      <c r="H727" s="20"/>
      <c r="I727" s="20" t="s">
        <v>5</v>
      </c>
      <c r="J727" s="20"/>
      <c r="K727" s="20"/>
      <c r="L727" s="20" t="s">
        <v>6</v>
      </c>
      <c r="M727" s="20"/>
      <c r="N727" s="20"/>
      <c r="O727" s="20" t="s">
        <v>7</v>
      </c>
      <c r="P727" s="20"/>
      <c r="Q727" s="20"/>
      <c r="R727" s="20" t="s">
        <v>8</v>
      </c>
      <c r="S727" s="20"/>
      <c r="T727" s="20"/>
      <c r="U727" s="20" t="s">
        <v>9</v>
      </c>
      <c r="V727" s="20"/>
      <c r="W727" s="20"/>
      <c r="X727" s="20" t="s">
        <v>10</v>
      </c>
      <c r="Y727" s="21"/>
    </row>
    <row r="728" customFormat="false" ht="16.5" hidden="false" customHeight="false" outlineLevel="0" collapsed="false">
      <c r="A728" s="19"/>
      <c r="B728" s="20" t="s">
        <v>11</v>
      </c>
      <c r="C728" s="20" t="s">
        <v>12</v>
      </c>
      <c r="D728" s="20" t="s">
        <v>13</v>
      </c>
      <c r="E728" s="20" t="s">
        <v>11</v>
      </c>
      <c r="F728" s="20" t="s">
        <v>12</v>
      </c>
      <c r="G728" s="20" t="s">
        <v>13</v>
      </c>
      <c r="H728" s="20" t="s">
        <v>11</v>
      </c>
      <c r="I728" s="20" t="s">
        <v>12</v>
      </c>
      <c r="J728" s="20" t="s">
        <v>13</v>
      </c>
      <c r="K728" s="20" t="s">
        <v>11</v>
      </c>
      <c r="L728" s="20" t="s">
        <v>12</v>
      </c>
      <c r="M728" s="20" t="s">
        <v>13</v>
      </c>
      <c r="N728" s="20" t="s">
        <v>11</v>
      </c>
      <c r="O728" s="20" t="s">
        <v>12</v>
      </c>
      <c r="P728" s="20" t="s">
        <v>13</v>
      </c>
      <c r="Q728" s="20" t="s">
        <v>11</v>
      </c>
      <c r="R728" s="20" t="s">
        <v>12</v>
      </c>
      <c r="S728" s="20" t="s">
        <v>13</v>
      </c>
      <c r="T728" s="20" t="s">
        <v>11</v>
      </c>
      <c r="U728" s="20" t="s">
        <v>12</v>
      </c>
      <c r="V728" s="20" t="s">
        <v>13</v>
      </c>
      <c r="W728" s="20" t="s">
        <v>11</v>
      </c>
      <c r="X728" s="20" t="s">
        <v>12</v>
      </c>
      <c r="Y728" s="20" t="s">
        <v>13</v>
      </c>
    </row>
    <row r="729" customFormat="false" ht="16.5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</row>
    <row r="730" customFormat="false" ht="16.5" hidden="false" customHeight="false" outlineLevel="0" collapsed="false">
      <c r="A730" s="25" t="s">
        <v>15</v>
      </c>
      <c r="B730" s="21" t="n">
        <v>0</v>
      </c>
      <c r="C730" s="21" t="n">
        <v>0</v>
      </c>
      <c r="D730" s="21" t="n">
        <f aca="false">SUM(B730:C730)</f>
        <v>0</v>
      </c>
      <c r="E730" s="21" t="n">
        <v>0</v>
      </c>
      <c r="F730" s="21" t="n">
        <v>0</v>
      </c>
      <c r="G730" s="21" t="n">
        <f aca="false">SUM(E730:F730)</f>
        <v>0</v>
      </c>
      <c r="H730" s="21" t="n">
        <v>0</v>
      </c>
      <c r="I730" s="21" t="n">
        <v>0</v>
      </c>
      <c r="J730" s="21" t="n">
        <f aca="false">SUM(H730:I730)</f>
        <v>0</v>
      </c>
      <c r="K730" s="21" t="n">
        <v>0</v>
      </c>
      <c r="L730" s="21" t="n">
        <v>0</v>
      </c>
      <c r="M730" s="21" t="n">
        <f aca="false">SUM(K730:L730)</f>
        <v>0</v>
      </c>
      <c r="N730" s="21" t="n">
        <v>15</v>
      </c>
      <c r="O730" s="21" t="n">
        <v>4</v>
      </c>
      <c r="P730" s="21" t="n">
        <f aca="false">SUM(N730:O730)</f>
        <v>19</v>
      </c>
      <c r="Q730" s="21" t="n">
        <v>0</v>
      </c>
      <c r="R730" s="21" t="n">
        <v>0</v>
      </c>
      <c r="S730" s="21" t="n">
        <f aca="false">SUM(Q730:R730)</f>
        <v>0</v>
      </c>
      <c r="T730" s="21" t="n">
        <v>0</v>
      </c>
      <c r="U730" s="21" t="n">
        <v>0</v>
      </c>
      <c r="V730" s="21" t="n">
        <f aca="false">SUM(T730:U730)</f>
        <v>0</v>
      </c>
      <c r="W730" s="21" t="n">
        <f aca="false">B730+E730+H730+K730+N730+Q730</f>
        <v>15</v>
      </c>
      <c r="X730" s="21" t="n">
        <f aca="false">C730+F730+I730+L730+O730+R730</f>
        <v>4</v>
      </c>
      <c r="Y730" s="21" t="n">
        <f aca="false">SUM(W730:X730)</f>
        <v>19</v>
      </c>
    </row>
    <row r="731" customFormat="false" ht="16.5" hidden="false" customHeight="false" outlineLevel="0" collapsed="false"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</row>
    <row r="732" customFormat="false" ht="16.5" hidden="false" customHeight="false" outlineLevel="0" collapsed="false">
      <c r="A732" s="23" t="s">
        <v>16</v>
      </c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</row>
    <row r="733" customFormat="false" ht="16.5" hidden="false" customHeight="false" outlineLevel="0" collapsed="false">
      <c r="A733" s="22" t="s">
        <v>63</v>
      </c>
      <c r="B733" s="21" t="n">
        <v>0</v>
      </c>
      <c r="C733" s="21" t="n">
        <v>0</v>
      </c>
      <c r="D733" s="21" t="n">
        <f aca="false">SUM(B733:C733)</f>
        <v>0</v>
      </c>
      <c r="E733" s="21" t="n">
        <v>0</v>
      </c>
      <c r="F733" s="21" t="n">
        <v>0</v>
      </c>
      <c r="G733" s="21" t="n">
        <f aca="false">SUM(E733:F733)</f>
        <v>0</v>
      </c>
      <c r="H733" s="21" t="n">
        <v>0</v>
      </c>
      <c r="I733" s="21" t="n">
        <v>0</v>
      </c>
      <c r="J733" s="21" t="n">
        <f aca="false">SUM(H733:I733)</f>
        <v>0</v>
      </c>
      <c r="K733" s="21" t="n">
        <v>0</v>
      </c>
      <c r="L733" s="21" t="n">
        <v>0</v>
      </c>
      <c r="M733" s="21" t="n">
        <f aca="false">SUM(K733:L733)</f>
        <v>0</v>
      </c>
      <c r="N733" s="21" t="n">
        <v>15</v>
      </c>
      <c r="O733" s="21" t="n">
        <v>3</v>
      </c>
      <c r="P733" s="21" t="n">
        <f aca="false">SUM(N733:O733)</f>
        <v>18</v>
      </c>
      <c r="Q733" s="21" t="n">
        <v>0</v>
      </c>
      <c r="R733" s="21" t="n">
        <v>0</v>
      </c>
      <c r="S733" s="21" t="n">
        <f aca="false">SUM(Q733:R733)</f>
        <v>0</v>
      </c>
      <c r="T733" s="21" t="n">
        <v>0</v>
      </c>
      <c r="U733" s="21" t="n">
        <v>0</v>
      </c>
      <c r="V733" s="21" t="n">
        <f aca="false">SUM(T733:U733)</f>
        <v>0</v>
      </c>
      <c r="W733" s="21" t="n">
        <f aca="false">B733+E733+H733+K733+N733+Q733</f>
        <v>15</v>
      </c>
      <c r="X733" s="21" t="n">
        <f aca="false">C733+F733+I733+L733+O733+R733</f>
        <v>3</v>
      </c>
      <c r="Y733" s="21" t="n">
        <f aca="false">SUM(W733:X733)</f>
        <v>18</v>
      </c>
    </row>
    <row r="734" customFormat="false" ht="16.5" hidden="false" customHeight="false" outlineLevel="0" collapsed="false">
      <c r="A734" s="22" t="s">
        <v>64</v>
      </c>
      <c r="B734" s="21" t="n">
        <v>0</v>
      </c>
      <c r="C734" s="21" t="n">
        <v>0</v>
      </c>
      <c r="D734" s="21" t="n">
        <f aca="false">SUM(B734:C734)</f>
        <v>0</v>
      </c>
      <c r="E734" s="21" t="n">
        <v>0</v>
      </c>
      <c r="F734" s="21" t="n">
        <v>0</v>
      </c>
      <c r="G734" s="21" t="n">
        <f aca="false">SUM(E734:F734)</f>
        <v>0</v>
      </c>
      <c r="H734" s="21" t="n">
        <v>0</v>
      </c>
      <c r="I734" s="21" t="n">
        <v>0</v>
      </c>
      <c r="J734" s="21" t="n">
        <f aca="false">SUM(H734:I734)</f>
        <v>0</v>
      </c>
      <c r="K734" s="21" t="n">
        <v>0</v>
      </c>
      <c r="L734" s="21" t="n">
        <v>0</v>
      </c>
      <c r="M734" s="21" t="n">
        <f aca="false">SUM(K734:L734)</f>
        <v>0</v>
      </c>
      <c r="N734" s="21" t="n">
        <v>14</v>
      </c>
      <c r="O734" s="21" t="n">
        <v>4</v>
      </c>
      <c r="P734" s="21" t="n">
        <f aca="false">SUM(N734:O734)</f>
        <v>18</v>
      </c>
      <c r="Q734" s="21" t="n">
        <v>0</v>
      </c>
      <c r="R734" s="21" t="n">
        <v>0</v>
      </c>
      <c r="S734" s="21" t="n">
        <f aca="false">SUM(Q734:R734)</f>
        <v>0</v>
      </c>
      <c r="T734" s="21" t="n">
        <v>0</v>
      </c>
      <c r="U734" s="21" t="n">
        <v>0</v>
      </c>
      <c r="V734" s="21" t="n">
        <f aca="false">SUM(T734:U734)</f>
        <v>0</v>
      </c>
      <c r="W734" s="21" t="n">
        <f aca="false">B734+E734+H734+K734+N734+Q734</f>
        <v>14</v>
      </c>
      <c r="X734" s="21" t="n">
        <f aca="false">C734+F734+I734+L734+O734+R734</f>
        <v>4</v>
      </c>
      <c r="Y734" s="21" t="n">
        <f aca="false">SUM(W734:X734)</f>
        <v>18</v>
      </c>
    </row>
    <row r="735" customFormat="false" ht="16.5" hidden="false" customHeight="false" outlineLevel="0" collapsed="false">
      <c r="A735" s="22" t="s">
        <v>65</v>
      </c>
      <c r="B735" s="21" t="n">
        <v>0</v>
      </c>
      <c r="C735" s="21" t="n">
        <v>0</v>
      </c>
      <c r="D735" s="21" t="n">
        <f aca="false">SUM(B735:C735)</f>
        <v>0</v>
      </c>
      <c r="E735" s="21" t="n">
        <v>0</v>
      </c>
      <c r="F735" s="21" t="n">
        <v>0</v>
      </c>
      <c r="G735" s="21" t="n">
        <f aca="false">SUM(E735:F735)</f>
        <v>0</v>
      </c>
      <c r="H735" s="21" t="n">
        <v>0</v>
      </c>
      <c r="I735" s="21" t="n">
        <v>0</v>
      </c>
      <c r="J735" s="21" t="n">
        <f aca="false">SUM(H735:I735)</f>
        <v>0</v>
      </c>
      <c r="K735" s="21" t="n">
        <v>0</v>
      </c>
      <c r="L735" s="21" t="n">
        <v>0</v>
      </c>
      <c r="M735" s="21" t="n">
        <f aca="false">SUM(K735:L735)</f>
        <v>0</v>
      </c>
      <c r="N735" s="21" t="n">
        <v>13</v>
      </c>
      <c r="O735" s="21" t="n">
        <v>4</v>
      </c>
      <c r="P735" s="21" t="n">
        <f aca="false">SUM(N735:O735)</f>
        <v>17</v>
      </c>
      <c r="Q735" s="21" t="n">
        <v>0</v>
      </c>
      <c r="R735" s="21" t="n">
        <v>0</v>
      </c>
      <c r="S735" s="21" t="n">
        <f aca="false">SUM(Q735:R735)</f>
        <v>0</v>
      </c>
      <c r="T735" s="21" t="n">
        <v>0</v>
      </c>
      <c r="U735" s="21" t="n">
        <v>0</v>
      </c>
      <c r="V735" s="21" t="n">
        <f aca="false">SUM(T735:U735)</f>
        <v>0</v>
      </c>
      <c r="W735" s="21" t="n">
        <f aca="false">B735+E735+H735+K735+N735+Q735</f>
        <v>13</v>
      </c>
      <c r="X735" s="21" t="n">
        <f aca="false">C735+F735+I735+L735+O735+R735</f>
        <v>4</v>
      </c>
      <c r="Y735" s="21" t="n">
        <f aca="false">SUM(W735:X735)</f>
        <v>17</v>
      </c>
    </row>
    <row r="736" customFormat="false" ht="16.5" hidden="false" customHeight="false" outlineLevel="0" collapsed="false">
      <c r="A736" s="22" t="s">
        <v>66</v>
      </c>
      <c r="B736" s="21" t="n">
        <v>0</v>
      </c>
      <c r="C736" s="21" t="n">
        <v>0</v>
      </c>
      <c r="D736" s="21" t="n">
        <f aca="false">SUM(B736:C736)</f>
        <v>0</v>
      </c>
      <c r="E736" s="21" t="n">
        <v>0</v>
      </c>
      <c r="F736" s="21" t="n">
        <v>0</v>
      </c>
      <c r="G736" s="21" t="n">
        <f aca="false">SUM(E736:F736)</f>
        <v>0</v>
      </c>
      <c r="H736" s="21" t="n">
        <v>0</v>
      </c>
      <c r="I736" s="21" t="n">
        <v>0</v>
      </c>
      <c r="J736" s="21" t="n">
        <f aca="false">SUM(H736:I736)</f>
        <v>0</v>
      </c>
      <c r="K736" s="21" t="n">
        <v>0</v>
      </c>
      <c r="L736" s="21" t="n">
        <v>0</v>
      </c>
      <c r="M736" s="21" t="n">
        <f aca="false">SUM(K736:L736)</f>
        <v>0</v>
      </c>
      <c r="N736" s="21" t="n">
        <v>0</v>
      </c>
      <c r="O736" s="21" t="n">
        <v>2</v>
      </c>
      <c r="P736" s="21" t="n">
        <f aca="false">SUM(N736:O736)</f>
        <v>2</v>
      </c>
      <c r="Q736" s="21" t="n">
        <v>0</v>
      </c>
      <c r="R736" s="21" t="n">
        <v>0</v>
      </c>
      <c r="S736" s="21" t="n">
        <f aca="false">SUM(Q736:R736)</f>
        <v>0</v>
      </c>
      <c r="T736" s="21" t="n">
        <v>0</v>
      </c>
      <c r="U736" s="21" t="n">
        <v>0</v>
      </c>
      <c r="V736" s="21" t="n">
        <f aca="false">SUM(T736:U736)</f>
        <v>0</v>
      </c>
      <c r="W736" s="21" t="n">
        <f aca="false">B736+E736+H736+K736+N736+Q736</f>
        <v>0</v>
      </c>
      <c r="X736" s="21" t="n">
        <f aca="false">C736+F736+I736+L736+O736+R736</f>
        <v>2</v>
      </c>
      <c r="Y736" s="21" t="n">
        <f aca="false">SUM(W736:X736)</f>
        <v>2</v>
      </c>
    </row>
    <row r="737" customFormat="false" ht="16.5" hidden="false" customHeight="false" outlineLevel="0" collapsed="false">
      <c r="A737" s="22" t="s">
        <v>67</v>
      </c>
      <c r="B737" s="21" t="n">
        <v>0</v>
      </c>
      <c r="C737" s="21" t="n">
        <v>0</v>
      </c>
      <c r="D737" s="21" t="n">
        <f aca="false">SUM(B737:C737)</f>
        <v>0</v>
      </c>
      <c r="E737" s="21" t="n">
        <v>0</v>
      </c>
      <c r="F737" s="21" t="n">
        <v>0</v>
      </c>
      <c r="G737" s="21" t="n">
        <f aca="false">SUM(E737:F737)</f>
        <v>0</v>
      </c>
      <c r="H737" s="21" t="n">
        <v>0</v>
      </c>
      <c r="I737" s="21" t="n">
        <v>0</v>
      </c>
      <c r="J737" s="21" t="n">
        <f aca="false">SUM(H737:I737)</f>
        <v>0</v>
      </c>
      <c r="K737" s="21" t="n">
        <v>0</v>
      </c>
      <c r="L737" s="21" t="n">
        <v>0</v>
      </c>
      <c r="M737" s="21" t="n">
        <f aca="false">SUM(K737:L737)</f>
        <v>0</v>
      </c>
      <c r="N737" s="21" t="n">
        <v>0</v>
      </c>
      <c r="O737" s="21" t="n">
        <v>0</v>
      </c>
      <c r="P737" s="21" t="n">
        <f aca="false">SUM(N737:O737)</f>
        <v>0</v>
      </c>
      <c r="Q737" s="21" t="n">
        <v>0</v>
      </c>
      <c r="R737" s="21" t="n">
        <v>0</v>
      </c>
      <c r="S737" s="21" t="n">
        <f aca="false">SUM(Q737:R737)</f>
        <v>0</v>
      </c>
      <c r="T737" s="21" t="n">
        <v>0</v>
      </c>
      <c r="U737" s="21" t="n">
        <v>0</v>
      </c>
      <c r="V737" s="21" t="n">
        <f aca="false">SUM(T737:U737)</f>
        <v>0</v>
      </c>
      <c r="W737" s="21" t="n">
        <f aca="false">B737+E737+H737+K737+N737+Q737</f>
        <v>0</v>
      </c>
      <c r="X737" s="21" t="n">
        <f aca="false">C737+F737+I737+L737+O737+R737</f>
        <v>0</v>
      </c>
      <c r="Y737" s="21" t="n">
        <f aca="false">SUM(W737:X737)</f>
        <v>0</v>
      </c>
    </row>
    <row r="738" customFormat="false" ht="16.5" hidden="false" customHeight="false" outlineLevel="0" collapsed="false">
      <c r="A738" s="22" t="s">
        <v>46</v>
      </c>
      <c r="B738" s="21" t="n">
        <v>0</v>
      </c>
      <c r="C738" s="21" t="n">
        <v>0</v>
      </c>
      <c r="D738" s="21" t="n">
        <f aca="false">SUM(B738:C738)</f>
        <v>0</v>
      </c>
      <c r="E738" s="21" t="n">
        <v>0</v>
      </c>
      <c r="F738" s="21" t="n">
        <v>0</v>
      </c>
      <c r="G738" s="21" t="n">
        <f aca="false">SUM(E738:F738)</f>
        <v>0</v>
      </c>
      <c r="H738" s="21" t="n">
        <v>0</v>
      </c>
      <c r="I738" s="21" t="n">
        <v>0</v>
      </c>
      <c r="J738" s="21" t="n">
        <f aca="false">SUM(H738:I738)</f>
        <v>0</v>
      </c>
      <c r="K738" s="21" t="n">
        <v>0</v>
      </c>
      <c r="L738" s="21" t="n">
        <v>0</v>
      </c>
      <c r="M738" s="21" t="n">
        <f aca="false">SUM(K738:L738)</f>
        <v>0</v>
      </c>
      <c r="N738" s="21" t="n">
        <v>0</v>
      </c>
      <c r="O738" s="21" t="n">
        <v>0</v>
      </c>
      <c r="P738" s="21" t="n">
        <f aca="false">SUM(N738:O738)</f>
        <v>0</v>
      </c>
      <c r="Q738" s="21" t="n">
        <v>0</v>
      </c>
      <c r="R738" s="21" t="n">
        <v>0</v>
      </c>
      <c r="S738" s="21" t="n">
        <f aca="false">SUM(Q738:R738)</f>
        <v>0</v>
      </c>
      <c r="T738" s="21" t="n">
        <v>0</v>
      </c>
      <c r="U738" s="21" t="n">
        <v>0</v>
      </c>
      <c r="V738" s="21" t="n">
        <f aca="false">SUM(T738:U738)</f>
        <v>0</v>
      </c>
      <c r="W738" s="21" t="n">
        <f aca="false">B738+E738+H738+K738+N738+Q738</f>
        <v>0</v>
      </c>
      <c r="X738" s="21" t="n">
        <f aca="false">C738+F738+I738+L738+O738+R738</f>
        <v>0</v>
      </c>
      <c r="Y738" s="21" t="n">
        <f aca="false">SUM(W738:X738)</f>
        <v>0</v>
      </c>
    </row>
    <row r="739" customFormat="false" ht="16.5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</row>
    <row r="740" customFormat="false" ht="16.5" hidden="false" customHeight="false" outlineLevel="0" collapsed="false">
      <c r="A740" s="23" t="s">
        <v>23</v>
      </c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</row>
    <row r="741" customFormat="false" ht="16.5" hidden="false" customHeight="false" outlineLevel="0" collapsed="false">
      <c r="A741" s="22" t="s">
        <v>68</v>
      </c>
      <c r="B741" s="21" t="n">
        <v>0</v>
      </c>
      <c r="C741" s="21" t="n">
        <v>0</v>
      </c>
      <c r="D741" s="21" t="n">
        <f aca="false">SUM(B741:C741)</f>
        <v>0</v>
      </c>
      <c r="E741" s="21" t="n">
        <v>0</v>
      </c>
      <c r="F741" s="21" t="n">
        <v>0</v>
      </c>
      <c r="G741" s="21" t="n">
        <f aca="false">SUM(E741:F741)</f>
        <v>0</v>
      </c>
      <c r="H741" s="21" t="n">
        <v>0</v>
      </c>
      <c r="I741" s="21" t="n">
        <v>0</v>
      </c>
      <c r="J741" s="21" t="n">
        <f aca="false">SUM(H741:I741)</f>
        <v>0</v>
      </c>
      <c r="K741" s="21" t="n">
        <v>0</v>
      </c>
      <c r="L741" s="21" t="n">
        <v>0</v>
      </c>
      <c r="M741" s="21" t="n">
        <f aca="false">SUM(K741:L741)</f>
        <v>0</v>
      </c>
      <c r="N741" s="21" t="n">
        <v>14</v>
      </c>
      <c r="O741" s="21" t="n">
        <v>1</v>
      </c>
      <c r="P741" s="21" t="n">
        <f aca="false">SUM(N741:O741)</f>
        <v>15</v>
      </c>
      <c r="Q741" s="21" t="n">
        <v>0</v>
      </c>
      <c r="R741" s="21" t="n">
        <v>0</v>
      </c>
      <c r="S741" s="21" t="n">
        <f aca="false">SUM(Q741:R741)</f>
        <v>0</v>
      </c>
      <c r="T741" s="21" t="n">
        <v>0</v>
      </c>
      <c r="U741" s="21" t="n">
        <v>0</v>
      </c>
      <c r="V741" s="21" t="n">
        <f aca="false">SUM(T741:U741)</f>
        <v>0</v>
      </c>
      <c r="W741" s="21" t="n">
        <f aca="false">B741+E741+H741+K741+N741+Q741</f>
        <v>14</v>
      </c>
      <c r="X741" s="21" t="n">
        <f aca="false">C741+F741+I741+L741+O741+R741</f>
        <v>1</v>
      </c>
      <c r="Y741" s="21" t="n">
        <f aca="false">SUM(W741:X741)</f>
        <v>15</v>
      </c>
    </row>
    <row r="742" customFormat="false" ht="16.5" hidden="false" customHeight="false" outlineLevel="0" collapsed="false">
      <c r="A742" s="22" t="s">
        <v>69</v>
      </c>
      <c r="B742" s="21" t="n">
        <v>0</v>
      </c>
      <c r="C742" s="21" t="n">
        <v>0</v>
      </c>
      <c r="D742" s="21" t="n">
        <f aca="false">SUM(B742:C742)</f>
        <v>0</v>
      </c>
      <c r="E742" s="21" t="n">
        <v>0</v>
      </c>
      <c r="F742" s="21" t="n">
        <v>0</v>
      </c>
      <c r="G742" s="21" t="n">
        <f aca="false">SUM(E742:F742)</f>
        <v>0</v>
      </c>
      <c r="H742" s="21" t="n">
        <v>0</v>
      </c>
      <c r="I742" s="21" t="n">
        <v>0</v>
      </c>
      <c r="J742" s="21" t="n">
        <f aca="false">SUM(H742:I742)</f>
        <v>0</v>
      </c>
      <c r="K742" s="21" t="n">
        <v>0</v>
      </c>
      <c r="L742" s="21" t="n">
        <v>0</v>
      </c>
      <c r="M742" s="21" t="n">
        <f aca="false">SUM(K742:L742)</f>
        <v>0</v>
      </c>
      <c r="N742" s="21" t="n">
        <v>0</v>
      </c>
      <c r="O742" s="21" t="n">
        <v>1</v>
      </c>
      <c r="P742" s="21" t="n">
        <f aca="false">SUM(N742:O742)</f>
        <v>1</v>
      </c>
      <c r="Q742" s="21" t="n">
        <v>0</v>
      </c>
      <c r="R742" s="21" t="n">
        <v>0</v>
      </c>
      <c r="S742" s="21" t="n">
        <f aca="false">SUM(Q742:R742)</f>
        <v>0</v>
      </c>
      <c r="T742" s="21" t="n">
        <v>0</v>
      </c>
      <c r="U742" s="21" t="n">
        <v>0</v>
      </c>
      <c r="V742" s="21" t="n">
        <f aca="false">SUM(T742:U742)</f>
        <v>0</v>
      </c>
      <c r="W742" s="21" t="n">
        <f aca="false">B742+E742+H742+K742+N742+Q742</f>
        <v>0</v>
      </c>
      <c r="X742" s="21" t="n">
        <f aca="false">C742+F742+I742+L742+O742+R742</f>
        <v>1</v>
      </c>
      <c r="Y742" s="21" t="n">
        <f aca="false">SUM(W742:X742)</f>
        <v>1</v>
      </c>
    </row>
    <row r="743" customFormat="false" ht="16.5" hidden="false" customHeight="false" outlineLevel="0" collapsed="false">
      <c r="A743" s="22" t="s">
        <v>70</v>
      </c>
      <c r="B743" s="21" t="n">
        <v>0</v>
      </c>
      <c r="C743" s="21" t="n">
        <v>0</v>
      </c>
      <c r="D743" s="21" t="n">
        <f aca="false">SUM(B743:C743)</f>
        <v>0</v>
      </c>
      <c r="E743" s="21" t="n">
        <v>0</v>
      </c>
      <c r="F743" s="21" t="n">
        <v>0</v>
      </c>
      <c r="G743" s="21" t="n">
        <f aca="false">SUM(E743:F743)</f>
        <v>0</v>
      </c>
      <c r="H743" s="21" t="n">
        <v>0</v>
      </c>
      <c r="I743" s="21" t="n">
        <v>0</v>
      </c>
      <c r="J743" s="21" t="n">
        <f aca="false">SUM(H743:I743)</f>
        <v>0</v>
      </c>
      <c r="K743" s="21" t="n">
        <v>0</v>
      </c>
      <c r="L743" s="21" t="n">
        <v>0</v>
      </c>
      <c r="M743" s="21" t="n">
        <f aca="false">SUM(K743:L743)</f>
        <v>0</v>
      </c>
      <c r="N743" s="21"/>
      <c r="O743" s="21"/>
      <c r="P743" s="21" t="n">
        <f aca="false">SUM(N743:O743)</f>
        <v>0</v>
      </c>
      <c r="Q743" s="21" t="n">
        <v>0</v>
      </c>
      <c r="R743" s="21" t="n">
        <v>0</v>
      </c>
      <c r="S743" s="21" t="n">
        <f aca="false">SUM(Q743:R743)</f>
        <v>0</v>
      </c>
      <c r="T743" s="21" t="n">
        <v>0</v>
      </c>
      <c r="U743" s="21" t="n">
        <v>0</v>
      </c>
      <c r="V743" s="21" t="n">
        <f aca="false">SUM(T743:U743)</f>
        <v>0</v>
      </c>
      <c r="W743" s="21" t="n">
        <f aca="false">B743+E743+H743+K743+N743+Q743</f>
        <v>0</v>
      </c>
      <c r="X743" s="21" t="n">
        <f aca="false">C743+F743+I743+L743+O743+R743</f>
        <v>0</v>
      </c>
      <c r="Y743" s="21" t="n">
        <f aca="false">SUM(W743:X743)</f>
        <v>0</v>
      </c>
    </row>
    <row r="744" customFormat="false" ht="16.5" hidden="false" customHeight="false" outlineLevel="0" collapsed="false"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</row>
    <row r="745" customFormat="false" ht="16.5" hidden="false" customHeight="false" outlineLevel="0" collapsed="false">
      <c r="A745" s="23" t="s">
        <v>27</v>
      </c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</row>
    <row r="746" customFormat="false" ht="16.5" hidden="false" customHeight="false" outlineLevel="0" collapsed="false">
      <c r="A746" s="22" t="s">
        <v>71</v>
      </c>
      <c r="B746" s="21" t="n">
        <f aca="false">SUM(B736+B741)</f>
        <v>0</v>
      </c>
      <c r="C746" s="21" t="n">
        <f aca="false">SUM(C736+C741)</f>
        <v>0</v>
      </c>
      <c r="D746" s="21" t="n">
        <f aca="false">SUM(B746:C746)</f>
        <v>0</v>
      </c>
      <c r="E746" s="21" t="n">
        <f aca="false">SUM(E736+E741)</f>
        <v>0</v>
      </c>
      <c r="F746" s="21" t="n">
        <f aca="false">SUM(F736+F741)</f>
        <v>0</v>
      </c>
      <c r="G746" s="21" t="n">
        <f aca="false">SUM(E746:F746)</f>
        <v>0</v>
      </c>
      <c r="H746" s="21" t="n">
        <f aca="false">SUM(H736+H741)</f>
        <v>0</v>
      </c>
      <c r="I746" s="21" t="n">
        <f aca="false">SUM(I736+I741)</f>
        <v>0</v>
      </c>
      <c r="J746" s="21" t="n">
        <f aca="false">SUM(H746:I746)</f>
        <v>0</v>
      </c>
      <c r="K746" s="21" t="n">
        <f aca="false">SUM(K736+K741)</f>
        <v>0</v>
      </c>
      <c r="L746" s="21" t="n">
        <f aca="false">SUM(L736+L741)</f>
        <v>0</v>
      </c>
      <c r="M746" s="21" t="n">
        <f aca="false">SUM(K746:L746)</f>
        <v>0</v>
      </c>
      <c r="N746" s="21" t="n">
        <f aca="false">SUM(N736+N741)</f>
        <v>14</v>
      </c>
      <c r="O746" s="21" t="n">
        <f aca="false">SUM(O736+O741)</f>
        <v>3</v>
      </c>
      <c r="P746" s="21" t="n">
        <f aca="false">SUM(N746:O746)</f>
        <v>17</v>
      </c>
      <c r="Q746" s="21" t="n">
        <f aca="false">SUM(Q736+Q741)</f>
        <v>0</v>
      </c>
      <c r="R746" s="21" t="n">
        <f aca="false">SUM(R736+R741)</f>
        <v>0</v>
      </c>
      <c r="S746" s="21" t="n">
        <f aca="false">SUM(Q746:R746)</f>
        <v>0</v>
      </c>
      <c r="T746" s="21" t="n">
        <f aca="false">SUM(T736+T741)</f>
        <v>0</v>
      </c>
      <c r="U746" s="21" t="n">
        <f aca="false">SUM(U736+U741)</f>
        <v>0</v>
      </c>
      <c r="V746" s="21" t="n">
        <f aca="false">SUM(T746:U746)</f>
        <v>0</v>
      </c>
      <c r="W746" s="21" t="n">
        <f aca="false">B746+E746+H746+K746+N746+Q746</f>
        <v>14</v>
      </c>
      <c r="X746" s="21" t="n">
        <f aca="false">C746+F746+I746+L746+O746+R746</f>
        <v>3</v>
      </c>
      <c r="Y746" s="21" t="n">
        <f aca="false">SUM(W746:X746)</f>
        <v>17</v>
      </c>
    </row>
    <row r="747" customFormat="false" ht="16.5" hidden="false" customHeight="false" outlineLevel="0" collapsed="false">
      <c r="A747" s="22" t="s">
        <v>72</v>
      </c>
      <c r="B747" s="21" t="n">
        <f aca="false">SUM(B737+B741+B742)</f>
        <v>0</v>
      </c>
      <c r="C747" s="21" t="n">
        <f aca="false">SUM(C737+C741+C742)</f>
        <v>0</v>
      </c>
      <c r="D747" s="21" t="n">
        <f aca="false">SUM(B747:C747)</f>
        <v>0</v>
      </c>
      <c r="E747" s="21" t="n">
        <f aca="false">SUM(E737+E741+E742)</f>
        <v>0</v>
      </c>
      <c r="F747" s="21" t="n">
        <f aca="false">SUM(F737+F741+F742)</f>
        <v>0</v>
      </c>
      <c r="G747" s="21" t="n">
        <f aca="false">SUM(E747:F747)</f>
        <v>0</v>
      </c>
      <c r="H747" s="21" t="n">
        <f aca="false">SUM(H737+H741+H742)</f>
        <v>0</v>
      </c>
      <c r="I747" s="21" t="n">
        <f aca="false">SUM(I737+I741+I742)</f>
        <v>0</v>
      </c>
      <c r="J747" s="21" t="n">
        <f aca="false">SUM(H747:I747)</f>
        <v>0</v>
      </c>
      <c r="K747" s="21" t="n">
        <f aca="false">SUM(K737+K741+K742)</f>
        <v>0</v>
      </c>
      <c r="L747" s="21" t="n">
        <f aca="false">SUM(L737+L741+L742)</f>
        <v>0</v>
      </c>
      <c r="M747" s="21" t="n">
        <f aca="false">SUM(K747:L747)</f>
        <v>0</v>
      </c>
      <c r="N747" s="21" t="n">
        <f aca="false">SUM(N737+N741+N742)</f>
        <v>14</v>
      </c>
      <c r="O747" s="21" t="n">
        <f aca="false">SUM(O737+O741+O742)</f>
        <v>2</v>
      </c>
      <c r="P747" s="21" t="n">
        <f aca="false">SUM(N747:O747)</f>
        <v>16</v>
      </c>
      <c r="Q747" s="21" t="n">
        <f aca="false">SUM(Q737+Q741+Q742)</f>
        <v>0</v>
      </c>
      <c r="R747" s="21" t="n">
        <f aca="false">SUM(R737+R741+R742)</f>
        <v>0</v>
      </c>
      <c r="S747" s="21" t="n">
        <f aca="false">SUM(Q747:R747)</f>
        <v>0</v>
      </c>
      <c r="T747" s="21" t="n">
        <f aca="false">SUM(T737+T741+T742)</f>
        <v>0</v>
      </c>
      <c r="U747" s="21" t="n">
        <f aca="false">SUM(U737+U741+U742)</f>
        <v>0</v>
      </c>
      <c r="V747" s="21" t="n">
        <f aca="false">SUM(T747:U747)</f>
        <v>0</v>
      </c>
      <c r="W747" s="21" t="n">
        <f aca="false">B747+E747+H747+K747+N747+Q747</f>
        <v>14</v>
      </c>
      <c r="X747" s="21" t="n">
        <f aca="false">C747+F747+I747+L747+O747+R747</f>
        <v>2</v>
      </c>
      <c r="Y747" s="21" t="n">
        <f aca="false">SUM(W747:X747)</f>
        <v>16</v>
      </c>
    </row>
    <row r="748" customFormat="false" ht="16.5" hidden="false" customHeight="false" outlineLevel="0" collapsed="false">
      <c r="A748" s="22" t="s">
        <v>73</v>
      </c>
      <c r="B748" s="21" t="n">
        <f aca="false">SUM(B738+B741+B742+B743)</f>
        <v>0</v>
      </c>
      <c r="C748" s="21" t="n">
        <f aca="false">SUM(C738+C741+C742+C743)</f>
        <v>0</v>
      </c>
      <c r="D748" s="21" t="n">
        <f aca="false">SUM(B748:C748)</f>
        <v>0</v>
      </c>
      <c r="E748" s="21" t="n">
        <f aca="false">SUM(E738+E741+E742+E743)</f>
        <v>0</v>
      </c>
      <c r="F748" s="21" t="n">
        <f aca="false">SUM(F738+F741+F742+F743)</f>
        <v>0</v>
      </c>
      <c r="G748" s="21" t="n">
        <f aca="false">SUM(E748:F748)</f>
        <v>0</v>
      </c>
      <c r="H748" s="21" t="n">
        <f aca="false">SUM(H738+H741+H742+H743)</f>
        <v>0</v>
      </c>
      <c r="I748" s="21" t="n">
        <f aca="false">SUM(I738+I741+I742+I743)</f>
        <v>0</v>
      </c>
      <c r="J748" s="21" t="n">
        <f aca="false">SUM(H748:I748)</f>
        <v>0</v>
      </c>
      <c r="K748" s="21" t="n">
        <f aca="false">SUM(K738+K741+K742+K743)</f>
        <v>0</v>
      </c>
      <c r="L748" s="21" t="n">
        <f aca="false">SUM(L738+L741+L742+L743)</f>
        <v>0</v>
      </c>
      <c r="M748" s="21" t="n">
        <f aca="false">SUM(K748:L748)</f>
        <v>0</v>
      </c>
      <c r="N748" s="21" t="n">
        <f aca="false">SUM(N738+N741+N742+N743)</f>
        <v>14</v>
      </c>
      <c r="O748" s="21" t="n">
        <f aca="false">SUM(O738+O741+O742+O743)</f>
        <v>2</v>
      </c>
      <c r="P748" s="21" t="n">
        <f aca="false">SUM(N748:O748)</f>
        <v>16</v>
      </c>
      <c r="Q748" s="21" t="n">
        <f aca="false">SUM(Q738+Q741+Q742+Q743)</f>
        <v>0</v>
      </c>
      <c r="R748" s="21" t="n">
        <f aca="false">SUM(R738+R741+R742+R743)</f>
        <v>0</v>
      </c>
      <c r="S748" s="21" t="n">
        <f aca="false">SUM(Q748:R748)</f>
        <v>0</v>
      </c>
      <c r="T748" s="21" t="n">
        <f aca="false">SUM(T738+T741+T742+T743)</f>
        <v>0</v>
      </c>
      <c r="U748" s="21" t="n">
        <f aca="false">SUM(U738+U741+U742+U743)</f>
        <v>0</v>
      </c>
      <c r="V748" s="21" t="n">
        <f aca="false">SUM(T748:U748)</f>
        <v>0</v>
      </c>
      <c r="W748" s="21" t="n">
        <f aca="false">B748+E748+H748+K748+N748+Q748</f>
        <v>14</v>
      </c>
      <c r="X748" s="21" t="n">
        <f aca="false">C748+F748+I748+L748+O748+R748</f>
        <v>2</v>
      </c>
      <c r="Y748" s="21" t="n">
        <f aca="false">SUM(W748:X748)</f>
        <v>16</v>
      </c>
    </row>
    <row r="749" customFormat="false" ht="16.5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</row>
    <row r="750" customFormat="false" ht="16.5" hidden="false" customHeight="false" outlineLevel="0" collapsed="false"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</row>
  </sheetData>
  <mergeCells count="62">
    <mergeCell ref="A2:Y2"/>
    <mergeCell ref="A3:Y3"/>
    <mergeCell ref="A32:Y32"/>
    <mergeCell ref="A33:Y33"/>
    <mergeCell ref="A59:Y59"/>
    <mergeCell ref="A60:Y60"/>
    <mergeCell ref="A83:Y83"/>
    <mergeCell ref="A84:Y84"/>
    <mergeCell ref="A100:Y100"/>
    <mergeCell ref="A101:Y101"/>
    <mergeCell ref="A116:Y116"/>
    <mergeCell ref="A117:Y117"/>
    <mergeCell ref="A131:Y131"/>
    <mergeCell ref="A132:Y132"/>
    <mergeCell ref="A161:Y161"/>
    <mergeCell ref="A162:Y162"/>
    <mergeCell ref="A188:Y188"/>
    <mergeCell ref="A189:Y189"/>
    <mergeCell ref="A212:Y212"/>
    <mergeCell ref="A213:Y213"/>
    <mergeCell ref="A229:Y229"/>
    <mergeCell ref="A230:Y230"/>
    <mergeCell ref="A245:Y245"/>
    <mergeCell ref="A246:Y246"/>
    <mergeCell ref="A260:Y260"/>
    <mergeCell ref="A261:Y261"/>
    <mergeCell ref="A290:Y290"/>
    <mergeCell ref="A291:Y291"/>
    <mergeCell ref="A317:Y317"/>
    <mergeCell ref="A318:Y318"/>
    <mergeCell ref="A341:Y341"/>
    <mergeCell ref="A342:Y342"/>
    <mergeCell ref="A358:Y358"/>
    <mergeCell ref="A359:Y359"/>
    <mergeCell ref="A374:Y374"/>
    <mergeCell ref="A375:Y375"/>
    <mergeCell ref="A386:Y386"/>
    <mergeCell ref="A387:Y387"/>
    <mergeCell ref="A400:Y400"/>
    <mergeCell ref="A401:Y401"/>
    <mergeCell ref="A436:Y436"/>
    <mergeCell ref="A437:Y437"/>
    <mergeCell ref="A469:Y469"/>
    <mergeCell ref="A470:Y470"/>
    <mergeCell ref="A497:Y497"/>
    <mergeCell ref="A498:Y498"/>
    <mergeCell ref="A522:Y522"/>
    <mergeCell ref="A523:Y523"/>
    <mergeCell ref="A546:Y546"/>
    <mergeCell ref="A547:Y547"/>
    <mergeCell ref="A567:Y567"/>
    <mergeCell ref="A568:Y568"/>
    <mergeCell ref="A599:Y599"/>
    <mergeCell ref="A600:Y600"/>
    <mergeCell ref="A630:Y630"/>
    <mergeCell ref="A631:Y631"/>
    <mergeCell ref="A661:Y661"/>
    <mergeCell ref="A662:Y662"/>
    <mergeCell ref="A692:Y692"/>
    <mergeCell ref="A693:Y693"/>
    <mergeCell ref="A723:Y723"/>
    <mergeCell ref="A724:Y72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0" man="true" max="16383" min="0"/>
    <brk id="57" man="true" max="16383" min="0"/>
    <brk id="98" man="true" max="16383" min="0"/>
    <brk id="129" man="true" max="16383" min="0"/>
    <brk id="159" man="true" max="16383" min="0"/>
    <brk id="186" man="true" max="16383" min="0"/>
    <brk id="227" man="true" max="16383" min="0"/>
    <brk id="258" man="true" max="16383" min="0"/>
    <brk id="288" man="true" max="16383" min="0"/>
    <brk id="315" man="true" max="16383" min="0"/>
    <brk id="356" man="true" max="16383" min="0"/>
    <brk id="384" man="true" max="16383" min="0"/>
    <brk id="398" man="true" max="16383" min="0"/>
    <brk id="434" man="true" max="16383" min="0"/>
    <brk id="467" man="true" max="16383" min="0"/>
    <brk id="495" man="true" max="16383" min="0"/>
    <brk id="520" man="true" max="16383" min="0"/>
    <brk id="565" man="true" max="16383" min="0"/>
    <brk id="597" man="true" max="16383" min="0"/>
    <brk id="628" man="true" max="16383" min="0"/>
    <brk id="659" man="true" max="16383" min="0"/>
    <brk id="690" man="true" max="16383" min="0"/>
    <brk id="7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53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selection pane="topLeft" activeCell="I384" activeCellId="0" sqref="I384"/>
    </sheetView>
  </sheetViews>
  <sheetFormatPr defaultColWidth="9.76953125" defaultRowHeight="16.5" zeroHeight="false" outlineLevelRow="0" outlineLevelCol="0"/>
  <cols>
    <col collapsed="false" customWidth="true" hidden="false" outlineLevel="0" max="1" min="1" style="22" width="16.21"/>
    <col collapsed="false" customWidth="true" hidden="false" outlineLevel="0" max="25" min="2" style="22" width="6.32"/>
    <col collapsed="false" customWidth="false" hidden="false" outlineLevel="0" max="257" min="26" style="22" width="9.77"/>
  </cols>
  <sheetData>
    <row r="2" customFormat="false" ht="16.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6.5" hidden="false" customHeight="fals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6.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6.5" hidden="false" customHeight="false" outlineLevel="0" collapsed="false">
      <c r="A5" s="19"/>
      <c r="B5" s="20"/>
      <c r="C5" s="20" t="s">
        <v>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</row>
    <row r="6" customFormat="false" ht="16.5" hidden="false" customHeight="false" outlineLevel="0" collapsed="false">
      <c r="A6" s="19"/>
      <c r="B6" s="20"/>
      <c r="C6" s="20" t="s">
        <v>3</v>
      </c>
      <c r="D6" s="20"/>
      <c r="E6" s="20"/>
      <c r="F6" s="20" t="s">
        <v>4</v>
      </c>
      <c r="G6" s="20"/>
      <c r="H6" s="20"/>
      <c r="I6" s="20" t="s">
        <v>5</v>
      </c>
      <c r="J6" s="20"/>
      <c r="K6" s="20"/>
      <c r="L6" s="20" t="s">
        <v>6</v>
      </c>
      <c r="M6" s="20"/>
      <c r="N6" s="20"/>
      <c r="O6" s="20" t="s">
        <v>7</v>
      </c>
      <c r="P6" s="20"/>
      <c r="Q6" s="20"/>
      <c r="R6" s="20" t="s">
        <v>8</v>
      </c>
      <c r="S6" s="20"/>
      <c r="T6" s="20"/>
      <c r="U6" s="20" t="s">
        <v>9</v>
      </c>
      <c r="V6" s="20"/>
      <c r="W6" s="20"/>
      <c r="X6" s="20" t="s">
        <v>10</v>
      </c>
      <c r="Y6" s="21"/>
    </row>
    <row r="7" customFormat="false" ht="16.5" hidden="false" customHeight="false" outlineLevel="0" collapsed="false">
      <c r="A7" s="19"/>
      <c r="B7" s="20" t="s">
        <v>11</v>
      </c>
      <c r="C7" s="20" t="s">
        <v>12</v>
      </c>
      <c r="D7" s="20" t="s">
        <v>13</v>
      </c>
      <c r="E7" s="20" t="s">
        <v>11</v>
      </c>
      <c r="F7" s="20" t="s">
        <v>12</v>
      </c>
      <c r="G7" s="20" t="s">
        <v>13</v>
      </c>
      <c r="H7" s="20" t="s">
        <v>11</v>
      </c>
      <c r="I7" s="20" t="s">
        <v>12</v>
      </c>
      <c r="J7" s="20" t="s">
        <v>13</v>
      </c>
      <c r="K7" s="20" t="s">
        <v>11</v>
      </c>
      <c r="L7" s="20" t="s">
        <v>12</v>
      </c>
      <c r="M7" s="20" t="s">
        <v>13</v>
      </c>
      <c r="N7" s="20" t="s">
        <v>11</v>
      </c>
      <c r="O7" s="20" t="s">
        <v>12</v>
      </c>
      <c r="P7" s="20" t="s">
        <v>13</v>
      </c>
      <c r="Q7" s="20" t="s">
        <v>11</v>
      </c>
      <c r="R7" s="20" t="s">
        <v>12</v>
      </c>
      <c r="S7" s="20" t="s">
        <v>13</v>
      </c>
      <c r="T7" s="20" t="s">
        <v>11</v>
      </c>
      <c r="U7" s="20" t="s">
        <v>14</v>
      </c>
      <c r="V7" s="20" t="s">
        <v>13</v>
      </c>
      <c r="W7" s="20" t="s">
        <v>11</v>
      </c>
      <c r="X7" s="20" t="s">
        <v>12</v>
      </c>
      <c r="Y7" s="20" t="s">
        <v>13</v>
      </c>
    </row>
    <row r="8" customFormat="false" ht="16.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6.5" hidden="false" customHeight="false" outlineLevel="0" collapsed="false">
      <c r="A9" s="25" t="s">
        <v>15</v>
      </c>
      <c r="B9" s="21" t="n">
        <f aca="false">'Final Count'!B9</f>
        <v>0</v>
      </c>
      <c r="C9" s="21" t="n">
        <f aca="false">'Final Count'!C9</f>
        <v>1</v>
      </c>
      <c r="D9" s="21" t="n">
        <f aca="false">'Final Count'!D9</f>
        <v>1</v>
      </c>
      <c r="E9" s="21" t="n">
        <f aca="false">'Final Count'!E9</f>
        <v>8</v>
      </c>
      <c r="F9" s="21" t="n">
        <f aca="false">'Final Count'!F9</f>
        <v>4</v>
      </c>
      <c r="G9" s="21" t="n">
        <f aca="false">'Final Count'!G9</f>
        <v>12</v>
      </c>
      <c r="H9" s="21" t="n">
        <f aca="false">'Final Count'!H9</f>
        <v>27</v>
      </c>
      <c r="I9" s="21" t="n">
        <f aca="false">'Final Count'!I9</f>
        <v>25</v>
      </c>
      <c r="J9" s="21" t="n">
        <f aca="false">'Final Count'!J9</f>
        <v>52</v>
      </c>
      <c r="K9" s="21" t="n">
        <f aca="false">'Final Count'!K9</f>
        <v>9</v>
      </c>
      <c r="L9" s="21" t="n">
        <f aca="false">'Final Count'!L9</f>
        <v>3</v>
      </c>
      <c r="M9" s="21" t="n">
        <f aca="false">'Final Count'!M9</f>
        <v>12</v>
      </c>
      <c r="N9" s="21" t="n">
        <f aca="false">'Final Count'!N9</f>
        <v>690</v>
      </c>
      <c r="O9" s="21" t="n">
        <f aca="false">'Final Count'!O9</f>
        <v>608</v>
      </c>
      <c r="P9" s="21" t="n">
        <f aca="false">'Final Count'!P9</f>
        <v>1298</v>
      </c>
      <c r="Q9" s="21" t="n">
        <f aca="false">'Final Count'!Q9</f>
        <v>1</v>
      </c>
      <c r="R9" s="21" t="n">
        <f aca="false">'Final Count'!R9</f>
        <v>3</v>
      </c>
      <c r="S9" s="21" t="n">
        <f aca="false">'Final Count'!S9</f>
        <v>4</v>
      </c>
      <c r="T9" s="21" t="n">
        <f aca="false">'Final Count'!T9</f>
        <v>0</v>
      </c>
      <c r="U9" s="21" t="n">
        <f aca="false">'Final Count'!U9</f>
        <v>0</v>
      </c>
      <c r="V9" s="21" t="n">
        <f aca="false">'Final Count'!V9</f>
        <v>0</v>
      </c>
      <c r="W9" s="21" t="n">
        <f aca="false">'Final Count'!W9</f>
        <v>735</v>
      </c>
      <c r="X9" s="21" t="n">
        <f aca="false">'Final Count'!X9</f>
        <v>644</v>
      </c>
      <c r="Y9" s="21" t="n">
        <f aca="false">'Final Count'!Y9</f>
        <v>1379</v>
      </c>
    </row>
    <row r="10" customFormat="false" ht="16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6.5" hidden="false" customHeight="false" outlineLevel="0" collapsed="false">
      <c r="A11" s="23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6.5" hidden="false" customHeight="false" outlineLevel="0" collapsed="false">
      <c r="A12" s="22" t="s">
        <v>63</v>
      </c>
      <c r="B12" s="21" t="n">
        <f aca="false">B141+B270</f>
        <v>0</v>
      </c>
      <c r="C12" s="21" t="n">
        <f aca="false">C141+C270</f>
        <v>0</v>
      </c>
      <c r="D12" s="21" t="n">
        <f aca="false">D141+D270</f>
        <v>0</v>
      </c>
      <c r="E12" s="21" t="n">
        <f aca="false">E141+E270</f>
        <v>0</v>
      </c>
      <c r="F12" s="21" t="n">
        <f aca="false">F141+F270</f>
        <v>0</v>
      </c>
      <c r="G12" s="21" t="n">
        <f aca="false">G141+G270</f>
        <v>0</v>
      </c>
      <c r="H12" s="21" t="n">
        <f aca="false">H141+H270</f>
        <v>0</v>
      </c>
      <c r="I12" s="21" t="n">
        <f aca="false">I141+I270</f>
        <v>0</v>
      </c>
      <c r="J12" s="21" t="n">
        <f aca="false">J141+J270</f>
        <v>0</v>
      </c>
      <c r="K12" s="21" t="n">
        <f aca="false">K141+K270</f>
        <v>0</v>
      </c>
      <c r="L12" s="21" t="n">
        <f aca="false">L141+L270</f>
        <v>0</v>
      </c>
      <c r="M12" s="21" t="n">
        <f aca="false">M141+M270</f>
        <v>0</v>
      </c>
      <c r="N12" s="21" t="n">
        <f aca="false">N141+N270</f>
        <v>0</v>
      </c>
      <c r="O12" s="21" t="n">
        <f aca="false">O141+O270</f>
        <v>0</v>
      </c>
      <c r="P12" s="21" t="n">
        <f aca="false">P141+P270</f>
        <v>0</v>
      </c>
      <c r="Q12" s="21" t="n">
        <f aca="false">Q141+Q270</f>
        <v>0</v>
      </c>
      <c r="R12" s="21" t="n">
        <f aca="false">R141+R270</f>
        <v>0</v>
      </c>
      <c r="S12" s="21" t="n">
        <f aca="false">S141+S270</f>
        <v>0</v>
      </c>
      <c r="T12" s="21" t="n">
        <f aca="false">T141+T270</f>
        <v>0</v>
      </c>
      <c r="U12" s="21" t="n">
        <f aca="false">U141+U270</f>
        <v>0</v>
      </c>
      <c r="V12" s="21" t="n">
        <f aca="false">V141+V270</f>
        <v>0</v>
      </c>
      <c r="W12" s="21" t="n">
        <f aca="false">W141+W270</f>
        <v>0</v>
      </c>
      <c r="X12" s="21" t="n">
        <f aca="false">X141+X270</f>
        <v>0</v>
      </c>
      <c r="Y12" s="21" t="n">
        <f aca="false">Y141+Y270</f>
        <v>0</v>
      </c>
    </row>
    <row r="13" customFormat="false" ht="16.5" hidden="false" customHeight="false" outlineLevel="0" collapsed="false">
      <c r="A13" s="22" t="s">
        <v>64</v>
      </c>
      <c r="B13" s="21" t="n">
        <f aca="false">B142+B271</f>
        <v>0</v>
      </c>
      <c r="C13" s="21" t="n">
        <f aca="false">C142+C271</f>
        <v>0</v>
      </c>
      <c r="D13" s="21" t="n">
        <f aca="false">D142+D271</f>
        <v>0</v>
      </c>
      <c r="E13" s="21" t="n">
        <f aca="false">E142+E271</f>
        <v>0</v>
      </c>
      <c r="F13" s="21" t="n">
        <f aca="false">F142+F271</f>
        <v>0</v>
      </c>
      <c r="G13" s="21" t="n">
        <f aca="false">G142+G271</f>
        <v>0</v>
      </c>
      <c r="H13" s="21" t="n">
        <f aca="false">H142+H271</f>
        <v>0</v>
      </c>
      <c r="I13" s="21" t="n">
        <f aca="false">I142+I271</f>
        <v>0</v>
      </c>
      <c r="J13" s="21" t="n">
        <f aca="false">J142+J271</f>
        <v>0</v>
      </c>
      <c r="K13" s="21" t="n">
        <f aca="false">K142+K271</f>
        <v>0</v>
      </c>
      <c r="L13" s="21" t="n">
        <f aca="false">L142+L271</f>
        <v>0</v>
      </c>
      <c r="M13" s="21" t="n">
        <f aca="false">M142+M271</f>
        <v>0</v>
      </c>
      <c r="N13" s="21" t="n">
        <f aca="false">N142+N271</f>
        <v>0</v>
      </c>
      <c r="O13" s="21" t="n">
        <f aca="false">O142+O271</f>
        <v>0</v>
      </c>
      <c r="P13" s="21" t="n">
        <f aca="false">P142+P271</f>
        <v>0</v>
      </c>
      <c r="Q13" s="21" t="n">
        <f aca="false">Q142+Q271</f>
        <v>0</v>
      </c>
      <c r="R13" s="21" t="n">
        <f aca="false">R142+R271</f>
        <v>0</v>
      </c>
      <c r="S13" s="21" t="n">
        <f aca="false">S142+S271</f>
        <v>0</v>
      </c>
      <c r="T13" s="21" t="n">
        <f aca="false">T142+T271</f>
        <v>0</v>
      </c>
      <c r="U13" s="21" t="n">
        <f aca="false">U142+U271</f>
        <v>0</v>
      </c>
      <c r="V13" s="21" t="n">
        <f aca="false">V142+V271</f>
        <v>0</v>
      </c>
      <c r="W13" s="21" t="n">
        <f aca="false">W142+W271</f>
        <v>0</v>
      </c>
      <c r="X13" s="21" t="n">
        <f aca="false">X142+X271</f>
        <v>0</v>
      </c>
      <c r="Y13" s="21" t="n">
        <f aca="false">Y142+Y271</f>
        <v>0</v>
      </c>
    </row>
    <row r="14" customFormat="false" ht="16.5" hidden="false" customHeight="false" outlineLevel="0" collapsed="false">
      <c r="A14" s="22" t="s">
        <v>65</v>
      </c>
      <c r="B14" s="21" t="n">
        <f aca="false">B143+B272</f>
        <v>0</v>
      </c>
      <c r="C14" s="21" t="n">
        <f aca="false">C143+C272</f>
        <v>0</v>
      </c>
      <c r="D14" s="21" t="n">
        <f aca="false">D143+D272</f>
        <v>0</v>
      </c>
      <c r="E14" s="21" t="n">
        <f aca="false">E143+E272</f>
        <v>0</v>
      </c>
      <c r="F14" s="21" t="n">
        <f aca="false">F143+F272</f>
        <v>0</v>
      </c>
      <c r="G14" s="21" t="n">
        <f aca="false">G143+G272</f>
        <v>0</v>
      </c>
      <c r="H14" s="21" t="n">
        <f aca="false">H143+H272</f>
        <v>0</v>
      </c>
      <c r="I14" s="21" t="n">
        <f aca="false">I143+I272</f>
        <v>0</v>
      </c>
      <c r="J14" s="21" t="n">
        <f aca="false">J143+J272</f>
        <v>0</v>
      </c>
      <c r="K14" s="21" t="n">
        <f aca="false">K143+K272</f>
        <v>0</v>
      </c>
      <c r="L14" s="21" t="n">
        <f aca="false">L143+L272</f>
        <v>0</v>
      </c>
      <c r="M14" s="21" t="n">
        <f aca="false">M143+M272</f>
        <v>0</v>
      </c>
      <c r="N14" s="21" t="n">
        <f aca="false">N143+N272</f>
        <v>0</v>
      </c>
      <c r="O14" s="21" t="n">
        <f aca="false">O143+O272</f>
        <v>0</v>
      </c>
      <c r="P14" s="21" t="n">
        <f aca="false">P143+P272</f>
        <v>0</v>
      </c>
      <c r="Q14" s="21" t="n">
        <f aca="false">Q143+Q272</f>
        <v>0</v>
      </c>
      <c r="R14" s="21" t="n">
        <f aca="false">R143+R272</f>
        <v>0</v>
      </c>
      <c r="S14" s="21" t="n">
        <f aca="false">S143+S272</f>
        <v>0</v>
      </c>
      <c r="T14" s="21" t="n">
        <f aca="false">T143+T272</f>
        <v>0</v>
      </c>
      <c r="U14" s="21" t="n">
        <f aca="false">U143+U272</f>
        <v>0</v>
      </c>
      <c r="V14" s="21" t="n">
        <f aca="false">V143+V272</f>
        <v>0</v>
      </c>
      <c r="W14" s="21" t="n">
        <f aca="false">W143+W272</f>
        <v>0</v>
      </c>
      <c r="X14" s="21" t="n">
        <f aca="false">X143+X272</f>
        <v>0</v>
      </c>
      <c r="Y14" s="21" t="n">
        <f aca="false">Y143+Y272</f>
        <v>0</v>
      </c>
    </row>
    <row r="15" customFormat="false" ht="16.5" hidden="false" customHeight="false" outlineLevel="0" collapsed="false">
      <c r="A15" s="22" t="s">
        <v>66</v>
      </c>
      <c r="B15" s="21" t="n">
        <f aca="false">B144+B273</f>
        <v>0</v>
      </c>
      <c r="C15" s="21" t="n">
        <f aca="false">C144+C273</f>
        <v>0</v>
      </c>
      <c r="D15" s="21" t="n">
        <f aca="false">D144+D273</f>
        <v>0</v>
      </c>
      <c r="E15" s="21" t="n">
        <f aca="false">E144+E273</f>
        <v>0</v>
      </c>
      <c r="F15" s="21" t="n">
        <f aca="false">F144+F273</f>
        <v>0</v>
      </c>
      <c r="G15" s="21" t="n">
        <f aca="false">G144+G273</f>
        <v>0</v>
      </c>
      <c r="H15" s="21" t="n">
        <f aca="false">H144+H273</f>
        <v>0</v>
      </c>
      <c r="I15" s="21" t="n">
        <f aca="false">I144+I273</f>
        <v>0</v>
      </c>
      <c r="J15" s="21" t="n">
        <f aca="false">J144+J273</f>
        <v>0</v>
      </c>
      <c r="K15" s="21" t="n">
        <f aca="false">K144+K273</f>
        <v>0</v>
      </c>
      <c r="L15" s="21" t="n">
        <f aca="false">L144+L273</f>
        <v>0</v>
      </c>
      <c r="M15" s="21" t="n">
        <f aca="false">M144+M273</f>
        <v>0</v>
      </c>
      <c r="N15" s="21" t="n">
        <f aca="false">N144+N273</f>
        <v>0</v>
      </c>
      <c r="O15" s="21" t="n">
        <f aca="false">O144+O273</f>
        <v>0</v>
      </c>
      <c r="P15" s="21" t="n">
        <f aca="false">P144+P273</f>
        <v>0</v>
      </c>
      <c r="Q15" s="21" t="n">
        <f aca="false">Q144+Q273</f>
        <v>0</v>
      </c>
      <c r="R15" s="21" t="n">
        <f aca="false">R144+R273</f>
        <v>0</v>
      </c>
      <c r="S15" s="21" t="n">
        <f aca="false">S144+S273</f>
        <v>0</v>
      </c>
      <c r="T15" s="21" t="n">
        <f aca="false">T144+T273</f>
        <v>0</v>
      </c>
      <c r="U15" s="21" t="n">
        <f aca="false">U144+U273</f>
        <v>0</v>
      </c>
      <c r="V15" s="21" t="n">
        <f aca="false">V144+V273</f>
        <v>0</v>
      </c>
      <c r="W15" s="21" t="n">
        <f aca="false">W144+W273</f>
        <v>0</v>
      </c>
      <c r="X15" s="21" t="n">
        <f aca="false">X144+X273</f>
        <v>0</v>
      </c>
      <c r="Y15" s="21" t="n">
        <f aca="false">Y144+Y273</f>
        <v>0</v>
      </c>
    </row>
    <row r="16" customFormat="false" ht="16.5" hidden="false" customHeight="false" outlineLevel="0" collapsed="false">
      <c r="A16" s="22" t="s">
        <v>67</v>
      </c>
      <c r="B16" s="21" t="n">
        <f aca="false">B145+B274</f>
        <v>0</v>
      </c>
      <c r="C16" s="21" t="n">
        <f aca="false">C145+C274</f>
        <v>0</v>
      </c>
      <c r="D16" s="21" t="n">
        <f aca="false">D145+D274</f>
        <v>0</v>
      </c>
      <c r="E16" s="21" t="n">
        <f aca="false">E145+E274</f>
        <v>0</v>
      </c>
      <c r="F16" s="21" t="n">
        <f aca="false">F145+F274</f>
        <v>0</v>
      </c>
      <c r="G16" s="21" t="n">
        <f aca="false">G145+G274</f>
        <v>0</v>
      </c>
      <c r="H16" s="21" t="n">
        <f aca="false">H145+H274</f>
        <v>0</v>
      </c>
      <c r="I16" s="21" t="n">
        <f aca="false">I145+I274</f>
        <v>0</v>
      </c>
      <c r="J16" s="21" t="n">
        <f aca="false">J145+J274</f>
        <v>0</v>
      </c>
      <c r="K16" s="21" t="n">
        <f aca="false">K145+K274</f>
        <v>0</v>
      </c>
      <c r="L16" s="21" t="n">
        <f aca="false">L145+L274</f>
        <v>0</v>
      </c>
      <c r="M16" s="21" t="n">
        <f aca="false">M145+M274</f>
        <v>0</v>
      </c>
      <c r="N16" s="21" t="n">
        <f aca="false">N145+N274</f>
        <v>0</v>
      </c>
      <c r="O16" s="21" t="n">
        <f aca="false">O145+O274</f>
        <v>0</v>
      </c>
      <c r="P16" s="21" t="n">
        <f aca="false">P145+P274</f>
        <v>0</v>
      </c>
      <c r="Q16" s="21" t="n">
        <f aca="false">Q145+Q274</f>
        <v>0</v>
      </c>
      <c r="R16" s="21" t="n">
        <f aca="false">R145+R274</f>
        <v>0</v>
      </c>
      <c r="S16" s="21" t="n">
        <f aca="false">S145+S274</f>
        <v>0</v>
      </c>
      <c r="T16" s="21" t="n">
        <f aca="false">T145+T274</f>
        <v>0</v>
      </c>
      <c r="U16" s="21" t="n">
        <f aca="false">U145+U274</f>
        <v>0</v>
      </c>
      <c r="V16" s="21" t="n">
        <f aca="false">V145+V274</f>
        <v>0</v>
      </c>
      <c r="W16" s="21" t="n">
        <f aca="false">W145+W274</f>
        <v>0</v>
      </c>
      <c r="X16" s="21" t="n">
        <f aca="false">X145+X274</f>
        <v>0</v>
      </c>
      <c r="Y16" s="21" t="n">
        <f aca="false">Y145+Y274</f>
        <v>0</v>
      </c>
    </row>
    <row r="17" customFormat="false" ht="16.5" hidden="false" customHeight="false" outlineLevel="0" collapsed="false">
      <c r="A17" s="22" t="s">
        <v>46</v>
      </c>
      <c r="B17" s="21" t="n">
        <f aca="false">B146+B275</f>
        <v>0</v>
      </c>
      <c r="C17" s="21" t="n">
        <f aca="false">C146+C275</f>
        <v>0</v>
      </c>
      <c r="D17" s="21" t="n">
        <f aca="false">D146+D275</f>
        <v>0</v>
      </c>
      <c r="E17" s="21" t="n">
        <f aca="false">E146+E275</f>
        <v>0</v>
      </c>
      <c r="F17" s="21" t="n">
        <f aca="false">F146+F275</f>
        <v>0</v>
      </c>
      <c r="G17" s="21" t="n">
        <f aca="false">G146+G275</f>
        <v>0</v>
      </c>
      <c r="H17" s="21" t="n">
        <f aca="false">H146+H275</f>
        <v>0</v>
      </c>
      <c r="I17" s="21" t="n">
        <f aca="false">I146+I275</f>
        <v>0</v>
      </c>
      <c r="J17" s="21" t="n">
        <f aca="false">J146+J275</f>
        <v>0</v>
      </c>
      <c r="K17" s="21" t="n">
        <f aca="false">K146+K275</f>
        <v>0</v>
      </c>
      <c r="L17" s="21" t="n">
        <f aca="false">L146+L275</f>
        <v>0</v>
      </c>
      <c r="M17" s="21" t="n">
        <f aca="false">M146+M275</f>
        <v>0</v>
      </c>
      <c r="N17" s="21" t="n">
        <f aca="false">N146+N275</f>
        <v>0</v>
      </c>
      <c r="O17" s="21" t="n">
        <f aca="false">O146+O275</f>
        <v>0</v>
      </c>
      <c r="P17" s="21" t="n">
        <f aca="false">P146+P275</f>
        <v>0</v>
      </c>
      <c r="Q17" s="21" t="n">
        <f aca="false">Q146+Q275</f>
        <v>0</v>
      </c>
      <c r="R17" s="21" t="n">
        <f aca="false">R146+R275</f>
        <v>0</v>
      </c>
      <c r="S17" s="21" t="n">
        <f aca="false">S146+S275</f>
        <v>0</v>
      </c>
      <c r="T17" s="21" t="n">
        <f aca="false">T146+T275</f>
        <v>0</v>
      </c>
      <c r="U17" s="21" t="n">
        <f aca="false">U146+U275</f>
        <v>0</v>
      </c>
      <c r="V17" s="21" t="n">
        <f aca="false">V146+V275</f>
        <v>0</v>
      </c>
      <c r="W17" s="21" t="n">
        <f aca="false">W146+W275</f>
        <v>0</v>
      </c>
      <c r="X17" s="21" t="n">
        <f aca="false">X146+X275</f>
        <v>0</v>
      </c>
      <c r="Y17" s="21" t="n">
        <f aca="false">Y146+Y275</f>
        <v>0</v>
      </c>
    </row>
    <row r="18" customFormat="false" ht="16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6.5" hidden="false" customHeight="false" outlineLevel="0" collapsed="false">
      <c r="A19" s="23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6.5" hidden="false" customHeight="false" outlineLevel="0" collapsed="false">
      <c r="A20" s="22" t="s">
        <v>68</v>
      </c>
      <c r="B20" s="21" t="n">
        <f aca="false">B149+B278</f>
        <v>0</v>
      </c>
      <c r="C20" s="21" t="n">
        <f aca="false">C149+C278</f>
        <v>0</v>
      </c>
      <c r="D20" s="21" t="n">
        <f aca="false">D149+D278</f>
        <v>0</v>
      </c>
      <c r="E20" s="21" t="n">
        <f aca="false">E149+E278</f>
        <v>0</v>
      </c>
      <c r="F20" s="21" t="n">
        <f aca="false">F149+F278</f>
        <v>0</v>
      </c>
      <c r="G20" s="21" t="n">
        <f aca="false">G149+G278</f>
        <v>0</v>
      </c>
      <c r="H20" s="21" t="n">
        <f aca="false">H149+H278</f>
        <v>0</v>
      </c>
      <c r="I20" s="21" t="n">
        <f aca="false">I149+I278</f>
        <v>0</v>
      </c>
      <c r="J20" s="21" t="n">
        <f aca="false">J149+J278</f>
        <v>0</v>
      </c>
      <c r="K20" s="21" t="n">
        <f aca="false">K149+K278</f>
        <v>0</v>
      </c>
      <c r="L20" s="21" t="n">
        <f aca="false">L149+L278</f>
        <v>0</v>
      </c>
      <c r="M20" s="21" t="n">
        <f aca="false">M149+M278</f>
        <v>0</v>
      </c>
      <c r="N20" s="21" t="n">
        <f aca="false">N149+N278</f>
        <v>0</v>
      </c>
      <c r="O20" s="21" t="n">
        <f aca="false">O149+O278</f>
        <v>0</v>
      </c>
      <c r="P20" s="21" t="n">
        <f aca="false">P149+P278</f>
        <v>0</v>
      </c>
      <c r="Q20" s="21" t="n">
        <f aca="false">Q149+Q278</f>
        <v>0</v>
      </c>
      <c r="R20" s="21" t="n">
        <f aca="false">R149+R278</f>
        <v>0</v>
      </c>
      <c r="S20" s="21" t="n">
        <f aca="false">S149+S278</f>
        <v>0</v>
      </c>
      <c r="T20" s="21" t="n">
        <f aca="false">T149+T278</f>
        <v>0</v>
      </c>
      <c r="U20" s="21" t="n">
        <f aca="false">U149+U278</f>
        <v>0</v>
      </c>
      <c r="V20" s="21" t="n">
        <f aca="false">V149+V278</f>
        <v>0</v>
      </c>
      <c r="W20" s="21" t="n">
        <f aca="false">W149+W278</f>
        <v>0</v>
      </c>
      <c r="X20" s="21" t="n">
        <f aca="false">X149+X278</f>
        <v>0</v>
      </c>
      <c r="Y20" s="21" t="n">
        <f aca="false">Y149+Y278</f>
        <v>0</v>
      </c>
    </row>
    <row r="21" customFormat="false" ht="16.5" hidden="false" customHeight="false" outlineLevel="0" collapsed="false">
      <c r="A21" s="22" t="s">
        <v>69</v>
      </c>
      <c r="B21" s="21" t="n">
        <f aca="false">B150+B279</f>
        <v>0</v>
      </c>
      <c r="C21" s="21" t="n">
        <f aca="false">C150+C279</f>
        <v>0</v>
      </c>
      <c r="D21" s="21" t="n">
        <f aca="false">D150+D279</f>
        <v>0</v>
      </c>
      <c r="E21" s="21" t="n">
        <f aca="false">E150+E279</f>
        <v>0</v>
      </c>
      <c r="F21" s="21" t="n">
        <f aca="false">F150+F279</f>
        <v>0</v>
      </c>
      <c r="G21" s="21" t="n">
        <f aca="false">G150+G279</f>
        <v>0</v>
      </c>
      <c r="H21" s="21" t="n">
        <f aca="false">H150+H279</f>
        <v>0</v>
      </c>
      <c r="I21" s="21" t="n">
        <f aca="false">I150+I279</f>
        <v>0</v>
      </c>
      <c r="J21" s="21" t="n">
        <f aca="false">J150+J279</f>
        <v>0</v>
      </c>
      <c r="K21" s="21" t="n">
        <f aca="false">K150+K279</f>
        <v>0</v>
      </c>
      <c r="L21" s="21" t="n">
        <f aca="false">L150+L279</f>
        <v>0</v>
      </c>
      <c r="M21" s="21" t="n">
        <f aca="false">M150+M279</f>
        <v>0</v>
      </c>
      <c r="N21" s="21" t="n">
        <f aca="false">N150+N279</f>
        <v>0</v>
      </c>
      <c r="O21" s="21" t="n">
        <f aca="false">O150+O279</f>
        <v>0</v>
      </c>
      <c r="P21" s="21" t="n">
        <f aca="false">P150+P279</f>
        <v>0</v>
      </c>
      <c r="Q21" s="21" t="n">
        <f aca="false">Q150+Q279</f>
        <v>0</v>
      </c>
      <c r="R21" s="21" t="n">
        <f aca="false">R150+R279</f>
        <v>0</v>
      </c>
      <c r="S21" s="21" t="n">
        <f aca="false">S150+S279</f>
        <v>0</v>
      </c>
      <c r="T21" s="21" t="n">
        <f aca="false">T150+T279</f>
        <v>0</v>
      </c>
      <c r="U21" s="21" t="n">
        <f aca="false">U150+U279</f>
        <v>0</v>
      </c>
      <c r="V21" s="21" t="n">
        <f aca="false">V150+V279</f>
        <v>0</v>
      </c>
      <c r="W21" s="21" t="n">
        <f aca="false">W150+W279</f>
        <v>0</v>
      </c>
      <c r="X21" s="21" t="n">
        <f aca="false">X150+X279</f>
        <v>0</v>
      </c>
      <c r="Y21" s="21" t="n">
        <f aca="false">Y150+Y279</f>
        <v>0</v>
      </c>
    </row>
    <row r="22" customFormat="false" ht="16.5" hidden="false" customHeight="false" outlineLevel="0" collapsed="false">
      <c r="A22" s="22" t="s">
        <v>70</v>
      </c>
      <c r="B22" s="21" t="n">
        <f aca="false">B151+B280</f>
        <v>0</v>
      </c>
      <c r="C22" s="21" t="n">
        <f aca="false">C151+C280</f>
        <v>0</v>
      </c>
      <c r="D22" s="21" t="n">
        <f aca="false">D151+D280</f>
        <v>0</v>
      </c>
      <c r="E22" s="21" t="n">
        <f aca="false">E151+E280</f>
        <v>0</v>
      </c>
      <c r="F22" s="21" t="n">
        <f aca="false">F151+F280</f>
        <v>0</v>
      </c>
      <c r="G22" s="21" t="n">
        <f aca="false">G151+G280</f>
        <v>0</v>
      </c>
      <c r="H22" s="21" t="n">
        <f aca="false">H151+H280</f>
        <v>0</v>
      </c>
      <c r="I22" s="21" t="n">
        <f aca="false">I151+I280</f>
        <v>0</v>
      </c>
      <c r="J22" s="21" t="n">
        <f aca="false">J151+J280</f>
        <v>0</v>
      </c>
      <c r="K22" s="21" t="n">
        <f aca="false">K151+K280</f>
        <v>0</v>
      </c>
      <c r="L22" s="21" t="n">
        <f aca="false">L151+L280</f>
        <v>0</v>
      </c>
      <c r="M22" s="21" t="n">
        <f aca="false">M151+M280</f>
        <v>0</v>
      </c>
      <c r="N22" s="21" t="n">
        <f aca="false">N151+N280</f>
        <v>1</v>
      </c>
      <c r="O22" s="21" t="n">
        <f aca="false">O151+O280</f>
        <v>1</v>
      </c>
      <c r="P22" s="21" t="n">
        <f aca="false">P151+P280</f>
        <v>2</v>
      </c>
      <c r="Q22" s="21" t="n">
        <f aca="false">Q151+Q280</f>
        <v>0</v>
      </c>
      <c r="R22" s="21" t="n">
        <f aca="false">R151+R280</f>
        <v>0</v>
      </c>
      <c r="S22" s="21" t="n">
        <f aca="false">S151+S280</f>
        <v>0</v>
      </c>
      <c r="T22" s="21" t="n">
        <f aca="false">T151+T280</f>
        <v>0</v>
      </c>
      <c r="U22" s="21" t="n">
        <f aca="false">U151+U280</f>
        <v>0</v>
      </c>
      <c r="V22" s="21" t="n">
        <f aca="false">V151+V280</f>
        <v>0</v>
      </c>
      <c r="W22" s="21" t="n">
        <f aca="false">W151+W280</f>
        <v>1</v>
      </c>
      <c r="X22" s="21" t="n">
        <f aca="false">X151+X280</f>
        <v>1</v>
      </c>
      <c r="Y22" s="21" t="n">
        <f aca="false">Y151+Y280</f>
        <v>2</v>
      </c>
    </row>
    <row r="23" customFormat="false" ht="16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6.5" hidden="false" customHeight="false" outlineLevel="0" collapsed="false">
      <c r="A24" s="23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6.5" hidden="false" customHeight="false" outlineLevel="0" collapsed="false">
      <c r="A25" s="22" t="s">
        <v>71</v>
      </c>
      <c r="B25" s="21" t="n">
        <f aca="false">B154+B283</f>
        <v>0</v>
      </c>
      <c r="C25" s="21" t="n">
        <f aca="false">C154+C283</f>
        <v>0</v>
      </c>
      <c r="D25" s="21" t="n">
        <f aca="false">D154+D283</f>
        <v>0</v>
      </c>
      <c r="E25" s="21" t="n">
        <f aca="false">E154+E283</f>
        <v>0</v>
      </c>
      <c r="F25" s="21" t="n">
        <f aca="false">F154+F283</f>
        <v>0</v>
      </c>
      <c r="G25" s="21" t="n">
        <f aca="false">G154+G283</f>
        <v>0</v>
      </c>
      <c r="H25" s="21" t="n">
        <f aca="false">H154+H283</f>
        <v>0</v>
      </c>
      <c r="I25" s="21" t="n">
        <f aca="false">I154+I283</f>
        <v>0</v>
      </c>
      <c r="J25" s="21" t="n">
        <f aca="false">J154+J283</f>
        <v>0</v>
      </c>
      <c r="K25" s="21" t="n">
        <f aca="false">K154+K283</f>
        <v>0</v>
      </c>
      <c r="L25" s="21" t="n">
        <f aca="false">L154+L283</f>
        <v>0</v>
      </c>
      <c r="M25" s="21" t="n">
        <f aca="false">M154+M283</f>
        <v>0</v>
      </c>
      <c r="N25" s="21" t="n">
        <f aca="false">N154+N283</f>
        <v>0</v>
      </c>
      <c r="O25" s="21" t="n">
        <f aca="false">O154+O283</f>
        <v>0</v>
      </c>
      <c r="P25" s="21" t="n">
        <f aca="false">P154+P283</f>
        <v>0</v>
      </c>
      <c r="Q25" s="21" t="n">
        <f aca="false">Q154+Q283</f>
        <v>0</v>
      </c>
      <c r="R25" s="21" t="n">
        <f aca="false">R154+R283</f>
        <v>0</v>
      </c>
      <c r="S25" s="21" t="n">
        <f aca="false">S154+S283</f>
        <v>0</v>
      </c>
      <c r="T25" s="21" t="n">
        <f aca="false">T154+T283</f>
        <v>0</v>
      </c>
      <c r="U25" s="21" t="n">
        <f aca="false">U154+U283</f>
        <v>0</v>
      </c>
      <c r="V25" s="21" t="n">
        <f aca="false">V154+V283</f>
        <v>0</v>
      </c>
      <c r="W25" s="21" t="n">
        <f aca="false">W154+W283</f>
        <v>0</v>
      </c>
      <c r="X25" s="21" t="n">
        <f aca="false">X154+X283</f>
        <v>0</v>
      </c>
      <c r="Y25" s="21" t="n">
        <f aca="false">Y154+Y283</f>
        <v>0</v>
      </c>
    </row>
    <row r="26" customFormat="false" ht="16.5" hidden="false" customHeight="false" outlineLevel="0" collapsed="false">
      <c r="A26" s="22" t="s">
        <v>72</v>
      </c>
      <c r="B26" s="21" t="n">
        <f aca="false">B155+B284</f>
        <v>0</v>
      </c>
      <c r="C26" s="21" t="n">
        <f aca="false">C155+C284</f>
        <v>0</v>
      </c>
      <c r="D26" s="21" t="n">
        <f aca="false">D155+D284</f>
        <v>0</v>
      </c>
      <c r="E26" s="21" t="n">
        <f aca="false">E155+E284</f>
        <v>0</v>
      </c>
      <c r="F26" s="21" t="n">
        <f aca="false">F155+F284</f>
        <v>0</v>
      </c>
      <c r="G26" s="21" t="n">
        <f aca="false">G155+G284</f>
        <v>0</v>
      </c>
      <c r="H26" s="21" t="n">
        <f aca="false">H155+H284</f>
        <v>0</v>
      </c>
      <c r="I26" s="21" t="n">
        <f aca="false">I155+I284</f>
        <v>0</v>
      </c>
      <c r="J26" s="21" t="n">
        <f aca="false">J155+J284</f>
        <v>0</v>
      </c>
      <c r="K26" s="21" t="n">
        <f aca="false">K155+K284</f>
        <v>0</v>
      </c>
      <c r="L26" s="21" t="n">
        <f aca="false">L155+L284</f>
        <v>0</v>
      </c>
      <c r="M26" s="21" t="n">
        <f aca="false">M155+M284</f>
        <v>0</v>
      </c>
      <c r="N26" s="21" t="n">
        <f aca="false">N155+N284</f>
        <v>0</v>
      </c>
      <c r="O26" s="21" t="n">
        <f aca="false">O155+O284</f>
        <v>0</v>
      </c>
      <c r="P26" s="21" t="n">
        <f aca="false">P155+P284</f>
        <v>0</v>
      </c>
      <c r="Q26" s="21" t="n">
        <f aca="false">Q155+Q284</f>
        <v>0</v>
      </c>
      <c r="R26" s="21" t="n">
        <f aca="false">R155+R284</f>
        <v>0</v>
      </c>
      <c r="S26" s="21" t="n">
        <f aca="false">S155+S284</f>
        <v>0</v>
      </c>
      <c r="T26" s="21" t="n">
        <f aca="false">T155+T284</f>
        <v>0</v>
      </c>
      <c r="U26" s="21" t="n">
        <f aca="false">U155+U284</f>
        <v>0</v>
      </c>
      <c r="V26" s="21" t="n">
        <f aca="false">V155+V284</f>
        <v>0</v>
      </c>
      <c r="W26" s="21" t="n">
        <f aca="false">W155+W284</f>
        <v>0</v>
      </c>
      <c r="X26" s="21" t="n">
        <f aca="false">X155+X284</f>
        <v>0</v>
      </c>
      <c r="Y26" s="21" t="n">
        <f aca="false">Y155+Y284</f>
        <v>0</v>
      </c>
    </row>
    <row r="27" customFormat="false" ht="16.5" hidden="false" customHeight="false" outlineLevel="0" collapsed="false">
      <c r="A27" s="22" t="s">
        <v>73</v>
      </c>
      <c r="B27" s="21" t="n">
        <f aca="false">B156+B285</f>
        <v>0</v>
      </c>
      <c r="C27" s="21" t="n">
        <f aca="false">C156+C285</f>
        <v>0</v>
      </c>
      <c r="D27" s="21" t="n">
        <f aca="false">D156+D285</f>
        <v>0</v>
      </c>
      <c r="E27" s="21" t="n">
        <f aca="false">E156+E285</f>
        <v>0</v>
      </c>
      <c r="F27" s="21" t="n">
        <f aca="false">F156+F285</f>
        <v>0</v>
      </c>
      <c r="G27" s="21" t="n">
        <f aca="false">G156+G285</f>
        <v>0</v>
      </c>
      <c r="H27" s="21" t="n">
        <f aca="false">H156+H285</f>
        <v>0</v>
      </c>
      <c r="I27" s="21" t="n">
        <f aca="false">I156+I285</f>
        <v>0</v>
      </c>
      <c r="J27" s="21" t="n">
        <f aca="false">J156+J285</f>
        <v>0</v>
      </c>
      <c r="K27" s="21" t="n">
        <f aca="false">K156+K285</f>
        <v>0</v>
      </c>
      <c r="L27" s="21" t="n">
        <f aca="false">L156+L285</f>
        <v>0</v>
      </c>
      <c r="M27" s="21" t="n">
        <f aca="false">M156+M285</f>
        <v>0</v>
      </c>
      <c r="N27" s="21" t="n">
        <f aca="false">N156+N285</f>
        <v>1</v>
      </c>
      <c r="O27" s="21" t="n">
        <f aca="false">O156+O285</f>
        <v>1</v>
      </c>
      <c r="P27" s="21" t="n">
        <f aca="false">P156+P285</f>
        <v>2</v>
      </c>
      <c r="Q27" s="21" t="n">
        <f aca="false">Q156+Q285</f>
        <v>0</v>
      </c>
      <c r="R27" s="21" t="n">
        <f aca="false">R156+R285</f>
        <v>0</v>
      </c>
      <c r="S27" s="21" t="n">
        <f aca="false">S156+S285</f>
        <v>0</v>
      </c>
      <c r="T27" s="21" t="n">
        <f aca="false">T156+T285</f>
        <v>0</v>
      </c>
      <c r="U27" s="21" t="n">
        <f aca="false">U156+U285</f>
        <v>0</v>
      </c>
      <c r="V27" s="21" t="n">
        <f aca="false">V156+V285</f>
        <v>0</v>
      </c>
      <c r="W27" s="21" t="n">
        <f aca="false">W156+W285</f>
        <v>1</v>
      </c>
      <c r="X27" s="21" t="n">
        <f aca="false">X156+X285</f>
        <v>1</v>
      </c>
      <c r="Y27" s="21" t="n">
        <f aca="false">Y156+Y285</f>
        <v>2</v>
      </c>
    </row>
    <row r="28" customFormat="false" ht="16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6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6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6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6.5" hidden="false" customHeight="false" outlineLevel="0" collapsed="false">
      <c r="A32" s="24" t="s">
        <v>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6.5" hidden="false" customHeight="false" outlineLevel="0" collapsed="false">
      <c r="A33" s="24" t="s">
        <v>7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6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6.5" hidden="false" customHeight="false" outlineLevel="0" collapsed="false">
      <c r="A35" s="19"/>
      <c r="B35" s="20"/>
      <c r="C35" s="20" t="s">
        <v>2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1"/>
      <c r="X35" s="21"/>
      <c r="Y35" s="21"/>
    </row>
    <row r="36" customFormat="false" ht="16.5" hidden="false" customHeight="false" outlineLevel="0" collapsed="false">
      <c r="A36" s="19"/>
      <c r="B36" s="20"/>
      <c r="C36" s="20" t="s">
        <v>3</v>
      </c>
      <c r="D36" s="20"/>
      <c r="E36" s="20"/>
      <c r="F36" s="20" t="s">
        <v>4</v>
      </c>
      <c r="G36" s="20"/>
      <c r="H36" s="20"/>
      <c r="I36" s="20" t="s">
        <v>5</v>
      </c>
      <c r="J36" s="20"/>
      <c r="K36" s="20"/>
      <c r="L36" s="20" t="s">
        <v>6</v>
      </c>
      <c r="M36" s="20"/>
      <c r="N36" s="20"/>
      <c r="O36" s="20" t="s">
        <v>7</v>
      </c>
      <c r="P36" s="20"/>
      <c r="Q36" s="20"/>
      <c r="R36" s="20" t="s">
        <v>8</v>
      </c>
      <c r="S36" s="20"/>
      <c r="T36" s="20"/>
      <c r="U36" s="20" t="s">
        <v>9</v>
      </c>
      <c r="V36" s="20"/>
      <c r="W36" s="20"/>
      <c r="X36" s="20" t="s">
        <v>10</v>
      </c>
      <c r="Y36" s="21"/>
    </row>
    <row r="37" customFormat="false" ht="16.5" hidden="false" customHeight="false" outlineLevel="0" collapsed="false">
      <c r="A37" s="19"/>
      <c r="B37" s="20" t="s">
        <v>11</v>
      </c>
      <c r="C37" s="20" t="s">
        <v>12</v>
      </c>
      <c r="D37" s="20" t="s">
        <v>13</v>
      </c>
      <c r="E37" s="20" t="s">
        <v>11</v>
      </c>
      <c r="F37" s="20" t="s">
        <v>12</v>
      </c>
      <c r="G37" s="20" t="s">
        <v>13</v>
      </c>
      <c r="H37" s="20" t="s">
        <v>11</v>
      </c>
      <c r="I37" s="20" t="s">
        <v>12</v>
      </c>
      <c r="J37" s="20" t="s">
        <v>13</v>
      </c>
      <c r="K37" s="20" t="s">
        <v>11</v>
      </c>
      <c r="L37" s="20" t="s">
        <v>12</v>
      </c>
      <c r="M37" s="20" t="s">
        <v>13</v>
      </c>
      <c r="N37" s="20" t="s">
        <v>11</v>
      </c>
      <c r="O37" s="20" t="s">
        <v>12</v>
      </c>
      <c r="P37" s="20" t="s">
        <v>13</v>
      </c>
      <c r="Q37" s="20" t="s">
        <v>11</v>
      </c>
      <c r="R37" s="20" t="s">
        <v>12</v>
      </c>
      <c r="S37" s="20" t="s">
        <v>13</v>
      </c>
      <c r="T37" s="20" t="s">
        <v>11</v>
      </c>
      <c r="U37" s="20" t="s">
        <v>14</v>
      </c>
      <c r="V37" s="20" t="s">
        <v>13</v>
      </c>
      <c r="W37" s="20" t="s">
        <v>11</v>
      </c>
      <c r="X37" s="20" t="s">
        <v>12</v>
      </c>
      <c r="Y37" s="20" t="s">
        <v>13</v>
      </c>
    </row>
    <row r="38" customFormat="false" ht="16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6.5" hidden="false" customHeight="false" outlineLevel="0" collapsed="false">
      <c r="A39" s="25" t="s">
        <v>15</v>
      </c>
      <c r="B39" s="21" t="n">
        <f aca="false">'Final Count'!B39</f>
        <v>1</v>
      </c>
      <c r="C39" s="21" t="n">
        <f aca="false">'Final Count'!C39</f>
        <v>1</v>
      </c>
      <c r="D39" s="21" t="n">
        <f aca="false">'Final Count'!D39</f>
        <v>2</v>
      </c>
      <c r="E39" s="21" t="n">
        <f aca="false">'Final Count'!E39</f>
        <v>8</v>
      </c>
      <c r="F39" s="21" t="n">
        <f aca="false">'Final Count'!F39</f>
        <v>5</v>
      </c>
      <c r="G39" s="21" t="n">
        <f aca="false">'Final Count'!G39</f>
        <v>13</v>
      </c>
      <c r="H39" s="21" t="n">
        <f aca="false">'Final Count'!H39</f>
        <v>30</v>
      </c>
      <c r="I39" s="21" t="n">
        <f aca="false">'Final Count'!I39</f>
        <v>32</v>
      </c>
      <c r="J39" s="21" t="n">
        <f aca="false">'Final Count'!J39</f>
        <v>62</v>
      </c>
      <c r="K39" s="21" t="n">
        <f aca="false">'Final Count'!K39</f>
        <v>5</v>
      </c>
      <c r="L39" s="21" t="n">
        <f aca="false">'Final Count'!L39</f>
        <v>11</v>
      </c>
      <c r="M39" s="21" t="n">
        <f aca="false">'Final Count'!M39</f>
        <v>16</v>
      </c>
      <c r="N39" s="21" t="n">
        <f aca="false">'Final Count'!N39</f>
        <v>785</v>
      </c>
      <c r="O39" s="21" t="n">
        <f aca="false">'Final Count'!O39</f>
        <v>645</v>
      </c>
      <c r="P39" s="21" t="n">
        <f aca="false">'Final Count'!P39</f>
        <v>1430</v>
      </c>
      <c r="Q39" s="21" t="n">
        <f aca="false">'Final Count'!Q39</f>
        <v>3</v>
      </c>
      <c r="R39" s="21" t="n">
        <f aca="false">'Final Count'!R39</f>
        <v>5</v>
      </c>
      <c r="S39" s="21" t="n">
        <f aca="false">'Final Count'!S39</f>
        <v>8</v>
      </c>
      <c r="T39" s="21" t="n">
        <f aca="false">'Final Count'!T39</f>
        <v>0</v>
      </c>
      <c r="U39" s="21" t="n">
        <f aca="false">'Final Count'!U39</f>
        <v>0</v>
      </c>
      <c r="V39" s="21" t="n">
        <f aca="false">'Final Count'!V39</f>
        <v>0</v>
      </c>
      <c r="W39" s="21" t="n">
        <f aca="false">'Final Count'!W39</f>
        <v>832</v>
      </c>
      <c r="X39" s="21" t="n">
        <f aca="false">'Final Count'!X39</f>
        <v>699</v>
      </c>
      <c r="Y39" s="21" t="n">
        <f aca="false">'Final Count'!Y39</f>
        <v>1531</v>
      </c>
    </row>
    <row r="40" customFormat="false" ht="16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6.5" hidden="false" customHeight="false" outlineLevel="0" collapsed="false">
      <c r="A41" s="23" t="s">
        <v>16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6.5" hidden="false" customHeight="false" outlineLevel="0" collapsed="false">
      <c r="A42" s="22" t="s">
        <v>64</v>
      </c>
      <c r="B42" s="21" t="n">
        <f aca="false">B171+B300</f>
        <v>0</v>
      </c>
      <c r="C42" s="21" t="n">
        <f aca="false">C171+C300</f>
        <v>0</v>
      </c>
      <c r="D42" s="21" t="n">
        <f aca="false">D171+D300</f>
        <v>0</v>
      </c>
      <c r="E42" s="21" t="n">
        <f aca="false">E171+E300</f>
        <v>0</v>
      </c>
      <c r="F42" s="21" t="n">
        <f aca="false">F171+F300</f>
        <v>0</v>
      </c>
      <c r="G42" s="21" t="n">
        <f aca="false">G171+G300</f>
        <v>0</v>
      </c>
      <c r="H42" s="21" t="n">
        <f aca="false">H171+H300</f>
        <v>0</v>
      </c>
      <c r="I42" s="21" t="n">
        <f aca="false">I171+I300</f>
        <v>0</v>
      </c>
      <c r="J42" s="21" t="n">
        <f aca="false">J171+J300</f>
        <v>0</v>
      </c>
      <c r="K42" s="21" t="n">
        <f aca="false">K171+K300</f>
        <v>0</v>
      </c>
      <c r="L42" s="21" t="n">
        <f aca="false">L171+L300</f>
        <v>0</v>
      </c>
      <c r="M42" s="21" t="n">
        <f aca="false">M171+M300</f>
        <v>0</v>
      </c>
      <c r="N42" s="21" t="n">
        <f aca="false">N171+N300</f>
        <v>0</v>
      </c>
      <c r="O42" s="21" t="n">
        <f aca="false">O171+O300</f>
        <v>0</v>
      </c>
      <c r="P42" s="21" t="n">
        <f aca="false">P171+P300</f>
        <v>0</v>
      </c>
      <c r="Q42" s="21" t="n">
        <f aca="false">Q171+Q300</f>
        <v>0</v>
      </c>
      <c r="R42" s="21" t="n">
        <f aca="false">R171+R300</f>
        <v>0</v>
      </c>
      <c r="S42" s="21" t="n">
        <f aca="false">S171+S300</f>
        <v>0</v>
      </c>
      <c r="T42" s="21" t="n">
        <f aca="false">T171+T300</f>
        <v>0</v>
      </c>
      <c r="U42" s="21" t="n">
        <f aca="false">U171+U300</f>
        <v>0</v>
      </c>
      <c r="V42" s="21" t="n">
        <f aca="false">V171+V300</f>
        <v>0</v>
      </c>
      <c r="W42" s="21" t="n">
        <f aca="false">W171+W300</f>
        <v>0</v>
      </c>
      <c r="X42" s="21" t="n">
        <f aca="false">X171+X300</f>
        <v>0</v>
      </c>
      <c r="Y42" s="21" t="n">
        <f aca="false">Y171+Y300</f>
        <v>0</v>
      </c>
    </row>
    <row r="43" customFormat="false" ht="16.5" hidden="false" customHeight="false" outlineLevel="0" collapsed="false">
      <c r="A43" s="22" t="s">
        <v>65</v>
      </c>
      <c r="B43" s="21" t="n">
        <f aca="false">B172+B301</f>
        <v>0</v>
      </c>
      <c r="C43" s="21" t="n">
        <f aca="false">C172+C301</f>
        <v>0</v>
      </c>
      <c r="D43" s="21" t="n">
        <f aca="false">D172+D301</f>
        <v>0</v>
      </c>
      <c r="E43" s="21" t="n">
        <f aca="false">E172+E301</f>
        <v>0</v>
      </c>
      <c r="F43" s="21" t="n">
        <f aca="false">F172+F301</f>
        <v>0</v>
      </c>
      <c r="G43" s="21" t="n">
        <f aca="false">G172+G301</f>
        <v>0</v>
      </c>
      <c r="H43" s="21" t="n">
        <f aca="false">H172+H301</f>
        <v>0</v>
      </c>
      <c r="I43" s="21" t="n">
        <f aca="false">I172+I301</f>
        <v>0</v>
      </c>
      <c r="J43" s="21" t="n">
        <f aca="false">J172+J301</f>
        <v>0</v>
      </c>
      <c r="K43" s="21" t="n">
        <f aca="false">K172+K301</f>
        <v>0</v>
      </c>
      <c r="L43" s="21" t="n">
        <f aca="false">L172+L301</f>
        <v>0</v>
      </c>
      <c r="M43" s="21" t="n">
        <f aca="false">M172+M301</f>
        <v>0</v>
      </c>
      <c r="N43" s="21" t="n">
        <f aca="false">N172+N301</f>
        <v>0</v>
      </c>
      <c r="O43" s="21" t="n">
        <f aca="false">O172+O301</f>
        <v>0</v>
      </c>
      <c r="P43" s="21" t="n">
        <f aca="false">P172+P301</f>
        <v>0</v>
      </c>
      <c r="Q43" s="21" t="n">
        <f aca="false">Q172+Q301</f>
        <v>0</v>
      </c>
      <c r="R43" s="21" t="n">
        <f aca="false">R172+R301</f>
        <v>0</v>
      </c>
      <c r="S43" s="21" t="n">
        <f aca="false">S172+S301</f>
        <v>0</v>
      </c>
      <c r="T43" s="21" t="n">
        <f aca="false">T172+T301</f>
        <v>0</v>
      </c>
      <c r="U43" s="21" t="n">
        <f aca="false">U172+U301</f>
        <v>0</v>
      </c>
      <c r="V43" s="21" t="n">
        <f aca="false">V172+V301</f>
        <v>0</v>
      </c>
      <c r="W43" s="21" t="n">
        <f aca="false">W172+W301</f>
        <v>0</v>
      </c>
      <c r="X43" s="21" t="n">
        <f aca="false">X172+X301</f>
        <v>0</v>
      </c>
      <c r="Y43" s="21" t="n">
        <f aca="false">Y172+Y301</f>
        <v>0</v>
      </c>
    </row>
    <row r="44" customFormat="false" ht="16.5" hidden="false" customHeight="false" outlineLevel="0" collapsed="false">
      <c r="A44" s="22" t="s">
        <v>66</v>
      </c>
      <c r="B44" s="21" t="n">
        <f aca="false">B173+B302</f>
        <v>0</v>
      </c>
      <c r="C44" s="21" t="n">
        <f aca="false">C173+C302</f>
        <v>0</v>
      </c>
      <c r="D44" s="21" t="n">
        <f aca="false">D173+D302</f>
        <v>0</v>
      </c>
      <c r="E44" s="21" t="n">
        <f aca="false">E173+E302</f>
        <v>0</v>
      </c>
      <c r="F44" s="21" t="n">
        <f aca="false">F173+F302</f>
        <v>0</v>
      </c>
      <c r="G44" s="21" t="n">
        <f aca="false">G173+G302</f>
        <v>0</v>
      </c>
      <c r="H44" s="21" t="n">
        <f aca="false">H173+H302</f>
        <v>0</v>
      </c>
      <c r="I44" s="21" t="n">
        <f aca="false">I173+I302</f>
        <v>0</v>
      </c>
      <c r="J44" s="21" t="n">
        <f aca="false">J173+J302</f>
        <v>0</v>
      </c>
      <c r="K44" s="21" t="n">
        <f aca="false">K173+K302</f>
        <v>0</v>
      </c>
      <c r="L44" s="21" t="n">
        <f aca="false">L173+L302</f>
        <v>0</v>
      </c>
      <c r="M44" s="21" t="n">
        <f aca="false">M173+M302</f>
        <v>0</v>
      </c>
      <c r="N44" s="21" t="n">
        <f aca="false">N173+N302</f>
        <v>0</v>
      </c>
      <c r="O44" s="21" t="n">
        <f aca="false">O173+O302</f>
        <v>0</v>
      </c>
      <c r="P44" s="21" t="n">
        <f aca="false">P173+P302</f>
        <v>0</v>
      </c>
      <c r="Q44" s="21" t="n">
        <f aca="false">Q173+Q302</f>
        <v>0</v>
      </c>
      <c r="R44" s="21" t="n">
        <f aca="false">R173+R302</f>
        <v>0</v>
      </c>
      <c r="S44" s="21" t="n">
        <f aca="false">S173+S302</f>
        <v>0</v>
      </c>
      <c r="T44" s="21" t="n">
        <f aca="false">T173+T302</f>
        <v>0</v>
      </c>
      <c r="U44" s="21" t="n">
        <f aca="false">U173+U302</f>
        <v>0</v>
      </c>
      <c r="V44" s="21" t="n">
        <f aca="false">V173+V302</f>
        <v>0</v>
      </c>
      <c r="W44" s="21" t="n">
        <f aca="false">W173+W302</f>
        <v>0</v>
      </c>
      <c r="X44" s="21" t="n">
        <f aca="false">X173+X302</f>
        <v>0</v>
      </c>
      <c r="Y44" s="21" t="n">
        <f aca="false">Y173+Y302</f>
        <v>0</v>
      </c>
    </row>
    <row r="45" customFormat="false" ht="16.5" hidden="false" customHeight="false" outlineLevel="0" collapsed="false">
      <c r="A45" s="22" t="s">
        <v>67</v>
      </c>
      <c r="B45" s="21" t="n">
        <f aca="false">B174+B303</f>
        <v>0</v>
      </c>
      <c r="C45" s="21" t="n">
        <f aca="false">C174+C303</f>
        <v>0</v>
      </c>
      <c r="D45" s="21" t="n">
        <f aca="false">D174+D303</f>
        <v>0</v>
      </c>
      <c r="E45" s="21" t="n">
        <f aca="false">E174+E303</f>
        <v>0</v>
      </c>
      <c r="F45" s="21" t="n">
        <f aca="false">F174+F303</f>
        <v>0</v>
      </c>
      <c r="G45" s="21" t="n">
        <f aca="false">G174+G303</f>
        <v>0</v>
      </c>
      <c r="H45" s="21" t="n">
        <f aca="false">H174+H303</f>
        <v>0</v>
      </c>
      <c r="I45" s="21" t="n">
        <f aca="false">I174+I303</f>
        <v>0</v>
      </c>
      <c r="J45" s="21" t="n">
        <f aca="false">J174+J303</f>
        <v>0</v>
      </c>
      <c r="K45" s="21" t="n">
        <f aca="false">K174+K303</f>
        <v>0</v>
      </c>
      <c r="L45" s="21" t="n">
        <f aca="false">L174+L303</f>
        <v>0</v>
      </c>
      <c r="M45" s="21" t="n">
        <f aca="false">M174+M303</f>
        <v>0</v>
      </c>
      <c r="N45" s="21" t="n">
        <f aca="false">N174+N303</f>
        <v>0</v>
      </c>
      <c r="O45" s="21" t="n">
        <f aca="false">O174+O303</f>
        <v>0</v>
      </c>
      <c r="P45" s="21" t="n">
        <f aca="false">P174+P303</f>
        <v>0</v>
      </c>
      <c r="Q45" s="21" t="n">
        <f aca="false">Q174+Q303</f>
        <v>0</v>
      </c>
      <c r="R45" s="21" t="n">
        <f aca="false">R174+R303</f>
        <v>0</v>
      </c>
      <c r="S45" s="21" t="n">
        <f aca="false">S174+S303</f>
        <v>0</v>
      </c>
      <c r="T45" s="21" t="n">
        <f aca="false">T174+T303</f>
        <v>0</v>
      </c>
      <c r="U45" s="21" t="n">
        <f aca="false">U174+U303</f>
        <v>0</v>
      </c>
      <c r="V45" s="21" t="n">
        <f aca="false">V174+V303</f>
        <v>0</v>
      </c>
      <c r="W45" s="21" t="n">
        <f aca="false">W174+W303</f>
        <v>0</v>
      </c>
      <c r="X45" s="21" t="n">
        <f aca="false">X174+X303</f>
        <v>0</v>
      </c>
      <c r="Y45" s="21" t="n">
        <f aca="false">Y174+Y303</f>
        <v>0</v>
      </c>
    </row>
    <row r="46" customFormat="false" ht="16.5" hidden="false" customHeight="false" outlineLevel="0" collapsed="false">
      <c r="A46" s="22" t="s">
        <v>46</v>
      </c>
      <c r="B46" s="21" t="n">
        <f aca="false">B175+B304</f>
        <v>0</v>
      </c>
      <c r="C46" s="21" t="n">
        <f aca="false">C175+C304</f>
        <v>0</v>
      </c>
      <c r="D46" s="21" t="n">
        <f aca="false">D175+D304</f>
        <v>0</v>
      </c>
      <c r="E46" s="21" t="n">
        <f aca="false">E175+E304</f>
        <v>0</v>
      </c>
      <c r="F46" s="21" t="n">
        <f aca="false">F175+F304</f>
        <v>0</v>
      </c>
      <c r="G46" s="21" t="n">
        <f aca="false">G175+G304</f>
        <v>0</v>
      </c>
      <c r="H46" s="21" t="n">
        <f aca="false">H175+H304</f>
        <v>0</v>
      </c>
      <c r="I46" s="21" t="n">
        <f aca="false">I175+I304</f>
        <v>0</v>
      </c>
      <c r="J46" s="21" t="n">
        <f aca="false">J175+J304</f>
        <v>0</v>
      </c>
      <c r="K46" s="21" t="n">
        <f aca="false">K175+K304</f>
        <v>0</v>
      </c>
      <c r="L46" s="21" t="n">
        <f aca="false">L175+L304</f>
        <v>0</v>
      </c>
      <c r="M46" s="21" t="n">
        <f aca="false">M175+M304</f>
        <v>0</v>
      </c>
      <c r="N46" s="21" t="n">
        <f aca="false">N175+N304</f>
        <v>0</v>
      </c>
      <c r="O46" s="21" t="n">
        <f aca="false">O175+O304</f>
        <v>0</v>
      </c>
      <c r="P46" s="21" t="n">
        <f aca="false">P175+P304</f>
        <v>0</v>
      </c>
      <c r="Q46" s="21" t="n">
        <f aca="false">Q175+Q304</f>
        <v>0</v>
      </c>
      <c r="R46" s="21" t="n">
        <f aca="false">R175+R304</f>
        <v>0</v>
      </c>
      <c r="S46" s="21" t="n">
        <f aca="false">S175+S304</f>
        <v>0</v>
      </c>
      <c r="T46" s="21" t="n">
        <f aca="false">T175+T304</f>
        <v>0</v>
      </c>
      <c r="U46" s="21" t="n">
        <f aca="false">U175+U304</f>
        <v>0</v>
      </c>
      <c r="V46" s="21" t="n">
        <f aca="false">V175+V304</f>
        <v>0</v>
      </c>
      <c r="W46" s="21" t="n">
        <f aca="false">W175+W304</f>
        <v>0</v>
      </c>
      <c r="X46" s="21" t="n">
        <f aca="false">X175+X304</f>
        <v>0</v>
      </c>
      <c r="Y46" s="21" t="n">
        <f aca="false">Y175+Y304</f>
        <v>0</v>
      </c>
    </row>
    <row r="47" customFormat="false" ht="16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6.5" hidden="false" customHeight="false" outlineLevel="0" collapsed="false">
      <c r="A48" s="26" t="s">
        <v>2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6.5" hidden="false" customHeight="false" outlineLevel="0" collapsed="false">
      <c r="A49" s="22" t="s">
        <v>75</v>
      </c>
      <c r="B49" s="21" t="n">
        <f aca="false">B178+B307</f>
        <v>0</v>
      </c>
      <c r="C49" s="21" t="n">
        <f aca="false">C178+C307</f>
        <v>0</v>
      </c>
      <c r="D49" s="21" t="n">
        <f aca="false">D178+D307</f>
        <v>0</v>
      </c>
      <c r="E49" s="21" t="n">
        <f aca="false">E178+E307</f>
        <v>0</v>
      </c>
      <c r="F49" s="21" t="n">
        <f aca="false">F178+F307</f>
        <v>0</v>
      </c>
      <c r="G49" s="21" t="n">
        <f aca="false">G178+G307</f>
        <v>0</v>
      </c>
      <c r="H49" s="21" t="n">
        <f aca="false">H178+H307</f>
        <v>0</v>
      </c>
      <c r="I49" s="21" t="n">
        <f aca="false">I178+I307</f>
        <v>0</v>
      </c>
      <c r="J49" s="21" t="n">
        <f aca="false">J178+J307</f>
        <v>0</v>
      </c>
      <c r="K49" s="21" t="n">
        <f aca="false">K178+K307</f>
        <v>0</v>
      </c>
      <c r="L49" s="21" t="n">
        <f aca="false">L178+L307</f>
        <v>0</v>
      </c>
      <c r="M49" s="21" t="n">
        <f aca="false">M178+M307</f>
        <v>0</v>
      </c>
      <c r="N49" s="21" t="n">
        <f aca="false">N178+N307</f>
        <v>0</v>
      </c>
      <c r="O49" s="21" t="n">
        <f aca="false">O178+O307</f>
        <v>3</v>
      </c>
      <c r="P49" s="21" t="n">
        <f aca="false">P178+P307</f>
        <v>3</v>
      </c>
      <c r="Q49" s="21" t="n">
        <f aca="false">Q178+Q307</f>
        <v>0</v>
      </c>
      <c r="R49" s="21" t="n">
        <f aca="false">R178+R307</f>
        <v>0</v>
      </c>
      <c r="S49" s="21" t="n">
        <f aca="false">S178+S307</f>
        <v>0</v>
      </c>
      <c r="T49" s="21" t="n">
        <f aca="false">T178+T307</f>
        <v>0</v>
      </c>
      <c r="U49" s="21" t="n">
        <f aca="false">U178+U307</f>
        <v>0</v>
      </c>
      <c r="V49" s="21" t="n">
        <f aca="false">V178+V307</f>
        <v>0</v>
      </c>
      <c r="W49" s="21" t="n">
        <f aca="false">W178+W307</f>
        <v>0</v>
      </c>
      <c r="X49" s="21" t="n">
        <f aca="false">X178+X307</f>
        <v>3</v>
      </c>
      <c r="Y49" s="21" t="n">
        <f aca="false">Y178+Y307</f>
        <v>3</v>
      </c>
    </row>
    <row r="50" customFormat="false" ht="16.5" hidden="false" customHeight="false" outlineLevel="0" collapsed="false">
      <c r="A50" s="22" t="s">
        <v>70</v>
      </c>
      <c r="B50" s="21" t="n">
        <f aca="false">B179+B308</f>
        <v>0</v>
      </c>
      <c r="C50" s="21" t="n">
        <f aca="false">C179+C308</f>
        <v>0</v>
      </c>
      <c r="D50" s="21" t="n">
        <f aca="false">D179+D308</f>
        <v>0</v>
      </c>
      <c r="E50" s="21" t="n">
        <f aca="false">E179+E308</f>
        <v>0</v>
      </c>
      <c r="F50" s="21" t="n">
        <f aca="false">F179+F308</f>
        <v>0</v>
      </c>
      <c r="G50" s="21" t="n">
        <f aca="false">G179+G308</f>
        <v>0</v>
      </c>
      <c r="H50" s="21" t="n">
        <f aca="false">H179+H308</f>
        <v>0</v>
      </c>
      <c r="I50" s="21" t="n">
        <f aca="false">I179+I308</f>
        <v>0</v>
      </c>
      <c r="J50" s="21" t="n">
        <f aca="false">J179+J308</f>
        <v>0</v>
      </c>
      <c r="K50" s="21" t="n">
        <f aca="false">K179+K308</f>
        <v>0</v>
      </c>
      <c r="L50" s="21" t="n">
        <f aca="false">L179+L308</f>
        <v>0</v>
      </c>
      <c r="M50" s="21" t="n">
        <f aca="false">M179+M308</f>
        <v>0</v>
      </c>
      <c r="N50" s="21" t="n">
        <f aca="false">N179+N308</f>
        <v>0</v>
      </c>
      <c r="O50" s="21" t="n">
        <f aca="false">O179+O308</f>
        <v>3</v>
      </c>
      <c r="P50" s="21" t="n">
        <f aca="false">P179+P308</f>
        <v>3</v>
      </c>
      <c r="Q50" s="21" t="n">
        <f aca="false">Q179+Q308</f>
        <v>0</v>
      </c>
      <c r="R50" s="21" t="n">
        <f aca="false">R179+R308</f>
        <v>0</v>
      </c>
      <c r="S50" s="21" t="n">
        <f aca="false">S179+S308</f>
        <v>0</v>
      </c>
      <c r="T50" s="21" t="n">
        <f aca="false">T179+T308</f>
        <v>0</v>
      </c>
      <c r="U50" s="21" t="n">
        <f aca="false">U179+U308</f>
        <v>0</v>
      </c>
      <c r="V50" s="21" t="n">
        <f aca="false">V179+V308</f>
        <v>0</v>
      </c>
      <c r="W50" s="21" t="n">
        <f aca="false">W179+W308</f>
        <v>0</v>
      </c>
      <c r="X50" s="21" t="n">
        <f aca="false">X179+X308</f>
        <v>3</v>
      </c>
      <c r="Y50" s="21" t="n">
        <f aca="false">Y179+Y308</f>
        <v>3</v>
      </c>
    </row>
    <row r="51" customFormat="false" ht="16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6.5" hidden="false" customHeight="false" outlineLevel="0" collapsed="false">
      <c r="A52" s="26" t="s">
        <v>2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6.5" hidden="false" customHeight="false" outlineLevel="0" collapsed="false">
      <c r="A53" s="22" t="s">
        <v>76</v>
      </c>
      <c r="B53" s="21" t="n">
        <f aca="false">B182+B311</f>
        <v>0</v>
      </c>
      <c r="C53" s="21" t="n">
        <f aca="false">C182+C311</f>
        <v>0</v>
      </c>
      <c r="D53" s="21" t="n">
        <f aca="false">D182+D311</f>
        <v>0</v>
      </c>
      <c r="E53" s="21" t="n">
        <f aca="false">E182+E311</f>
        <v>0</v>
      </c>
      <c r="F53" s="21" t="n">
        <f aca="false">F182+F311</f>
        <v>0</v>
      </c>
      <c r="G53" s="21" t="n">
        <f aca="false">G182+G311</f>
        <v>0</v>
      </c>
      <c r="H53" s="21" t="n">
        <f aca="false">H182+H311</f>
        <v>0</v>
      </c>
      <c r="I53" s="21" t="n">
        <f aca="false">I182+I311</f>
        <v>0</v>
      </c>
      <c r="J53" s="21" t="n">
        <f aca="false">J182+J311</f>
        <v>0</v>
      </c>
      <c r="K53" s="21" t="n">
        <f aca="false">K182+K311</f>
        <v>0</v>
      </c>
      <c r="L53" s="21" t="n">
        <f aca="false">L182+L311</f>
        <v>0</v>
      </c>
      <c r="M53" s="21" t="n">
        <f aca="false">M182+M311</f>
        <v>0</v>
      </c>
      <c r="N53" s="21" t="n">
        <f aca="false">N182+N311</f>
        <v>0</v>
      </c>
      <c r="O53" s="21" t="n">
        <f aca="false">O182+O311</f>
        <v>3</v>
      </c>
      <c r="P53" s="21" t="n">
        <f aca="false">P182+P311</f>
        <v>3</v>
      </c>
      <c r="Q53" s="21" t="n">
        <f aca="false">Q182+Q311</f>
        <v>0</v>
      </c>
      <c r="R53" s="21" t="n">
        <f aca="false">R182+R311</f>
        <v>0</v>
      </c>
      <c r="S53" s="21" t="n">
        <f aca="false">S182+S311</f>
        <v>0</v>
      </c>
      <c r="T53" s="21" t="n">
        <f aca="false">T182+T311</f>
        <v>0</v>
      </c>
      <c r="U53" s="21" t="n">
        <f aca="false">U182+U311</f>
        <v>0</v>
      </c>
      <c r="V53" s="21" t="n">
        <f aca="false">V182+V311</f>
        <v>0</v>
      </c>
      <c r="W53" s="21" t="n">
        <f aca="false">W182+W311</f>
        <v>0</v>
      </c>
      <c r="X53" s="21" t="n">
        <f aca="false">X182+X311</f>
        <v>3</v>
      </c>
      <c r="Y53" s="21" t="n">
        <f aca="false">Y182+Y311</f>
        <v>3</v>
      </c>
    </row>
    <row r="54" customFormat="false" ht="16.5" hidden="false" customHeight="false" outlineLevel="0" collapsed="false">
      <c r="A54" s="22" t="s">
        <v>73</v>
      </c>
      <c r="B54" s="21" t="n">
        <f aca="false">B183+B312</f>
        <v>0</v>
      </c>
      <c r="C54" s="21" t="n">
        <f aca="false">C183+C312</f>
        <v>0</v>
      </c>
      <c r="D54" s="21" t="n">
        <f aca="false">D183+D312</f>
        <v>0</v>
      </c>
      <c r="E54" s="21" t="n">
        <f aca="false">E183+E312</f>
        <v>0</v>
      </c>
      <c r="F54" s="21" t="n">
        <f aca="false">F183+F312</f>
        <v>0</v>
      </c>
      <c r="G54" s="21" t="n">
        <f aca="false">G183+G312</f>
        <v>0</v>
      </c>
      <c r="H54" s="21" t="n">
        <f aca="false">H183+H312</f>
        <v>0</v>
      </c>
      <c r="I54" s="21" t="n">
        <f aca="false">I183+I312</f>
        <v>0</v>
      </c>
      <c r="J54" s="21" t="n">
        <f aca="false">J183+J312</f>
        <v>0</v>
      </c>
      <c r="K54" s="21" t="n">
        <f aca="false">K183+K312</f>
        <v>0</v>
      </c>
      <c r="L54" s="21" t="n">
        <f aca="false">L183+L312</f>
        <v>0</v>
      </c>
      <c r="M54" s="21" t="n">
        <f aca="false">M183+M312</f>
        <v>0</v>
      </c>
      <c r="N54" s="21" t="n">
        <f aca="false">N183+N312</f>
        <v>0</v>
      </c>
      <c r="O54" s="21" t="n">
        <f aca="false">O183+O312</f>
        <v>3</v>
      </c>
      <c r="P54" s="21" t="n">
        <f aca="false">P183+P312</f>
        <v>3</v>
      </c>
      <c r="Q54" s="21" t="n">
        <f aca="false">Q183+Q312</f>
        <v>0</v>
      </c>
      <c r="R54" s="21" t="n">
        <f aca="false">R183+R312</f>
        <v>0</v>
      </c>
      <c r="S54" s="21" t="n">
        <f aca="false">S183+S312</f>
        <v>0</v>
      </c>
      <c r="T54" s="21" t="n">
        <f aca="false">T183+T312</f>
        <v>0</v>
      </c>
      <c r="U54" s="21" t="n">
        <f aca="false">U183+U312</f>
        <v>0</v>
      </c>
      <c r="V54" s="21" t="n">
        <f aca="false">V183+V312</f>
        <v>0</v>
      </c>
      <c r="W54" s="21" t="n">
        <f aca="false">W183+W312</f>
        <v>0</v>
      </c>
      <c r="X54" s="21" t="n">
        <f aca="false">X183+X312</f>
        <v>3</v>
      </c>
      <c r="Y54" s="21" t="n">
        <f aca="false">Y183+Y312</f>
        <v>3</v>
      </c>
    </row>
    <row r="55" customFormat="false" ht="16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6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6.5" hidden="false" customHeight="false" outlineLevel="0" collapsed="false">
      <c r="A57" s="2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6.5" hidden="false" customHeight="false" outlineLevel="0" collapsed="false">
      <c r="A58" s="26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6.5" hidden="false" customHeight="false" outlineLevel="0" collapsed="false">
      <c r="A59" s="24" t="s">
        <v>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6.5" hidden="false" customHeight="false" outlineLevel="0" collapsed="false">
      <c r="A60" s="24" t="s">
        <v>7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6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6.5" hidden="false" customHeight="false" outlineLevel="0" collapsed="false">
      <c r="A62" s="19"/>
      <c r="B62" s="20"/>
      <c r="C62" s="20" t="s">
        <v>2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1"/>
      <c r="X62" s="21"/>
      <c r="Y62" s="21"/>
    </row>
    <row r="63" customFormat="false" ht="16.5" hidden="false" customHeight="false" outlineLevel="0" collapsed="false">
      <c r="A63" s="19"/>
      <c r="B63" s="20"/>
      <c r="C63" s="20" t="s">
        <v>3</v>
      </c>
      <c r="D63" s="20"/>
      <c r="E63" s="20"/>
      <c r="F63" s="20" t="s">
        <v>4</v>
      </c>
      <c r="G63" s="20"/>
      <c r="H63" s="20"/>
      <c r="I63" s="20" t="s">
        <v>5</v>
      </c>
      <c r="J63" s="20"/>
      <c r="K63" s="20"/>
      <c r="L63" s="20" t="s">
        <v>6</v>
      </c>
      <c r="M63" s="20"/>
      <c r="N63" s="20"/>
      <c r="O63" s="20" t="s">
        <v>7</v>
      </c>
      <c r="P63" s="20"/>
      <c r="Q63" s="20"/>
      <c r="R63" s="20" t="s">
        <v>8</v>
      </c>
      <c r="S63" s="20"/>
      <c r="T63" s="20"/>
      <c r="U63" s="20" t="s">
        <v>9</v>
      </c>
      <c r="V63" s="20"/>
      <c r="W63" s="20"/>
      <c r="X63" s="20" t="s">
        <v>10</v>
      </c>
      <c r="Y63" s="21"/>
    </row>
    <row r="64" customFormat="false" ht="16.5" hidden="false" customHeight="false" outlineLevel="0" collapsed="false">
      <c r="A64" s="19"/>
      <c r="B64" s="20" t="s">
        <v>11</v>
      </c>
      <c r="C64" s="20" t="s">
        <v>12</v>
      </c>
      <c r="D64" s="20" t="s">
        <v>13</v>
      </c>
      <c r="E64" s="20" t="s">
        <v>11</v>
      </c>
      <c r="F64" s="20" t="s">
        <v>12</v>
      </c>
      <c r="G64" s="20" t="s">
        <v>13</v>
      </c>
      <c r="H64" s="20" t="s">
        <v>11</v>
      </c>
      <c r="I64" s="20" t="s">
        <v>12</v>
      </c>
      <c r="J64" s="20" t="s">
        <v>13</v>
      </c>
      <c r="K64" s="20" t="s">
        <v>11</v>
      </c>
      <c r="L64" s="20" t="s">
        <v>12</v>
      </c>
      <c r="M64" s="20" t="s">
        <v>13</v>
      </c>
      <c r="N64" s="20" t="s">
        <v>11</v>
      </c>
      <c r="O64" s="20" t="s">
        <v>12</v>
      </c>
      <c r="P64" s="20" t="s">
        <v>13</v>
      </c>
      <c r="Q64" s="20" t="s">
        <v>11</v>
      </c>
      <c r="R64" s="20" t="s">
        <v>12</v>
      </c>
      <c r="S64" s="20" t="s">
        <v>13</v>
      </c>
      <c r="T64" s="20" t="s">
        <v>11</v>
      </c>
      <c r="U64" s="20" t="s">
        <v>14</v>
      </c>
      <c r="V64" s="20" t="s">
        <v>13</v>
      </c>
      <c r="W64" s="20" t="s">
        <v>11</v>
      </c>
      <c r="X64" s="20" t="s">
        <v>12</v>
      </c>
      <c r="Y64" s="20" t="s">
        <v>13</v>
      </c>
    </row>
    <row r="65" customFormat="false" ht="16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6.5" hidden="false" customHeight="false" outlineLevel="0" collapsed="false">
      <c r="A66" s="25" t="s">
        <v>15</v>
      </c>
      <c r="B66" s="21" t="n">
        <f aca="false">'Final Count'!B66</f>
        <v>2</v>
      </c>
      <c r="C66" s="21" t="n">
        <f aca="false">'Final Count'!C66</f>
        <v>2</v>
      </c>
      <c r="D66" s="21" t="n">
        <f aca="false">'Final Count'!D66</f>
        <v>4</v>
      </c>
      <c r="E66" s="21" t="n">
        <f aca="false">'Final Count'!E66</f>
        <v>15</v>
      </c>
      <c r="F66" s="21" t="n">
        <f aca="false">'Final Count'!F66</f>
        <v>7</v>
      </c>
      <c r="G66" s="21" t="n">
        <f aca="false">'Final Count'!G66</f>
        <v>22</v>
      </c>
      <c r="H66" s="21" t="n">
        <f aca="false">'Final Count'!H66</f>
        <v>31</v>
      </c>
      <c r="I66" s="21" t="n">
        <f aca="false">'Final Count'!I66</f>
        <v>41</v>
      </c>
      <c r="J66" s="21" t="n">
        <f aca="false">'Final Count'!J66</f>
        <v>72</v>
      </c>
      <c r="K66" s="21" t="n">
        <f aca="false">'Final Count'!K66</f>
        <v>11</v>
      </c>
      <c r="L66" s="21" t="n">
        <f aca="false">'Final Count'!L66</f>
        <v>9</v>
      </c>
      <c r="M66" s="21" t="n">
        <f aca="false">'Final Count'!M66</f>
        <v>20</v>
      </c>
      <c r="N66" s="21" t="n">
        <f aca="false">'Final Count'!N66</f>
        <v>739</v>
      </c>
      <c r="O66" s="21" t="n">
        <f aca="false">'Final Count'!O66</f>
        <v>616</v>
      </c>
      <c r="P66" s="21" t="n">
        <f aca="false">'Final Count'!P66</f>
        <v>1355</v>
      </c>
      <c r="Q66" s="21" t="n">
        <f aca="false">'Final Count'!Q66</f>
        <v>7</v>
      </c>
      <c r="R66" s="21" t="n">
        <f aca="false">'Final Count'!R66</f>
        <v>3</v>
      </c>
      <c r="S66" s="21" t="n">
        <f aca="false">'Final Count'!S66</f>
        <v>10</v>
      </c>
      <c r="T66" s="21" t="n">
        <f aca="false">'Final Count'!T66</f>
        <v>0</v>
      </c>
      <c r="U66" s="21" t="n">
        <f aca="false">'Final Count'!U66</f>
        <v>0</v>
      </c>
      <c r="V66" s="21" t="n">
        <f aca="false">'Final Count'!V66</f>
        <v>0</v>
      </c>
      <c r="W66" s="21" t="n">
        <f aca="false">'Final Count'!W66</f>
        <v>805</v>
      </c>
      <c r="X66" s="21" t="n">
        <f aca="false">'Final Count'!X66</f>
        <v>678</v>
      </c>
      <c r="Y66" s="21" t="n">
        <f aca="false">'Final Count'!Y66</f>
        <v>1483</v>
      </c>
    </row>
    <row r="67" customFormat="false" ht="16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6.5" hidden="false" customHeight="false" outlineLevel="0" collapsed="false">
      <c r="A68" s="23" t="s">
        <v>1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6.5" hidden="false" customHeight="false" outlineLevel="0" collapsed="false">
      <c r="A69" s="22" t="s">
        <v>65</v>
      </c>
      <c r="B69" s="21" t="n">
        <f aca="false">B198+B327</f>
        <v>0</v>
      </c>
      <c r="C69" s="21" t="n">
        <f aca="false">C198+C327</f>
        <v>0</v>
      </c>
      <c r="D69" s="21" t="n">
        <f aca="false">D198+D327</f>
        <v>0</v>
      </c>
      <c r="E69" s="21" t="n">
        <f aca="false">E198+E327</f>
        <v>0</v>
      </c>
      <c r="F69" s="21" t="n">
        <f aca="false">F198+F327</f>
        <v>0</v>
      </c>
      <c r="G69" s="21" t="n">
        <f aca="false">G198+G327</f>
        <v>0</v>
      </c>
      <c r="H69" s="21" t="n">
        <f aca="false">H198+H327</f>
        <v>0</v>
      </c>
      <c r="I69" s="21" t="n">
        <f aca="false">I198+I327</f>
        <v>0</v>
      </c>
      <c r="J69" s="21" t="n">
        <f aca="false">J198+J327</f>
        <v>0</v>
      </c>
      <c r="K69" s="21" t="n">
        <f aca="false">K198+K327</f>
        <v>0</v>
      </c>
      <c r="L69" s="21" t="n">
        <f aca="false">L198+L327</f>
        <v>0</v>
      </c>
      <c r="M69" s="21" t="n">
        <f aca="false">M198+M327</f>
        <v>0</v>
      </c>
      <c r="N69" s="21" t="n">
        <f aca="false">N198+N327</f>
        <v>0</v>
      </c>
      <c r="O69" s="21" t="n">
        <f aca="false">O198+O327</f>
        <v>0</v>
      </c>
      <c r="P69" s="21" t="n">
        <f aca="false">P198+P327</f>
        <v>0</v>
      </c>
      <c r="Q69" s="21" t="n">
        <f aca="false">Q198+Q327</f>
        <v>0</v>
      </c>
      <c r="R69" s="21" t="n">
        <f aca="false">R198+R327</f>
        <v>0</v>
      </c>
      <c r="S69" s="21" t="n">
        <f aca="false">S198+S327</f>
        <v>0</v>
      </c>
      <c r="T69" s="21" t="n">
        <f aca="false">T198+T327</f>
        <v>0</v>
      </c>
      <c r="U69" s="21" t="n">
        <f aca="false">U198+U327</f>
        <v>0</v>
      </c>
      <c r="V69" s="21" t="n">
        <f aca="false">V198+V327</f>
        <v>0</v>
      </c>
      <c r="W69" s="21" t="n">
        <f aca="false">W198+W327</f>
        <v>0</v>
      </c>
      <c r="X69" s="21" t="n">
        <f aca="false">X198+X327</f>
        <v>0</v>
      </c>
      <c r="Y69" s="21" t="n">
        <f aca="false">Y198+Y327</f>
        <v>0</v>
      </c>
    </row>
    <row r="70" customFormat="false" ht="16.5" hidden="false" customHeight="false" outlineLevel="0" collapsed="false">
      <c r="A70" s="22" t="s">
        <v>66</v>
      </c>
      <c r="B70" s="21" t="n">
        <f aca="false">B199+B328</f>
        <v>0</v>
      </c>
      <c r="C70" s="21" t="n">
        <f aca="false">C199+C328</f>
        <v>0</v>
      </c>
      <c r="D70" s="21" t="n">
        <f aca="false">D199+D328</f>
        <v>0</v>
      </c>
      <c r="E70" s="21" t="n">
        <f aca="false">E199+E328</f>
        <v>0</v>
      </c>
      <c r="F70" s="21" t="n">
        <f aca="false">F199+F328</f>
        <v>0</v>
      </c>
      <c r="G70" s="21" t="n">
        <f aca="false">G199+G328</f>
        <v>0</v>
      </c>
      <c r="H70" s="21" t="n">
        <f aca="false">H199+H328</f>
        <v>0</v>
      </c>
      <c r="I70" s="21" t="n">
        <f aca="false">I199+I328</f>
        <v>0</v>
      </c>
      <c r="J70" s="21" t="n">
        <f aca="false">J199+J328</f>
        <v>0</v>
      </c>
      <c r="K70" s="21" t="n">
        <f aca="false">K199+K328</f>
        <v>0</v>
      </c>
      <c r="L70" s="21" t="n">
        <f aca="false">L199+L328</f>
        <v>0</v>
      </c>
      <c r="M70" s="21" t="n">
        <f aca="false">M199+M328</f>
        <v>0</v>
      </c>
      <c r="N70" s="21" t="n">
        <f aca="false">N199+N328</f>
        <v>0</v>
      </c>
      <c r="O70" s="21" t="n">
        <f aca="false">O199+O328</f>
        <v>0</v>
      </c>
      <c r="P70" s="21" t="n">
        <f aca="false">P199+P328</f>
        <v>0</v>
      </c>
      <c r="Q70" s="21" t="n">
        <f aca="false">Q199+Q328</f>
        <v>0</v>
      </c>
      <c r="R70" s="21" t="n">
        <f aca="false">R199+R328</f>
        <v>0</v>
      </c>
      <c r="S70" s="21" t="n">
        <f aca="false">S199+S328</f>
        <v>0</v>
      </c>
      <c r="T70" s="21" t="n">
        <f aca="false">T199+T328</f>
        <v>0</v>
      </c>
      <c r="U70" s="21" t="n">
        <f aca="false">U199+U328</f>
        <v>0</v>
      </c>
      <c r="V70" s="21" t="n">
        <f aca="false">V199+V328</f>
        <v>0</v>
      </c>
      <c r="W70" s="21" t="n">
        <f aca="false">W199+W328</f>
        <v>0</v>
      </c>
      <c r="X70" s="21" t="n">
        <f aca="false">X199+X328</f>
        <v>0</v>
      </c>
      <c r="Y70" s="21" t="n">
        <f aca="false">Y199+Y328</f>
        <v>0</v>
      </c>
    </row>
    <row r="71" customFormat="false" ht="16.5" hidden="false" customHeight="false" outlineLevel="0" collapsed="false">
      <c r="A71" s="22" t="s">
        <v>67</v>
      </c>
      <c r="B71" s="21" t="n">
        <f aca="false">B200+B329</f>
        <v>0</v>
      </c>
      <c r="C71" s="21" t="n">
        <f aca="false">C200+C329</f>
        <v>0</v>
      </c>
      <c r="D71" s="21" t="n">
        <f aca="false">D200+D329</f>
        <v>0</v>
      </c>
      <c r="E71" s="21" t="n">
        <f aca="false">E200+E329</f>
        <v>0</v>
      </c>
      <c r="F71" s="21" t="n">
        <f aca="false">F200+F329</f>
        <v>0</v>
      </c>
      <c r="G71" s="21" t="n">
        <f aca="false">G200+G329</f>
        <v>0</v>
      </c>
      <c r="H71" s="21" t="n">
        <f aca="false">H200+H329</f>
        <v>0</v>
      </c>
      <c r="I71" s="21" t="n">
        <f aca="false">I200+I329</f>
        <v>0</v>
      </c>
      <c r="J71" s="21" t="n">
        <f aca="false">J200+J329</f>
        <v>0</v>
      </c>
      <c r="K71" s="21" t="n">
        <f aca="false">K200+K329</f>
        <v>0</v>
      </c>
      <c r="L71" s="21" t="n">
        <f aca="false">L200+L329</f>
        <v>0</v>
      </c>
      <c r="M71" s="21" t="n">
        <f aca="false">M200+M329</f>
        <v>0</v>
      </c>
      <c r="N71" s="21" t="n">
        <f aca="false">N200+N329</f>
        <v>0</v>
      </c>
      <c r="O71" s="21" t="n">
        <f aca="false">O200+O329</f>
        <v>0</v>
      </c>
      <c r="P71" s="21" t="n">
        <f aca="false">P200+P329</f>
        <v>0</v>
      </c>
      <c r="Q71" s="21" t="n">
        <f aca="false">Q200+Q329</f>
        <v>0</v>
      </c>
      <c r="R71" s="21" t="n">
        <f aca="false">R200+R329</f>
        <v>0</v>
      </c>
      <c r="S71" s="21" t="n">
        <f aca="false">S200+S329</f>
        <v>0</v>
      </c>
      <c r="T71" s="21" t="n">
        <f aca="false">T200+T329</f>
        <v>0</v>
      </c>
      <c r="U71" s="21" t="n">
        <f aca="false">U200+U329</f>
        <v>0</v>
      </c>
      <c r="V71" s="21" t="n">
        <f aca="false">V200+V329</f>
        <v>0</v>
      </c>
      <c r="W71" s="21" t="n">
        <f aca="false">W200+W329</f>
        <v>0</v>
      </c>
      <c r="X71" s="21" t="n">
        <f aca="false">X200+X329</f>
        <v>0</v>
      </c>
      <c r="Y71" s="21" t="n">
        <f aca="false">Y200+Y329</f>
        <v>0</v>
      </c>
    </row>
    <row r="72" customFormat="false" ht="16.5" hidden="false" customHeight="false" outlineLevel="0" collapsed="false">
      <c r="A72" s="22" t="s">
        <v>46</v>
      </c>
      <c r="B72" s="21" t="n">
        <v>0</v>
      </c>
      <c r="C72" s="21" t="n">
        <f aca="false">C201+C330</f>
        <v>0</v>
      </c>
      <c r="D72" s="21" t="n">
        <f aca="false">D201+D330</f>
        <v>0</v>
      </c>
      <c r="E72" s="21" t="n">
        <f aca="false">E201+E330</f>
        <v>0</v>
      </c>
      <c r="F72" s="21" t="n">
        <f aca="false">F201+F330</f>
        <v>0</v>
      </c>
      <c r="G72" s="21" t="n">
        <f aca="false">G201+G330</f>
        <v>0</v>
      </c>
      <c r="H72" s="21" t="n">
        <f aca="false">H201+H330</f>
        <v>0</v>
      </c>
      <c r="I72" s="21" t="n">
        <f aca="false">I201+I330</f>
        <v>0</v>
      </c>
      <c r="J72" s="21" t="n">
        <f aca="false">J201+J330</f>
        <v>0</v>
      </c>
      <c r="K72" s="21" t="n">
        <f aca="false">K201+K330</f>
        <v>0</v>
      </c>
      <c r="L72" s="21" t="n">
        <f aca="false">L201+L330</f>
        <v>0</v>
      </c>
      <c r="M72" s="21" t="n">
        <f aca="false">M201+M330</f>
        <v>0</v>
      </c>
      <c r="N72" s="21" t="n">
        <f aca="false">N201+N330</f>
        <v>0</v>
      </c>
      <c r="O72" s="21" t="n">
        <f aca="false">O201+O330</f>
        <v>0</v>
      </c>
      <c r="P72" s="21" t="n">
        <f aca="false">P201+P330</f>
        <v>0</v>
      </c>
      <c r="Q72" s="21" t="n">
        <f aca="false">Q201+Q330</f>
        <v>0</v>
      </c>
      <c r="R72" s="21" t="n">
        <f aca="false">R201+R330</f>
        <v>0</v>
      </c>
      <c r="S72" s="21" t="n">
        <f aca="false">S201+S330</f>
        <v>0</v>
      </c>
      <c r="T72" s="21" t="n">
        <f aca="false">T201+T330</f>
        <v>0</v>
      </c>
      <c r="U72" s="21" t="n">
        <f aca="false">U201+U330</f>
        <v>0</v>
      </c>
      <c r="V72" s="21" t="n">
        <f aca="false">V201+V330</f>
        <v>0</v>
      </c>
      <c r="W72" s="21" t="n">
        <f aca="false">W201+W330</f>
        <v>0</v>
      </c>
      <c r="X72" s="21" t="n">
        <f aca="false">X201+X330</f>
        <v>0</v>
      </c>
      <c r="Y72" s="21" t="n">
        <f aca="false">Y201+Y330</f>
        <v>0</v>
      </c>
    </row>
    <row r="73" customFormat="false" ht="16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6.5" hidden="false" customHeight="false" outlineLevel="0" collapsed="false">
      <c r="A74" s="26" t="s">
        <v>23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6.5" hidden="false" customHeight="false" outlineLevel="0" collapsed="false">
      <c r="A75" s="22" t="s">
        <v>78</v>
      </c>
      <c r="B75" s="27" t="n">
        <f aca="false">B204+B333</f>
        <v>0</v>
      </c>
      <c r="C75" s="27" t="n">
        <f aca="false">C204+C333</f>
        <v>0</v>
      </c>
      <c r="D75" s="27" t="n">
        <f aca="false">D204+D333</f>
        <v>0</v>
      </c>
      <c r="E75" s="27" t="n">
        <f aca="false">E204+E333</f>
        <v>0</v>
      </c>
      <c r="F75" s="27" t="n">
        <f aca="false">F204+F333</f>
        <v>0</v>
      </c>
      <c r="G75" s="27" t="n">
        <f aca="false">G204+G333</f>
        <v>0</v>
      </c>
      <c r="H75" s="27" t="n">
        <f aca="false">H204+H333</f>
        <v>0</v>
      </c>
      <c r="I75" s="27" t="n">
        <f aca="false">I204+I333</f>
        <v>0</v>
      </c>
      <c r="J75" s="27" t="n">
        <f aca="false">J204+J333</f>
        <v>0</v>
      </c>
      <c r="K75" s="27" t="n">
        <f aca="false">K204+K333</f>
        <v>0</v>
      </c>
      <c r="L75" s="27" t="n">
        <f aca="false">L204+L333</f>
        <v>0</v>
      </c>
      <c r="M75" s="27" t="n">
        <f aca="false">M204+M333</f>
        <v>0</v>
      </c>
      <c r="N75" s="27" t="n">
        <f aca="false">N204+N333</f>
        <v>1</v>
      </c>
      <c r="O75" s="27" t="n">
        <f aca="false">O204+O333</f>
        <v>0</v>
      </c>
      <c r="P75" s="27" t="n">
        <f aca="false">P204+P333</f>
        <v>1</v>
      </c>
      <c r="Q75" s="27" t="n">
        <f aca="false">Q204+Q333</f>
        <v>0</v>
      </c>
      <c r="R75" s="27" t="n">
        <f aca="false">R204+R333</f>
        <v>0</v>
      </c>
      <c r="S75" s="27" t="n">
        <f aca="false">S204+S333</f>
        <v>0</v>
      </c>
      <c r="T75" s="27" t="n">
        <f aca="false">T204+T333</f>
        <v>0</v>
      </c>
      <c r="U75" s="27" t="n">
        <f aca="false">U204+U333</f>
        <v>0</v>
      </c>
      <c r="V75" s="27" t="n">
        <f aca="false">V204+V333</f>
        <v>0</v>
      </c>
      <c r="W75" s="27" t="n">
        <f aca="false">W204+W333</f>
        <v>1</v>
      </c>
      <c r="X75" s="27" t="n">
        <f aca="false">X204+X333</f>
        <v>0</v>
      </c>
      <c r="Y75" s="27" t="n">
        <f aca="false">Y204+Y333</f>
        <v>1</v>
      </c>
    </row>
    <row r="76" customFormat="false" ht="16.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6.5" hidden="false" customHeight="false" outlineLevel="0" collapsed="false">
      <c r="A77" s="26" t="s">
        <v>2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6.5" hidden="false" customHeight="false" outlineLevel="0" collapsed="false">
      <c r="A78" s="22" t="s">
        <v>79</v>
      </c>
      <c r="B78" s="27" t="n">
        <f aca="false">B207+B336</f>
        <v>0</v>
      </c>
      <c r="C78" s="27" t="n">
        <f aca="false">C207+C336</f>
        <v>0</v>
      </c>
      <c r="D78" s="27" t="n">
        <f aca="false">D207+D336</f>
        <v>0</v>
      </c>
      <c r="E78" s="27" t="n">
        <f aca="false">E207+E336</f>
        <v>0</v>
      </c>
      <c r="F78" s="27" t="n">
        <f aca="false">F207+F336</f>
        <v>0</v>
      </c>
      <c r="G78" s="27" t="n">
        <f aca="false">G207+G336</f>
        <v>0</v>
      </c>
      <c r="H78" s="27" t="n">
        <f aca="false">H207+H336</f>
        <v>0</v>
      </c>
      <c r="I78" s="27" t="n">
        <f aca="false">I207+I336</f>
        <v>0</v>
      </c>
      <c r="J78" s="27" t="n">
        <f aca="false">J207+J336</f>
        <v>0</v>
      </c>
      <c r="K78" s="27" t="n">
        <f aca="false">K207+K336</f>
        <v>0</v>
      </c>
      <c r="L78" s="27" t="n">
        <f aca="false">L207+L336</f>
        <v>0</v>
      </c>
      <c r="M78" s="27" t="n">
        <f aca="false">M207+M336</f>
        <v>0</v>
      </c>
      <c r="N78" s="27" t="n">
        <f aca="false">N207+N336</f>
        <v>1</v>
      </c>
      <c r="O78" s="27" t="n">
        <f aca="false">O207+O336</f>
        <v>0</v>
      </c>
      <c r="P78" s="27" t="n">
        <f aca="false">P207+P336</f>
        <v>1</v>
      </c>
      <c r="Q78" s="27" t="n">
        <f aca="false">Q207+Q336</f>
        <v>0</v>
      </c>
      <c r="R78" s="27" t="n">
        <f aca="false">R207+R336</f>
        <v>0</v>
      </c>
      <c r="S78" s="27" t="n">
        <f aca="false">S207+S336</f>
        <v>0</v>
      </c>
      <c r="T78" s="27" t="n">
        <f aca="false">T207+T336</f>
        <v>0</v>
      </c>
      <c r="U78" s="27" t="n">
        <f aca="false">U207+U336</f>
        <v>0</v>
      </c>
      <c r="V78" s="27" t="n">
        <f aca="false">V207+V336</f>
        <v>0</v>
      </c>
      <c r="W78" s="27" t="n">
        <f aca="false">W207+W336</f>
        <v>1</v>
      </c>
      <c r="X78" s="27" t="n">
        <f aca="false">X207+X336</f>
        <v>0</v>
      </c>
      <c r="Y78" s="27" t="n">
        <f aca="false">Y207+Y336</f>
        <v>1</v>
      </c>
    </row>
    <row r="79" customFormat="false" ht="16.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6.5" hidden="false" customHeight="false" outlineLevel="0" collapsed="false">
      <c r="A80" s="22" t="s">
        <v>8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6.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6.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6.5" hidden="false" customHeight="false" outlineLevel="0" collapsed="false">
      <c r="A83" s="24" t="s">
        <v>0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6.5" hidden="false" customHeight="false" outlineLevel="0" collapsed="false">
      <c r="A84" s="24" t="s">
        <v>81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6.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6.5" hidden="false" customHeight="false" outlineLevel="0" collapsed="false">
      <c r="A86" s="19"/>
      <c r="B86" s="20"/>
      <c r="C86" s="20" t="s">
        <v>2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1"/>
      <c r="X86" s="21"/>
      <c r="Y86" s="21"/>
    </row>
    <row r="87" customFormat="false" ht="16.5" hidden="false" customHeight="false" outlineLevel="0" collapsed="false">
      <c r="A87" s="19"/>
      <c r="B87" s="20"/>
      <c r="C87" s="20" t="s">
        <v>3</v>
      </c>
      <c r="D87" s="20"/>
      <c r="E87" s="20"/>
      <c r="F87" s="20" t="s">
        <v>4</v>
      </c>
      <c r="G87" s="20"/>
      <c r="H87" s="20"/>
      <c r="I87" s="20" t="s">
        <v>5</v>
      </c>
      <c r="J87" s="20"/>
      <c r="K87" s="20"/>
      <c r="L87" s="20" t="s">
        <v>6</v>
      </c>
      <c r="M87" s="20"/>
      <c r="N87" s="20"/>
      <c r="O87" s="20" t="s">
        <v>7</v>
      </c>
      <c r="P87" s="20"/>
      <c r="Q87" s="20"/>
      <c r="R87" s="20" t="s">
        <v>8</v>
      </c>
      <c r="S87" s="20"/>
      <c r="T87" s="20"/>
      <c r="U87" s="20" t="s">
        <v>9</v>
      </c>
      <c r="V87" s="20"/>
      <c r="W87" s="20"/>
      <c r="X87" s="20" t="s">
        <v>10</v>
      </c>
      <c r="Y87" s="21"/>
    </row>
    <row r="88" customFormat="false" ht="16.5" hidden="false" customHeight="false" outlineLevel="0" collapsed="false">
      <c r="A88" s="19"/>
      <c r="B88" s="20" t="s">
        <v>11</v>
      </c>
      <c r="C88" s="20" t="s">
        <v>12</v>
      </c>
      <c r="D88" s="20" t="s">
        <v>13</v>
      </c>
      <c r="E88" s="20" t="s">
        <v>11</v>
      </c>
      <c r="F88" s="20" t="s">
        <v>12</v>
      </c>
      <c r="G88" s="20" t="s">
        <v>13</v>
      </c>
      <c r="H88" s="20" t="s">
        <v>11</v>
      </c>
      <c r="I88" s="20" t="s">
        <v>12</v>
      </c>
      <c r="J88" s="20" t="s">
        <v>13</v>
      </c>
      <c r="K88" s="20" t="s">
        <v>11</v>
      </c>
      <c r="L88" s="20" t="s">
        <v>12</v>
      </c>
      <c r="M88" s="20" t="s">
        <v>13</v>
      </c>
      <c r="N88" s="20" t="s">
        <v>11</v>
      </c>
      <c r="O88" s="20" t="s">
        <v>12</v>
      </c>
      <c r="P88" s="20" t="s">
        <v>13</v>
      </c>
      <c r="Q88" s="20" t="s">
        <v>11</v>
      </c>
      <c r="R88" s="20" t="s">
        <v>12</v>
      </c>
      <c r="S88" s="20" t="s">
        <v>13</v>
      </c>
      <c r="T88" s="20" t="s">
        <v>11</v>
      </c>
      <c r="U88" s="20" t="s">
        <v>14</v>
      </c>
      <c r="V88" s="20" t="s">
        <v>13</v>
      </c>
      <c r="W88" s="20" t="s">
        <v>11</v>
      </c>
      <c r="X88" s="20" t="s">
        <v>12</v>
      </c>
      <c r="Y88" s="20" t="s">
        <v>13</v>
      </c>
    </row>
    <row r="89" customFormat="false" ht="16.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6.5" hidden="false" customHeight="false" outlineLevel="0" collapsed="false">
      <c r="A90" s="25" t="s">
        <v>15</v>
      </c>
      <c r="B90" s="21" t="n">
        <f aca="false">'Final Count'!B90</f>
        <v>0</v>
      </c>
      <c r="C90" s="21" t="n">
        <f aca="false">'Final Count'!C90</f>
        <v>2</v>
      </c>
      <c r="D90" s="21" t="n">
        <f aca="false">'Final Count'!D90</f>
        <v>2</v>
      </c>
      <c r="E90" s="21" t="n">
        <f aca="false">'Final Count'!E90</f>
        <v>15</v>
      </c>
      <c r="F90" s="21" t="n">
        <f aca="false">'Final Count'!F90</f>
        <v>19</v>
      </c>
      <c r="G90" s="21" t="n">
        <f aca="false">'Final Count'!G90</f>
        <v>34</v>
      </c>
      <c r="H90" s="21" t="n">
        <f aca="false">'Final Count'!H90</f>
        <v>40</v>
      </c>
      <c r="I90" s="21" t="n">
        <f aca="false">'Final Count'!I90</f>
        <v>47</v>
      </c>
      <c r="J90" s="21" t="n">
        <f aca="false">'Final Count'!J90</f>
        <v>87</v>
      </c>
      <c r="K90" s="21" t="n">
        <f aca="false">'Final Count'!K90</f>
        <v>13</v>
      </c>
      <c r="L90" s="21" t="n">
        <f aca="false">'Final Count'!L90</f>
        <v>18</v>
      </c>
      <c r="M90" s="21" t="n">
        <f aca="false">'Final Count'!M90</f>
        <v>31</v>
      </c>
      <c r="N90" s="21" t="n">
        <f aca="false">'Final Count'!N90</f>
        <v>754</v>
      </c>
      <c r="O90" s="21" t="n">
        <f aca="false">'Final Count'!O90</f>
        <v>584</v>
      </c>
      <c r="P90" s="21" t="n">
        <f aca="false">'Final Count'!P90</f>
        <v>1338</v>
      </c>
      <c r="Q90" s="21" t="n">
        <f aca="false">'Final Count'!Q90</f>
        <v>3</v>
      </c>
      <c r="R90" s="21" t="n">
        <f aca="false">'Final Count'!R90</f>
        <v>1</v>
      </c>
      <c r="S90" s="21" t="n">
        <f aca="false">'Final Count'!S90</f>
        <v>4</v>
      </c>
      <c r="T90" s="21" t="n">
        <f aca="false">'Final Count'!T90</f>
        <v>7</v>
      </c>
      <c r="U90" s="21" t="n">
        <f aca="false">'Final Count'!U90</f>
        <v>4</v>
      </c>
      <c r="V90" s="21" t="n">
        <f aca="false">'Final Count'!V90</f>
        <v>11</v>
      </c>
      <c r="W90" s="21" t="n">
        <f aca="false">'Final Count'!W90</f>
        <v>832</v>
      </c>
      <c r="X90" s="21" t="n">
        <f aca="false">'Final Count'!X90</f>
        <v>675</v>
      </c>
      <c r="Y90" s="21" t="n">
        <f aca="false">'Final Count'!Y90</f>
        <v>1507</v>
      </c>
    </row>
    <row r="91" customFormat="false" ht="16.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6.5" hidden="false" customHeight="false" outlineLevel="0" collapsed="false">
      <c r="A92" s="23" t="s">
        <v>16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6.5" hidden="false" customHeight="false" outlineLevel="0" collapsed="false">
      <c r="A93" s="22" t="s">
        <v>66</v>
      </c>
      <c r="B93" s="21" t="n">
        <f aca="false">B222+B351</f>
        <v>0</v>
      </c>
      <c r="C93" s="21" t="n">
        <f aca="false">C222+C351</f>
        <v>0</v>
      </c>
      <c r="D93" s="21" t="n">
        <f aca="false">D222+D351</f>
        <v>0</v>
      </c>
      <c r="E93" s="21" t="n">
        <f aca="false">E222+E351</f>
        <v>0</v>
      </c>
      <c r="F93" s="21" t="n">
        <f aca="false">F222+F351</f>
        <v>0</v>
      </c>
      <c r="G93" s="21" t="n">
        <f aca="false">G222+G351</f>
        <v>0</v>
      </c>
      <c r="H93" s="21" t="n">
        <f aca="false">H222+H351</f>
        <v>0</v>
      </c>
      <c r="I93" s="21" t="n">
        <f aca="false">I222+I351</f>
        <v>0</v>
      </c>
      <c r="J93" s="21" t="n">
        <f aca="false">J222+J351</f>
        <v>0</v>
      </c>
      <c r="K93" s="21" t="n">
        <f aca="false">K222+K351</f>
        <v>0</v>
      </c>
      <c r="L93" s="21" t="n">
        <f aca="false">L222+L351</f>
        <v>0</v>
      </c>
      <c r="M93" s="21" t="n">
        <f aca="false">M222+M351</f>
        <v>0</v>
      </c>
      <c r="N93" s="21" t="n">
        <f aca="false">N222+N351</f>
        <v>0</v>
      </c>
      <c r="O93" s="21" t="n">
        <f aca="false">O222+O351</f>
        <v>0</v>
      </c>
      <c r="P93" s="21" t="n">
        <f aca="false">P222+P351</f>
        <v>0</v>
      </c>
      <c r="Q93" s="21" t="n">
        <f aca="false">Q222+Q351</f>
        <v>0</v>
      </c>
      <c r="R93" s="21" t="n">
        <f aca="false">R222+R351</f>
        <v>0</v>
      </c>
      <c r="S93" s="21" t="n">
        <f aca="false">S222+S351</f>
        <v>0</v>
      </c>
      <c r="T93" s="21" t="n">
        <f aca="false">T222+T351</f>
        <v>0</v>
      </c>
      <c r="U93" s="21" t="n">
        <f aca="false">U222+U351</f>
        <v>0</v>
      </c>
      <c r="V93" s="21" t="n">
        <f aca="false">V222+V351</f>
        <v>0</v>
      </c>
      <c r="W93" s="21" t="n">
        <f aca="false">W222+W351</f>
        <v>0</v>
      </c>
      <c r="X93" s="21" t="n">
        <f aca="false">X222+X351</f>
        <v>0</v>
      </c>
      <c r="Y93" s="21" t="n">
        <f aca="false">Y222+Y351</f>
        <v>0</v>
      </c>
    </row>
    <row r="94" customFormat="false" ht="16.5" hidden="false" customHeight="false" outlineLevel="0" collapsed="false">
      <c r="A94" s="22" t="s">
        <v>67</v>
      </c>
      <c r="B94" s="21" t="n">
        <f aca="false">B223+B352</f>
        <v>0</v>
      </c>
      <c r="C94" s="21" t="n">
        <f aca="false">C223+C352</f>
        <v>0</v>
      </c>
      <c r="D94" s="21" t="n">
        <f aca="false">D223+D352</f>
        <v>0</v>
      </c>
      <c r="E94" s="21" t="n">
        <f aca="false">E223+E352</f>
        <v>0</v>
      </c>
      <c r="F94" s="21" t="n">
        <f aca="false">F223+F352</f>
        <v>0</v>
      </c>
      <c r="G94" s="21" t="n">
        <f aca="false">G223+G352</f>
        <v>0</v>
      </c>
      <c r="H94" s="21" t="n">
        <f aca="false">H223+H352</f>
        <v>0</v>
      </c>
      <c r="I94" s="21" t="n">
        <f aca="false">I223+I352</f>
        <v>0</v>
      </c>
      <c r="J94" s="21" t="n">
        <f aca="false">J223+J352</f>
        <v>0</v>
      </c>
      <c r="K94" s="21" t="n">
        <f aca="false">K223+K352</f>
        <v>0</v>
      </c>
      <c r="L94" s="21" t="n">
        <f aca="false">L223+L352</f>
        <v>0</v>
      </c>
      <c r="M94" s="21" t="n">
        <f aca="false">M223+M352</f>
        <v>0</v>
      </c>
      <c r="N94" s="21" t="n">
        <f aca="false">N223+N352</f>
        <v>0</v>
      </c>
      <c r="O94" s="21" t="n">
        <f aca="false">O223+O352</f>
        <v>0</v>
      </c>
      <c r="P94" s="21" t="n">
        <f aca="false">P223+P352</f>
        <v>0</v>
      </c>
      <c r="Q94" s="21" t="n">
        <f aca="false">Q223+Q352</f>
        <v>0</v>
      </c>
      <c r="R94" s="21" t="n">
        <f aca="false">R223+R352</f>
        <v>0</v>
      </c>
      <c r="S94" s="21" t="n">
        <f aca="false">S223+S352</f>
        <v>0</v>
      </c>
      <c r="T94" s="21" t="n">
        <f aca="false">T223+T352</f>
        <v>0</v>
      </c>
      <c r="U94" s="21" t="n">
        <f aca="false">U223+U352</f>
        <v>0</v>
      </c>
      <c r="V94" s="21" t="n">
        <f aca="false">V223+V352</f>
        <v>0</v>
      </c>
      <c r="W94" s="21" t="n">
        <f aca="false">W223+W352</f>
        <v>0</v>
      </c>
      <c r="X94" s="21" t="n">
        <f aca="false">X223+X352</f>
        <v>0</v>
      </c>
      <c r="Y94" s="21" t="n">
        <f aca="false">Y223+Y352</f>
        <v>0</v>
      </c>
    </row>
    <row r="95" customFormat="false" ht="16.5" hidden="false" customHeight="false" outlineLevel="0" collapsed="false">
      <c r="A95" s="22" t="s">
        <v>46</v>
      </c>
      <c r="B95" s="21" t="n">
        <f aca="false">B224+B353</f>
        <v>0</v>
      </c>
      <c r="C95" s="21" t="n">
        <f aca="false">C224+C353</f>
        <v>0</v>
      </c>
      <c r="D95" s="21" t="n">
        <f aca="false">D224+D353</f>
        <v>0</v>
      </c>
      <c r="E95" s="21" t="n">
        <f aca="false">E224+E353</f>
        <v>0</v>
      </c>
      <c r="F95" s="21" t="n">
        <f aca="false">F224+F353</f>
        <v>0</v>
      </c>
      <c r="G95" s="21" t="n">
        <f aca="false">G224+G353</f>
        <v>0</v>
      </c>
      <c r="H95" s="21" t="n">
        <f aca="false">H224+H353</f>
        <v>0</v>
      </c>
      <c r="I95" s="21" t="n">
        <f aca="false">I224+I353</f>
        <v>0</v>
      </c>
      <c r="J95" s="21" t="n">
        <f aca="false">J224+J353</f>
        <v>0</v>
      </c>
      <c r="K95" s="21" t="n">
        <f aca="false">K224+K353</f>
        <v>0</v>
      </c>
      <c r="L95" s="21" t="n">
        <f aca="false">L224+L353</f>
        <v>0</v>
      </c>
      <c r="M95" s="21" t="n">
        <f aca="false">M224+M353</f>
        <v>0</v>
      </c>
      <c r="N95" s="21" t="n">
        <f aca="false">N224+N353</f>
        <v>1</v>
      </c>
      <c r="O95" s="21" t="n">
        <f aca="false">O224+O353</f>
        <v>0</v>
      </c>
      <c r="P95" s="21" t="n">
        <f aca="false">P224+P353</f>
        <v>1</v>
      </c>
      <c r="Q95" s="21" t="n">
        <f aca="false">Q224+Q353</f>
        <v>0</v>
      </c>
      <c r="R95" s="21" t="n">
        <f aca="false">R224+R353</f>
        <v>0</v>
      </c>
      <c r="S95" s="21" t="n">
        <f aca="false">S224+S353</f>
        <v>0</v>
      </c>
      <c r="T95" s="21" t="n">
        <f aca="false">T224+T353</f>
        <v>0</v>
      </c>
      <c r="U95" s="21" t="n">
        <f aca="false">U224+U353</f>
        <v>0</v>
      </c>
      <c r="V95" s="21" t="n">
        <f aca="false">V224+V353</f>
        <v>0</v>
      </c>
      <c r="W95" s="21" t="n">
        <f aca="false">W224+W353</f>
        <v>1</v>
      </c>
      <c r="X95" s="21" t="n">
        <f aca="false">X224+X353</f>
        <v>0</v>
      </c>
      <c r="Y95" s="21" t="n">
        <f aca="false">Y224+Y353</f>
        <v>1</v>
      </c>
    </row>
    <row r="96" customFormat="false" ht="16.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6.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6.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6.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6.5" hidden="false" customHeight="false" outlineLevel="0" collapsed="false">
      <c r="A100" s="24" t="s">
        <v>0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false" outlineLevel="0" collapsed="false">
      <c r="A101" s="24" t="s">
        <v>82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6.5" hidden="false" customHeight="false" outlineLevel="0" collapsed="false">
      <c r="A103" s="19"/>
      <c r="B103" s="20"/>
      <c r="C103" s="20" t="s">
        <v>2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1"/>
      <c r="X103" s="21"/>
      <c r="Y103" s="21"/>
    </row>
    <row r="104" customFormat="false" ht="16.5" hidden="false" customHeight="false" outlineLevel="0" collapsed="false">
      <c r="A104" s="19"/>
      <c r="B104" s="20"/>
      <c r="C104" s="20" t="s">
        <v>3</v>
      </c>
      <c r="D104" s="20"/>
      <c r="E104" s="20"/>
      <c r="F104" s="20" t="s">
        <v>4</v>
      </c>
      <c r="G104" s="20"/>
      <c r="H104" s="20"/>
      <c r="I104" s="20" t="s">
        <v>5</v>
      </c>
      <c r="J104" s="20"/>
      <c r="K104" s="20"/>
      <c r="L104" s="20" t="s">
        <v>6</v>
      </c>
      <c r="M104" s="20"/>
      <c r="N104" s="20"/>
      <c r="O104" s="20" t="s">
        <v>7</v>
      </c>
      <c r="P104" s="20"/>
      <c r="Q104" s="20"/>
      <c r="R104" s="20" t="s">
        <v>8</v>
      </c>
      <c r="S104" s="20"/>
      <c r="T104" s="20"/>
      <c r="U104" s="20" t="s">
        <v>9</v>
      </c>
      <c r="V104" s="20"/>
      <c r="W104" s="20"/>
      <c r="X104" s="20" t="s">
        <v>10</v>
      </c>
      <c r="Y104" s="21"/>
    </row>
    <row r="105" customFormat="false" ht="16.5" hidden="false" customHeight="false" outlineLevel="0" collapsed="false">
      <c r="A105" s="19"/>
      <c r="B105" s="20" t="s">
        <v>11</v>
      </c>
      <c r="C105" s="20" t="s">
        <v>12</v>
      </c>
      <c r="D105" s="20" t="s">
        <v>13</v>
      </c>
      <c r="E105" s="20" t="s">
        <v>11</v>
      </c>
      <c r="F105" s="20" t="s">
        <v>12</v>
      </c>
      <c r="G105" s="20" t="s">
        <v>13</v>
      </c>
      <c r="H105" s="20" t="s">
        <v>11</v>
      </c>
      <c r="I105" s="20" t="s">
        <v>12</v>
      </c>
      <c r="J105" s="20" t="s">
        <v>13</v>
      </c>
      <c r="K105" s="20" t="s">
        <v>11</v>
      </c>
      <c r="L105" s="20" t="s">
        <v>12</v>
      </c>
      <c r="M105" s="20" t="s">
        <v>13</v>
      </c>
      <c r="N105" s="20" t="s">
        <v>11</v>
      </c>
      <c r="O105" s="20" t="s">
        <v>12</v>
      </c>
      <c r="P105" s="20" t="s">
        <v>13</v>
      </c>
      <c r="Q105" s="20" t="s">
        <v>11</v>
      </c>
      <c r="R105" s="20" t="s">
        <v>12</v>
      </c>
      <c r="S105" s="20" t="s">
        <v>13</v>
      </c>
      <c r="T105" s="20" t="s">
        <v>11</v>
      </c>
      <c r="U105" s="20" t="s">
        <v>83</v>
      </c>
      <c r="V105" s="20" t="s">
        <v>13</v>
      </c>
      <c r="W105" s="20" t="s">
        <v>11</v>
      </c>
      <c r="X105" s="20" t="s">
        <v>12</v>
      </c>
      <c r="Y105" s="20" t="s">
        <v>13</v>
      </c>
    </row>
    <row r="106" customFormat="false" ht="16.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6.5" hidden="false" customHeight="false" outlineLevel="0" collapsed="false">
      <c r="A107" s="25" t="s">
        <v>15</v>
      </c>
      <c r="B107" s="21" t="n">
        <f aca="false">'Final Count'!B107</f>
        <v>0</v>
      </c>
      <c r="C107" s="21" t="n">
        <f aca="false">'Final Count'!C107</f>
        <v>3</v>
      </c>
      <c r="D107" s="21" t="n">
        <f aca="false">'Final Count'!D107</f>
        <v>3</v>
      </c>
      <c r="E107" s="21" t="n">
        <f aca="false">'Final Count'!E107</f>
        <v>15</v>
      </c>
      <c r="F107" s="21" t="n">
        <f aca="false">'Final Count'!F107</f>
        <v>6</v>
      </c>
      <c r="G107" s="21" t="n">
        <f aca="false">'Final Count'!G107</f>
        <v>21</v>
      </c>
      <c r="H107" s="21" t="n">
        <f aca="false">'Final Count'!H107</f>
        <v>38</v>
      </c>
      <c r="I107" s="21" t="n">
        <f aca="false">'Final Count'!I107</f>
        <v>49</v>
      </c>
      <c r="J107" s="21" t="n">
        <f aca="false">'Final Count'!J107</f>
        <v>87</v>
      </c>
      <c r="K107" s="21" t="n">
        <f aca="false">'Final Count'!K107</f>
        <v>10</v>
      </c>
      <c r="L107" s="21" t="n">
        <f aca="false">'Final Count'!L107</f>
        <v>12</v>
      </c>
      <c r="M107" s="21" t="n">
        <f aca="false">'Final Count'!M107</f>
        <v>22</v>
      </c>
      <c r="N107" s="21" t="n">
        <f aca="false">'Final Count'!N107</f>
        <v>659</v>
      </c>
      <c r="O107" s="21" t="n">
        <f aca="false">'Final Count'!O107</f>
        <v>634</v>
      </c>
      <c r="P107" s="21" t="n">
        <f aca="false">'Final Count'!P107</f>
        <v>1293</v>
      </c>
      <c r="Q107" s="21" t="n">
        <f aca="false">'Final Count'!Q107</f>
        <v>0</v>
      </c>
      <c r="R107" s="21" t="n">
        <f aca="false">'Final Count'!R107</f>
        <v>1</v>
      </c>
      <c r="S107" s="21" t="n">
        <f aca="false">'Final Count'!S107</f>
        <v>1</v>
      </c>
      <c r="T107" s="21" t="n">
        <f aca="false">'Final Count'!T107</f>
        <v>21</v>
      </c>
      <c r="U107" s="21" t="n">
        <f aca="false">'Final Count'!U107</f>
        <v>38</v>
      </c>
      <c r="V107" s="21" t="n">
        <f aca="false">'Final Count'!V107</f>
        <v>59</v>
      </c>
      <c r="W107" s="21" t="n">
        <f aca="false">'Final Count'!W107</f>
        <v>743</v>
      </c>
      <c r="X107" s="21" t="n">
        <f aca="false">'Final Count'!X107</f>
        <v>743</v>
      </c>
      <c r="Y107" s="21" t="n">
        <f aca="false">'Final Count'!Y107</f>
        <v>1486</v>
      </c>
      <c r="Z107" s="21"/>
      <c r="AA107" s="21"/>
      <c r="AB107" s="21"/>
    </row>
    <row r="108" customFormat="false" ht="16.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6.5" hidden="false" customHeight="false" outlineLevel="0" collapsed="false">
      <c r="A109" s="23" t="s">
        <v>16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6.5" hidden="false" customHeight="false" outlineLevel="0" collapsed="false">
      <c r="A110" s="22" t="s">
        <v>67</v>
      </c>
      <c r="B110" s="21" t="n">
        <f aca="false">B239+B368</f>
        <v>0</v>
      </c>
      <c r="C110" s="21" t="n">
        <f aca="false">C239+C368</f>
        <v>0</v>
      </c>
      <c r="D110" s="21" t="n">
        <f aca="false">D239+D368</f>
        <v>0</v>
      </c>
      <c r="E110" s="21" t="n">
        <f aca="false">E239+E368</f>
        <v>0</v>
      </c>
      <c r="F110" s="21" t="n">
        <f aca="false">F239+F368</f>
        <v>0</v>
      </c>
      <c r="G110" s="21" t="n">
        <f aca="false">G239+G368</f>
        <v>0</v>
      </c>
      <c r="H110" s="21" t="n">
        <f aca="false">H239+H368</f>
        <v>0</v>
      </c>
      <c r="I110" s="21" t="n">
        <f aca="false">I239+I368</f>
        <v>0</v>
      </c>
      <c r="J110" s="21" t="n">
        <f aca="false">J239+J368</f>
        <v>0</v>
      </c>
      <c r="K110" s="21" t="n">
        <f aca="false">K239+K368</f>
        <v>0</v>
      </c>
      <c r="L110" s="21" t="n">
        <f aca="false">L239+L368</f>
        <v>0</v>
      </c>
      <c r="M110" s="21" t="n">
        <f aca="false">M239+M368</f>
        <v>0</v>
      </c>
      <c r="N110" s="21" t="n">
        <f aca="false">N239+N368</f>
        <v>0</v>
      </c>
      <c r="O110" s="21" t="n">
        <f aca="false">O239+O368</f>
        <v>0</v>
      </c>
      <c r="P110" s="21" t="n">
        <f aca="false">P239+P368</f>
        <v>0</v>
      </c>
      <c r="Q110" s="21" t="n">
        <f aca="false">Q239+Q368</f>
        <v>0</v>
      </c>
      <c r="R110" s="21" t="n">
        <f aca="false">R239+R368</f>
        <v>0</v>
      </c>
      <c r="S110" s="21" t="n">
        <f aca="false">S239+S368</f>
        <v>0</v>
      </c>
      <c r="T110" s="21" t="n">
        <f aca="false">T239+T368</f>
        <v>0</v>
      </c>
      <c r="U110" s="21" t="n">
        <f aca="false">U239+U368</f>
        <v>0</v>
      </c>
      <c r="V110" s="21" t="n">
        <f aca="false">V239+V368</f>
        <v>0</v>
      </c>
      <c r="W110" s="21" t="n">
        <f aca="false">W239+W368</f>
        <v>0</v>
      </c>
      <c r="X110" s="21" t="n">
        <f aca="false">X239+X368</f>
        <v>0</v>
      </c>
      <c r="Y110" s="21" t="n">
        <f aca="false">Y239+Y368</f>
        <v>0</v>
      </c>
      <c r="Z110" s="21"/>
      <c r="AA110" s="21"/>
    </row>
    <row r="111" customFormat="false" ht="16.5" hidden="false" customHeight="false" outlineLevel="0" collapsed="false">
      <c r="A111" s="22" t="s">
        <v>46</v>
      </c>
      <c r="B111" s="21" t="n">
        <f aca="false">B240+B369</f>
        <v>0</v>
      </c>
      <c r="C111" s="21" t="n">
        <f aca="false">C240+C369</f>
        <v>0</v>
      </c>
      <c r="D111" s="21" t="n">
        <f aca="false">D240+D369</f>
        <v>0</v>
      </c>
      <c r="E111" s="21" t="n">
        <f aca="false">E240+E369</f>
        <v>0</v>
      </c>
      <c r="F111" s="21" t="n">
        <f aca="false">F240+F369</f>
        <v>0</v>
      </c>
      <c r="G111" s="21" t="n">
        <f aca="false">G240+G369</f>
        <v>0</v>
      </c>
      <c r="H111" s="21" t="n">
        <f aca="false">H240+H369</f>
        <v>0</v>
      </c>
      <c r="I111" s="21" t="n">
        <f aca="false">I240+I369</f>
        <v>0</v>
      </c>
      <c r="J111" s="21" t="n">
        <f aca="false">J240+J369</f>
        <v>0</v>
      </c>
      <c r="K111" s="21" t="n">
        <f aca="false">K240+K369</f>
        <v>0</v>
      </c>
      <c r="L111" s="21" t="n">
        <f aca="false">L240+L369</f>
        <v>0</v>
      </c>
      <c r="M111" s="21" t="n">
        <f aca="false">M240+M369</f>
        <v>0</v>
      </c>
      <c r="N111" s="21" t="n">
        <f aca="false">N240+N369</f>
        <v>1</v>
      </c>
      <c r="O111" s="21" t="n">
        <f aca="false">O240+O369</f>
        <v>0</v>
      </c>
      <c r="P111" s="21" t="n">
        <f aca="false">P240+P369</f>
        <v>1</v>
      </c>
      <c r="Q111" s="21" t="n">
        <f aca="false">Q240+Q369</f>
        <v>0</v>
      </c>
      <c r="R111" s="21" t="n">
        <f aca="false">R240+R369</f>
        <v>0</v>
      </c>
      <c r="S111" s="21" t="n">
        <f aca="false">S240+S369</f>
        <v>0</v>
      </c>
      <c r="T111" s="21" t="n">
        <f aca="false">T240+T369</f>
        <v>0</v>
      </c>
      <c r="U111" s="21" t="n">
        <f aca="false">U240+U369</f>
        <v>0</v>
      </c>
      <c r="V111" s="21" t="n">
        <f aca="false">V240+V369</f>
        <v>0</v>
      </c>
      <c r="W111" s="21" t="n">
        <f aca="false">W240+W369</f>
        <v>1</v>
      </c>
      <c r="X111" s="21" t="n">
        <f aca="false">X240+X369</f>
        <v>0</v>
      </c>
      <c r="Y111" s="21" t="n">
        <f aca="false">Y240+Y369</f>
        <v>1</v>
      </c>
      <c r="Z111" s="21"/>
      <c r="AA111" s="21"/>
    </row>
    <row r="112" customFormat="false" ht="16.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customFormat="false" ht="16.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</row>
    <row r="114" customFormat="false" ht="16.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customFormat="false" ht="16.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</row>
    <row r="116" customFormat="false" ht="16.5" hidden="false" customHeight="false" outlineLevel="0" collapsed="false">
      <c r="A116" s="24" t="s">
        <v>0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6.5" hidden="false" customHeight="false" outlineLevel="0" collapsed="false">
      <c r="A117" s="24" t="s">
        <v>84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6.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</row>
    <row r="119" customFormat="false" ht="16.5" hidden="false" customHeight="false" outlineLevel="0" collapsed="false">
      <c r="A119" s="19"/>
      <c r="B119" s="20"/>
      <c r="C119" s="20" t="s">
        <v>2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1"/>
      <c r="X119" s="21"/>
      <c r="Y119" s="21"/>
    </row>
    <row r="120" customFormat="false" ht="16.5" hidden="false" customHeight="false" outlineLevel="0" collapsed="false">
      <c r="A120" s="19"/>
      <c r="B120" s="20"/>
      <c r="C120" s="20" t="s">
        <v>3</v>
      </c>
      <c r="D120" s="20"/>
      <c r="E120" s="20"/>
      <c r="F120" s="20" t="s">
        <v>4</v>
      </c>
      <c r="G120" s="20"/>
      <c r="H120" s="20"/>
      <c r="I120" s="20" t="s">
        <v>5</v>
      </c>
      <c r="J120" s="20"/>
      <c r="K120" s="20"/>
      <c r="L120" s="20" t="s">
        <v>6</v>
      </c>
      <c r="M120" s="20"/>
      <c r="N120" s="20"/>
      <c r="O120" s="20" t="s">
        <v>7</v>
      </c>
      <c r="P120" s="20"/>
      <c r="Q120" s="20"/>
      <c r="R120" s="20" t="s">
        <v>8</v>
      </c>
      <c r="S120" s="20"/>
      <c r="T120" s="20"/>
      <c r="U120" s="20" t="s">
        <v>9</v>
      </c>
      <c r="V120" s="20"/>
      <c r="W120" s="20"/>
      <c r="X120" s="20" t="s">
        <v>10</v>
      </c>
      <c r="Y120" s="21"/>
    </row>
    <row r="121" customFormat="false" ht="16.5" hidden="false" customHeight="false" outlineLevel="0" collapsed="false">
      <c r="A121" s="19"/>
      <c r="B121" s="20" t="s">
        <v>11</v>
      </c>
      <c r="C121" s="20" t="s">
        <v>12</v>
      </c>
      <c r="D121" s="20" t="s">
        <v>13</v>
      </c>
      <c r="E121" s="20" t="s">
        <v>11</v>
      </c>
      <c r="F121" s="20" t="s">
        <v>12</v>
      </c>
      <c r="G121" s="20" t="s">
        <v>13</v>
      </c>
      <c r="H121" s="20" t="s">
        <v>11</v>
      </c>
      <c r="I121" s="20" t="s">
        <v>12</v>
      </c>
      <c r="J121" s="20" t="s">
        <v>13</v>
      </c>
      <c r="K121" s="20" t="s">
        <v>11</v>
      </c>
      <c r="L121" s="20" t="s">
        <v>12</v>
      </c>
      <c r="M121" s="20" t="s">
        <v>13</v>
      </c>
      <c r="N121" s="20" t="s">
        <v>11</v>
      </c>
      <c r="O121" s="20" t="s">
        <v>12</v>
      </c>
      <c r="P121" s="20" t="s">
        <v>13</v>
      </c>
      <c r="Q121" s="20" t="s">
        <v>11</v>
      </c>
      <c r="R121" s="20" t="s">
        <v>12</v>
      </c>
      <c r="S121" s="20" t="s">
        <v>13</v>
      </c>
      <c r="T121" s="20" t="s">
        <v>11</v>
      </c>
      <c r="U121" s="20" t="s">
        <v>14</v>
      </c>
      <c r="V121" s="20" t="s">
        <v>13</v>
      </c>
      <c r="W121" s="20" t="s">
        <v>11</v>
      </c>
      <c r="X121" s="20" t="s">
        <v>12</v>
      </c>
      <c r="Y121" s="20" t="s">
        <v>13</v>
      </c>
    </row>
    <row r="122" customFormat="false" ht="16.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</row>
    <row r="123" customFormat="false" ht="16.5" hidden="false" customHeight="false" outlineLevel="0" collapsed="false">
      <c r="A123" s="29" t="s">
        <v>15</v>
      </c>
      <c r="B123" s="21" t="n">
        <f aca="false">'Final Count'!B123</f>
        <v>3</v>
      </c>
      <c r="C123" s="21" t="n">
        <f aca="false">'Final Count'!C123</f>
        <v>2</v>
      </c>
      <c r="D123" s="21" t="n">
        <f aca="false">'Final Count'!D123</f>
        <v>5</v>
      </c>
      <c r="E123" s="21" t="n">
        <f aca="false">'Final Count'!E123</f>
        <v>11</v>
      </c>
      <c r="F123" s="21" t="n">
        <f aca="false">'Final Count'!F123</f>
        <v>15</v>
      </c>
      <c r="G123" s="21" t="n">
        <f aca="false">'Final Count'!G123</f>
        <v>26</v>
      </c>
      <c r="H123" s="21" t="n">
        <f aca="false">'Final Count'!H123</f>
        <v>43</v>
      </c>
      <c r="I123" s="21" t="n">
        <f aca="false">'Final Count'!I123</f>
        <v>43</v>
      </c>
      <c r="J123" s="21" t="n">
        <f aca="false">'Final Count'!J123</f>
        <v>86</v>
      </c>
      <c r="K123" s="21" t="n">
        <f aca="false">'Final Count'!K123</f>
        <v>9</v>
      </c>
      <c r="L123" s="21" t="n">
        <f aca="false">'Final Count'!L123</f>
        <v>7</v>
      </c>
      <c r="M123" s="21" t="n">
        <f aca="false">'Final Count'!M123</f>
        <v>16</v>
      </c>
      <c r="N123" s="21" t="n">
        <f aca="false">'Final Count'!N123</f>
        <v>639</v>
      </c>
      <c r="O123" s="21" t="n">
        <f aca="false">'Final Count'!O123</f>
        <v>603</v>
      </c>
      <c r="P123" s="21" t="n">
        <f aca="false">'Final Count'!P123</f>
        <v>1242</v>
      </c>
      <c r="Q123" s="21" t="n">
        <f aca="false">'Final Count'!Q123</f>
        <v>1</v>
      </c>
      <c r="R123" s="21" t="n">
        <f aca="false">'Final Count'!R123</f>
        <v>3</v>
      </c>
      <c r="S123" s="21" t="n">
        <f aca="false">'Final Count'!S123</f>
        <v>4</v>
      </c>
      <c r="T123" s="21" t="n">
        <f aca="false">'Final Count'!T123</f>
        <v>43</v>
      </c>
      <c r="U123" s="21" t="n">
        <f aca="false">'Final Count'!U123</f>
        <v>39</v>
      </c>
      <c r="V123" s="21" t="n">
        <f aca="false">'Final Count'!V123</f>
        <v>82</v>
      </c>
      <c r="W123" s="21" t="n">
        <f aca="false">'Final Count'!W123</f>
        <v>749</v>
      </c>
      <c r="X123" s="21" t="n">
        <f aca="false">'Final Count'!X123</f>
        <v>712</v>
      </c>
      <c r="Y123" s="21" t="n">
        <f aca="false">'Final Count'!Y123</f>
        <v>1461</v>
      </c>
    </row>
    <row r="124" customFormat="false" ht="16.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6.5" hidden="false" customHeight="false" outlineLevel="0" collapsed="false">
      <c r="A125" s="23" t="s">
        <v>16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6.5" hidden="false" customHeight="false" outlineLevel="0" collapsed="false">
      <c r="A126" s="22" t="s">
        <v>46</v>
      </c>
      <c r="B126" s="21" t="n">
        <f aca="false">B255+B384</f>
        <v>0</v>
      </c>
      <c r="C126" s="21" t="n">
        <f aca="false">C255+C384</f>
        <v>0</v>
      </c>
      <c r="D126" s="21" t="n">
        <f aca="false">D255+D384</f>
        <v>0</v>
      </c>
      <c r="E126" s="21" t="n">
        <f aca="false">E255+E384</f>
        <v>0</v>
      </c>
      <c r="F126" s="21" t="n">
        <f aca="false">F255+F384</f>
        <v>0</v>
      </c>
      <c r="G126" s="21" t="n">
        <f aca="false">G255+G384</f>
        <v>0</v>
      </c>
      <c r="H126" s="21" t="n">
        <f aca="false">H255+H384</f>
        <v>0</v>
      </c>
      <c r="I126" s="21" t="n">
        <f aca="false">I255+I384</f>
        <v>1</v>
      </c>
      <c r="J126" s="21" t="n">
        <f aca="false">J255+J384</f>
        <v>1</v>
      </c>
      <c r="K126" s="21" t="n">
        <f aca="false">K255+K384</f>
        <v>0</v>
      </c>
      <c r="L126" s="21" t="n">
        <f aca="false">L255+L384</f>
        <v>0</v>
      </c>
      <c r="M126" s="21" t="n">
        <f aca="false">M255+M384</f>
        <v>0</v>
      </c>
      <c r="N126" s="21" t="n">
        <f aca="false">N255+N384</f>
        <v>1</v>
      </c>
      <c r="O126" s="21" t="n">
        <f aca="false">O255+O384</f>
        <v>1</v>
      </c>
      <c r="P126" s="21" t="n">
        <f aca="false">P255+P384</f>
        <v>2</v>
      </c>
      <c r="Q126" s="21" t="n">
        <f aca="false">Q255+Q384</f>
        <v>0</v>
      </c>
      <c r="R126" s="21" t="n">
        <f aca="false">R255+R384</f>
        <v>0</v>
      </c>
      <c r="S126" s="21" t="n">
        <f aca="false">S255+S384</f>
        <v>0</v>
      </c>
      <c r="T126" s="21" t="n">
        <f aca="false">T255+T384</f>
        <v>0</v>
      </c>
      <c r="U126" s="21" t="n">
        <f aca="false">U255+U384</f>
        <v>0</v>
      </c>
      <c r="V126" s="21" t="n">
        <f aca="false">V255+V384</f>
        <v>0</v>
      </c>
      <c r="W126" s="21" t="n">
        <f aca="false">W255+W384</f>
        <v>1</v>
      </c>
      <c r="X126" s="21" t="n">
        <f aca="false">X255+X384</f>
        <v>2</v>
      </c>
      <c r="Y126" s="21" t="n">
        <f aca="false">Y255+Y384</f>
        <v>3</v>
      </c>
    </row>
    <row r="127" customFormat="false" ht="16.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6.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6.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6.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6.5" hidden="false" customHeight="false" outlineLevel="0" collapsed="false">
      <c r="A131" s="24" t="s">
        <v>0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6.5" hidden="false" customHeight="false" outlineLevel="0" collapsed="false">
      <c r="A132" s="24" t="s">
        <v>33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6.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6.5" hidden="false" customHeight="false" outlineLevel="0" collapsed="false">
      <c r="A134" s="19"/>
      <c r="B134" s="20"/>
      <c r="C134" s="20" t="s">
        <v>2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1"/>
      <c r="X134" s="21"/>
      <c r="Y134" s="21"/>
    </row>
    <row r="135" customFormat="false" ht="16.5" hidden="false" customHeight="false" outlineLevel="0" collapsed="false">
      <c r="A135" s="19"/>
      <c r="B135" s="20"/>
      <c r="C135" s="20" t="s">
        <v>3</v>
      </c>
      <c r="D135" s="20"/>
      <c r="E135" s="20"/>
      <c r="F135" s="20" t="s">
        <v>4</v>
      </c>
      <c r="G135" s="20"/>
      <c r="H135" s="20"/>
      <c r="I135" s="20" t="s">
        <v>5</v>
      </c>
      <c r="J135" s="20"/>
      <c r="K135" s="20"/>
      <c r="L135" s="20" t="s">
        <v>6</v>
      </c>
      <c r="M135" s="20"/>
      <c r="N135" s="20"/>
      <c r="O135" s="20" t="s">
        <v>7</v>
      </c>
      <c r="P135" s="20"/>
      <c r="Q135" s="20"/>
      <c r="R135" s="20" t="s">
        <v>8</v>
      </c>
      <c r="S135" s="20"/>
      <c r="T135" s="20"/>
      <c r="U135" s="20" t="s">
        <v>9</v>
      </c>
      <c r="V135" s="20"/>
      <c r="W135" s="20"/>
      <c r="X135" s="20" t="s">
        <v>10</v>
      </c>
      <c r="Y135" s="21"/>
    </row>
    <row r="136" customFormat="false" ht="16.5" hidden="false" customHeight="false" outlineLevel="0" collapsed="false">
      <c r="A136" s="19"/>
      <c r="B136" s="20" t="s">
        <v>11</v>
      </c>
      <c r="C136" s="20" t="s">
        <v>12</v>
      </c>
      <c r="D136" s="20" t="s">
        <v>13</v>
      </c>
      <c r="E136" s="20" t="s">
        <v>11</v>
      </c>
      <c r="F136" s="20" t="s">
        <v>12</v>
      </c>
      <c r="G136" s="20" t="s">
        <v>13</v>
      </c>
      <c r="H136" s="20" t="s">
        <v>11</v>
      </c>
      <c r="I136" s="20" t="s">
        <v>12</v>
      </c>
      <c r="J136" s="20" t="s">
        <v>13</v>
      </c>
      <c r="K136" s="20" t="s">
        <v>11</v>
      </c>
      <c r="L136" s="20" t="s">
        <v>12</v>
      </c>
      <c r="M136" s="20" t="s">
        <v>13</v>
      </c>
      <c r="N136" s="20" t="s">
        <v>11</v>
      </c>
      <c r="O136" s="20" t="s">
        <v>12</v>
      </c>
      <c r="P136" s="20" t="s">
        <v>13</v>
      </c>
      <c r="Q136" s="20" t="s">
        <v>11</v>
      </c>
      <c r="R136" s="20" t="s">
        <v>12</v>
      </c>
      <c r="S136" s="20" t="s">
        <v>13</v>
      </c>
      <c r="T136" s="20" t="s">
        <v>11</v>
      </c>
      <c r="U136" s="20" t="s">
        <v>14</v>
      </c>
      <c r="V136" s="20" t="s">
        <v>13</v>
      </c>
      <c r="W136" s="20" t="s">
        <v>11</v>
      </c>
      <c r="X136" s="20" t="s">
        <v>12</v>
      </c>
      <c r="Y136" s="20" t="s">
        <v>13</v>
      </c>
    </row>
    <row r="137" customFormat="false" ht="16.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6.5" hidden="false" customHeight="false" outlineLevel="0" collapsed="false">
      <c r="A138" s="25" t="s">
        <v>15</v>
      </c>
      <c r="B138" s="21" t="n">
        <f aca="false">'Final Count'!B138</f>
        <v>0</v>
      </c>
      <c r="C138" s="21" t="n">
        <f aca="false">'Final Count'!C138</f>
        <v>1</v>
      </c>
      <c r="D138" s="21" t="n">
        <f aca="false">'Final Count'!D138</f>
        <v>1</v>
      </c>
      <c r="E138" s="21" t="n">
        <f aca="false">'Final Count'!E138</f>
        <v>8</v>
      </c>
      <c r="F138" s="21" t="n">
        <f aca="false">'Final Count'!F138</f>
        <v>3</v>
      </c>
      <c r="G138" s="21" t="n">
        <f aca="false">'Final Count'!G138</f>
        <v>11</v>
      </c>
      <c r="H138" s="21" t="n">
        <f aca="false">'Final Count'!H138</f>
        <v>6</v>
      </c>
      <c r="I138" s="21" t="n">
        <f aca="false">'Final Count'!I138</f>
        <v>11</v>
      </c>
      <c r="J138" s="21" t="n">
        <f aca="false">'Final Count'!J138</f>
        <v>17</v>
      </c>
      <c r="K138" s="21" t="n">
        <f aca="false">'Final Count'!K138</f>
        <v>8</v>
      </c>
      <c r="L138" s="21" t="n">
        <f aca="false">'Final Count'!L138</f>
        <v>1</v>
      </c>
      <c r="M138" s="21" t="n">
        <f aca="false">'Final Count'!M138</f>
        <v>9</v>
      </c>
      <c r="N138" s="21" t="n">
        <f aca="false">'Final Count'!N138</f>
        <v>665</v>
      </c>
      <c r="O138" s="21" t="n">
        <f aca="false">'Final Count'!O138</f>
        <v>592</v>
      </c>
      <c r="P138" s="21" t="n">
        <f aca="false">'Final Count'!P138</f>
        <v>1257</v>
      </c>
      <c r="Q138" s="21" t="n">
        <f aca="false">'Final Count'!Q138</f>
        <v>0</v>
      </c>
      <c r="R138" s="21" t="n">
        <f aca="false">'Final Count'!R138</f>
        <v>1</v>
      </c>
      <c r="S138" s="21" t="n">
        <f aca="false">'Final Count'!S138</f>
        <v>1</v>
      </c>
      <c r="T138" s="21" t="n">
        <f aca="false">'Final Count'!T138</f>
        <v>0</v>
      </c>
      <c r="U138" s="21" t="n">
        <f aca="false">'Final Count'!U138</f>
        <v>0</v>
      </c>
      <c r="V138" s="21" t="n">
        <f aca="false">'Final Count'!V138</f>
        <v>0</v>
      </c>
      <c r="W138" s="21" t="n">
        <f aca="false">'Final Count'!W138</f>
        <v>687</v>
      </c>
      <c r="X138" s="21" t="n">
        <f aca="false">'Final Count'!X138</f>
        <v>609</v>
      </c>
      <c r="Y138" s="21" t="n">
        <f aca="false">'Final Count'!Y138</f>
        <v>1296</v>
      </c>
    </row>
    <row r="139" customFormat="false" ht="16.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6.5" hidden="false" customHeight="false" outlineLevel="0" collapsed="false">
      <c r="A140" s="23" t="s">
        <v>16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6.5" hidden="false" customHeight="false" outlineLevel="0" collapsed="false">
      <c r="A141" s="22" t="s">
        <v>63</v>
      </c>
      <c r="B141" s="30" t="n">
        <v>0</v>
      </c>
      <c r="C141" s="30" t="n">
        <v>0</v>
      </c>
      <c r="D141" s="27" t="n">
        <f aca="false">SUM(B141:C141)</f>
        <v>0</v>
      </c>
      <c r="E141" s="30" t="n">
        <v>0</v>
      </c>
      <c r="F141" s="30" t="n">
        <v>0</v>
      </c>
      <c r="G141" s="27" t="n">
        <f aca="false">SUM(E141:F141)</f>
        <v>0</v>
      </c>
      <c r="H141" s="30" t="n">
        <v>0</v>
      </c>
      <c r="I141" s="30" t="n">
        <v>0</v>
      </c>
      <c r="J141" s="27" t="n">
        <f aca="false">SUM(H141:I141)</f>
        <v>0</v>
      </c>
      <c r="K141" s="30" t="n">
        <v>0</v>
      </c>
      <c r="L141" s="30" t="n">
        <v>0</v>
      </c>
      <c r="M141" s="27" t="n">
        <f aca="false">SUM(K141:L141)</f>
        <v>0</v>
      </c>
      <c r="N141" s="30" t="n">
        <v>0</v>
      </c>
      <c r="O141" s="30" t="n">
        <v>0</v>
      </c>
      <c r="P141" s="27" t="n">
        <f aca="false">SUM(N141:O141)</f>
        <v>0</v>
      </c>
      <c r="Q141" s="30" t="n">
        <v>0</v>
      </c>
      <c r="R141" s="30" t="n">
        <v>0</v>
      </c>
      <c r="S141" s="27" t="n">
        <f aca="false">SUM(Q141:R141)</f>
        <v>0</v>
      </c>
      <c r="T141" s="30" t="n">
        <v>0</v>
      </c>
      <c r="U141" s="30" t="n">
        <v>0</v>
      </c>
      <c r="V141" s="27" t="n">
        <f aca="false">SUM(T141:U141)</f>
        <v>0</v>
      </c>
      <c r="W141" s="27" t="n">
        <f aca="false">+B141+E141+H141+K141+N141+Q141+T141</f>
        <v>0</v>
      </c>
      <c r="X141" s="27" t="n">
        <f aca="false">+C141+F141+I141+L141+O141+R141+U141</f>
        <v>0</v>
      </c>
      <c r="Y141" s="27" t="n">
        <f aca="false">SUM(W141:X141)</f>
        <v>0</v>
      </c>
    </row>
    <row r="142" customFormat="false" ht="16.5" hidden="false" customHeight="false" outlineLevel="0" collapsed="false">
      <c r="A142" s="22" t="s">
        <v>64</v>
      </c>
      <c r="B142" s="30" t="n">
        <v>0</v>
      </c>
      <c r="C142" s="30" t="n">
        <v>0</v>
      </c>
      <c r="D142" s="27" t="n">
        <f aca="false">SUM(B142:C142)</f>
        <v>0</v>
      </c>
      <c r="E142" s="30" t="n">
        <v>0</v>
      </c>
      <c r="F142" s="30" t="n">
        <v>0</v>
      </c>
      <c r="G142" s="27" t="n">
        <f aca="false">SUM(E142:F142)</f>
        <v>0</v>
      </c>
      <c r="H142" s="30" t="n">
        <v>0</v>
      </c>
      <c r="I142" s="30" t="n">
        <v>0</v>
      </c>
      <c r="J142" s="27" t="n">
        <f aca="false">SUM(H142:I142)</f>
        <v>0</v>
      </c>
      <c r="K142" s="30" t="n">
        <v>0</v>
      </c>
      <c r="L142" s="30" t="n">
        <v>0</v>
      </c>
      <c r="M142" s="27" t="n">
        <f aca="false">SUM(K142:L142)</f>
        <v>0</v>
      </c>
      <c r="N142" s="30" t="n">
        <v>0</v>
      </c>
      <c r="O142" s="30" t="n">
        <v>0</v>
      </c>
      <c r="P142" s="27" t="n">
        <f aca="false">SUM(N142:O142)</f>
        <v>0</v>
      </c>
      <c r="Q142" s="30" t="n">
        <v>0</v>
      </c>
      <c r="R142" s="30" t="n">
        <v>0</v>
      </c>
      <c r="S142" s="27" t="n">
        <f aca="false">SUM(Q142:R142)</f>
        <v>0</v>
      </c>
      <c r="T142" s="30" t="n">
        <v>0</v>
      </c>
      <c r="U142" s="30" t="n">
        <v>0</v>
      </c>
      <c r="V142" s="27" t="n">
        <f aca="false">SUM(T142:U142)</f>
        <v>0</v>
      </c>
      <c r="W142" s="27" t="n">
        <f aca="false">+B142+E142+H142+K142+N142+Q142+T142</f>
        <v>0</v>
      </c>
      <c r="X142" s="27" t="n">
        <f aca="false">+C142+F142+I142+L142+O142+R142+U142</f>
        <v>0</v>
      </c>
      <c r="Y142" s="27" t="n">
        <f aca="false">SUM(W142:X142)</f>
        <v>0</v>
      </c>
    </row>
    <row r="143" customFormat="false" ht="16.5" hidden="false" customHeight="false" outlineLevel="0" collapsed="false">
      <c r="A143" s="22" t="s">
        <v>65</v>
      </c>
      <c r="B143" s="30" t="n">
        <v>0</v>
      </c>
      <c r="C143" s="30" t="n">
        <v>0</v>
      </c>
      <c r="D143" s="27" t="n">
        <f aca="false">SUM(B143:C143)</f>
        <v>0</v>
      </c>
      <c r="E143" s="30" t="n">
        <v>0</v>
      </c>
      <c r="F143" s="30" t="n">
        <v>0</v>
      </c>
      <c r="G143" s="27" t="n">
        <f aca="false">SUM(E143:F143)</f>
        <v>0</v>
      </c>
      <c r="H143" s="30" t="n">
        <v>0</v>
      </c>
      <c r="I143" s="30" t="n">
        <v>0</v>
      </c>
      <c r="J143" s="27" t="n">
        <f aca="false">SUM(H143:I143)</f>
        <v>0</v>
      </c>
      <c r="K143" s="30" t="n">
        <v>0</v>
      </c>
      <c r="L143" s="30" t="n">
        <v>0</v>
      </c>
      <c r="M143" s="27" t="n">
        <f aca="false">SUM(K143:L143)</f>
        <v>0</v>
      </c>
      <c r="N143" s="30" t="n">
        <v>0</v>
      </c>
      <c r="O143" s="30" t="n">
        <v>0</v>
      </c>
      <c r="P143" s="27" t="n">
        <f aca="false">SUM(N143:O143)</f>
        <v>0</v>
      </c>
      <c r="Q143" s="30" t="n">
        <v>0</v>
      </c>
      <c r="R143" s="30" t="n">
        <v>0</v>
      </c>
      <c r="S143" s="27" t="n">
        <f aca="false">SUM(Q143:R143)</f>
        <v>0</v>
      </c>
      <c r="T143" s="30" t="n">
        <v>0</v>
      </c>
      <c r="U143" s="30" t="n">
        <v>0</v>
      </c>
      <c r="V143" s="27" t="n">
        <f aca="false">SUM(T143:U143)</f>
        <v>0</v>
      </c>
      <c r="W143" s="27" t="n">
        <f aca="false">+B143+E143+H143+K143+N143+Q143+T143</f>
        <v>0</v>
      </c>
      <c r="X143" s="27" t="n">
        <f aca="false">+C143+F143+I143+L143+O143+R143+U143</f>
        <v>0</v>
      </c>
      <c r="Y143" s="27" t="n">
        <f aca="false">SUM(W143:X143)</f>
        <v>0</v>
      </c>
    </row>
    <row r="144" customFormat="false" ht="16.5" hidden="false" customHeight="false" outlineLevel="0" collapsed="false">
      <c r="A144" s="22" t="s">
        <v>66</v>
      </c>
      <c r="B144" s="21" t="n">
        <v>0</v>
      </c>
      <c r="C144" s="21" t="n">
        <v>0</v>
      </c>
      <c r="D144" s="21" t="n">
        <f aca="false">SUM(B144:C144)</f>
        <v>0</v>
      </c>
      <c r="E144" s="21" t="n">
        <v>0</v>
      </c>
      <c r="F144" s="21" t="n">
        <v>0</v>
      </c>
      <c r="G144" s="21" t="n">
        <f aca="false">SUM(E144:F144)</f>
        <v>0</v>
      </c>
      <c r="H144" s="21" t="n">
        <v>0</v>
      </c>
      <c r="I144" s="21" t="n">
        <v>0</v>
      </c>
      <c r="J144" s="21" t="n">
        <f aca="false">SUM(H144:I144)</f>
        <v>0</v>
      </c>
      <c r="K144" s="21" t="n">
        <v>0</v>
      </c>
      <c r="L144" s="21" t="n">
        <v>0</v>
      </c>
      <c r="M144" s="21" t="n">
        <f aca="false">SUM(K144:L144)</f>
        <v>0</v>
      </c>
      <c r="N144" s="21" t="n">
        <v>0</v>
      </c>
      <c r="O144" s="21" t="n">
        <v>0</v>
      </c>
      <c r="P144" s="21" t="n">
        <f aca="false">SUM(N144:O144)</f>
        <v>0</v>
      </c>
      <c r="Q144" s="21" t="n">
        <v>0</v>
      </c>
      <c r="R144" s="21" t="n">
        <v>0</v>
      </c>
      <c r="S144" s="21" t="n">
        <f aca="false">SUM(Q144:R144)</f>
        <v>0</v>
      </c>
      <c r="T144" s="21" t="n">
        <v>0</v>
      </c>
      <c r="U144" s="21" t="n">
        <v>0</v>
      </c>
      <c r="V144" s="21" t="n">
        <f aca="false">SUM(T144:U144)</f>
        <v>0</v>
      </c>
      <c r="W144" s="21" t="n">
        <f aca="false">+B144+E144+H144+K144+N144+Q144+T144</f>
        <v>0</v>
      </c>
      <c r="X144" s="21" t="n">
        <f aca="false">+C144+F144+I144+L144+O144+R144+U144</f>
        <v>0</v>
      </c>
      <c r="Y144" s="21" t="n">
        <f aca="false">SUM(W144:X144)</f>
        <v>0</v>
      </c>
    </row>
    <row r="145" customFormat="false" ht="16.5" hidden="false" customHeight="false" outlineLevel="0" collapsed="false">
      <c r="A145" s="22" t="s">
        <v>67</v>
      </c>
      <c r="B145" s="21" t="n">
        <v>0</v>
      </c>
      <c r="C145" s="21" t="n">
        <v>0</v>
      </c>
      <c r="D145" s="21" t="n">
        <f aca="false">SUM(B145:C145)</f>
        <v>0</v>
      </c>
      <c r="E145" s="21" t="n">
        <v>0</v>
      </c>
      <c r="F145" s="21" t="n">
        <v>0</v>
      </c>
      <c r="G145" s="21" t="n">
        <f aca="false">SUM(E145:F145)</f>
        <v>0</v>
      </c>
      <c r="H145" s="21" t="n">
        <v>0</v>
      </c>
      <c r="I145" s="21" t="n">
        <v>0</v>
      </c>
      <c r="J145" s="21" t="n">
        <f aca="false">SUM(H145:I145)</f>
        <v>0</v>
      </c>
      <c r="K145" s="21" t="n">
        <v>0</v>
      </c>
      <c r="L145" s="21" t="n">
        <v>0</v>
      </c>
      <c r="M145" s="21" t="n">
        <f aca="false">SUM(K145:L145)</f>
        <v>0</v>
      </c>
      <c r="N145" s="21" t="n">
        <v>0</v>
      </c>
      <c r="O145" s="21" t="n">
        <v>0</v>
      </c>
      <c r="P145" s="21" t="n">
        <f aca="false">SUM(N145:O145)</f>
        <v>0</v>
      </c>
      <c r="Q145" s="21" t="n">
        <v>0</v>
      </c>
      <c r="R145" s="21" t="n">
        <v>0</v>
      </c>
      <c r="S145" s="21" t="n">
        <f aca="false">SUM(Q145:R145)</f>
        <v>0</v>
      </c>
      <c r="T145" s="21" t="n">
        <v>0</v>
      </c>
      <c r="U145" s="21" t="n">
        <v>0</v>
      </c>
      <c r="V145" s="21" t="n">
        <f aca="false">SUM(T145:U145)</f>
        <v>0</v>
      </c>
      <c r="W145" s="21" t="n">
        <f aca="false">+B145+E145+H145+K145+N145+Q145+T145</f>
        <v>0</v>
      </c>
      <c r="X145" s="21" t="n">
        <f aca="false">+C145+F145+I145+L145+O145+R145+U145</f>
        <v>0</v>
      </c>
      <c r="Y145" s="21" t="n">
        <f aca="false">SUM(W145:X145)</f>
        <v>0</v>
      </c>
    </row>
    <row r="146" customFormat="false" ht="16.5" hidden="false" customHeight="false" outlineLevel="0" collapsed="false">
      <c r="A146" s="22" t="s">
        <v>46</v>
      </c>
      <c r="B146" s="21" t="n">
        <v>0</v>
      </c>
      <c r="C146" s="21" t="n">
        <v>0</v>
      </c>
      <c r="D146" s="21" t="n">
        <f aca="false">SUM(B146:C146)</f>
        <v>0</v>
      </c>
      <c r="E146" s="21" t="n">
        <v>0</v>
      </c>
      <c r="F146" s="21" t="n">
        <v>0</v>
      </c>
      <c r="G146" s="21" t="n">
        <f aca="false">SUM(E146:F146)</f>
        <v>0</v>
      </c>
      <c r="H146" s="21" t="n">
        <v>0</v>
      </c>
      <c r="I146" s="21" t="n">
        <v>0</v>
      </c>
      <c r="J146" s="21" t="n">
        <f aca="false">SUM(H146:I146)</f>
        <v>0</v>
      </c>
      <c r="K146" s="21" t="n">
        <v>0</v>
      </c>
      <c r="L146" s="21" t="n">
        <v>0</v>
      </c>
      <c r="M146" s="21" t="n">
        <f aca="false">SUM(K146:L146)</f>
        <v>0</v>
      </c>
      <c r="N146" s="21" t="n">
        <v>0</v>
      </c>
      <c r="O146" s="21" t="n">
        <v>0</v>
      </c>
      <c r="P146" s="21" t="n">
        <f aca="false">SUM(N146:O146)</f>
        <v>0</v>
      </c>
      <c r="Q146" s="21" t="n">
        <v>0</v>
      </c>
      <c r="R146" s="21" t="n">
        <v>0</v>
      </c>
      <c r="S146" s="21" t="n">
        <f aca="false">SUM(Q146:R146)</f>
        <v>0</v>
      </c>
      <c r="T146" s="21" t="n">
        <v>0</v>
      </c>
      <c r="U146" s="21" t="n">
        <v>0</v>
      </c>
      <c r="V146" s="21" t="n">
        <f aca="false">SUM(T146:U146)</f>
        <v>0</v>
      </c>
      <c r="W146" s="21" t="n">
        <f aca="false">+B146+E146+H146+K146+N146+Q146+T146</f>
        <v>0</v>
      </c>
      <c r="X146" s="21" t="n">
        <f aca="false">+C146+F146+I146+L146+O146+R146+U146</f>
        <v>0</v>
      </c>
      <c r="Y146" s="21" t="n">
        <f aca="false">SUM(W146:X146)</f>
        <v>0</v>
      </c>
    </row>
    <row r="147" customFormat="false" ht="16.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6.5" hidden="false" customHeight="false" outlineLevel="0" collapsed="false">
      <c r="A148" s="23" t="s">
        <v>23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6.5" hidden="false" customHeight="false" outlineLevel="0" collapsed="false">
      <c r="A149" s="22" t="s">
        <v>68</v>
      </c>
      <c r="B149" s="21" t="n">
        <v>0</v>
      </c>
      <c r="C149" s="21" t="n">
        <v>0</v>
      </c>
      <c r="D149" s="21" t="n">
        <f aca="false">SUM(B149:C149)</f>
        <v>0</v>
      </c>
      <c r="E149" s="21" t="n">
        <v>0</v>
      </c>
      <c r="F149" s="21" t="n">
        <v>0</v>
      </c>
      <c r="G149" s="21" t="n">
        <f aca="false">SUM(E149:F149)</f>
        <v>0</v>
      </c>
      <c r="H149" s="21" t="n">
        <v>0</v>
      </c>
      <c r="I149" s="21" t="n">
        <v>0</v>
      </c>
      <c r="J149" s="21" t="n">
        <f aca="false">SUM(H149:I149)</f>
        <v>0</v>
      </c>
      <c r="K149" s="21" t="n">
        <v>0</v>
      </c>
      <c r="L149" s="21" t="n">
        <v>0</v>
      </c>
      <c r="M149" s="21" t="n">
        <f aca="false">SUM(K149:L149)</f>
        <v>0</v>
      </c>
      <c r="N149" s="21" t="n">
        <v>0</v>
      </c>
      <c r="O149" s="21" t="n">
        <v>0</v>
      </c>
      <c r="P149" s="21" t="n">
        <f aca="false">SUM(N149:O149)</f>
        <v>0</v>
      </c>
      <c r="Q149" s="21" t="n">
        <v>0</v>
      </c>
      <c r="R149" s="21" t="n">
        <v>0</v>
      </c>
      <c r="S149" s="21" t="n">
        <f aca="false">SUM(Q149:R149)</f>
        <v>0</v>
      </c>
      <c r="T149" s="21" t="n">
        <v>0</v>
      </c>
      <c r="U149" s="21" t="n">
        <v>0</v>
      </c>
      <c r="V149" s="21" t="n">
        <f aca="false">SUM(T149:U149)</f>
        <v>0</v>
      </c>
      <c r="W149" s="21" t="n">
        <f aca="false">+B149+E149+H149+K149+N149+Q149+T149</f>
        <v>0</v>
      </c>
      <c r="X149" s="21" t="n">
        <f aca="false">+C149+F149+I149+L149+O149+R149+U149</f>
        <v>0</v>
      </c>
      <c r="Y149" s="21" t="n">
        <f aca="false">SUM(W149:X149)</f>
        <v>0</v>
      </c>
    </row>
    <row r="150" customFormat="false" ht="16.5" hidden="false" customHeight="false" outlineLevel="0" collapsed="false">
      <c r="A150" s="22" t="s">
        <v>69</v>
      </c>
      <c r="B150" s="21" t="n">
        <v>0</v>
      </c>
      <c r="C150" s="21" t="n">
        <v>0</v>
      </c>
      <c r="D150" s="21" t="n">
        <f aca="false">SUM(B150:C150)</f>
        <v>0</v>
      </c>
      <c r="E150" s="21" t="n">
        <v>0</v>
      </c>
      <c r="F150" s="21" t="n">
        <v>0</v>
      </c>
      <c r="G150" s="21" t="n">
        <f aca="false">SUM(E150:F150)</f>
        <v>0</v>
      </c>
      <c r="H150" s="21" t="n">
        <v>0</v>
      </c>
      <c r="I150" s="21" t="n">
        <v>0</v>
      </c>
      <c r="J150" s="21" t="n">
        <f aca="false">SUM(H150:I150)</f>
        <v>0</v>
      </c>
      <c r="K150" s="21" t="n">
        <v>0</v>
      </c>
      <c r="L150" s="21" t="n">
        <v>0</v>
      </c>
      <c r="M150" s="21" t="n">
        <f aca="false">SUM(K150:L150)</f>
        <v>0</v>
      </c>
      <c r="N150" s="21" t="n">
        <v>0</v>
      </c>
      <c r="O150" s="21" t="n">
        <v>0</v>
      </c>
      <c r="P150" s="21" t="n">
        <f aca="false">SUM(N150:O150)</f>
        <v>0</v>
      </c>
      <c r="Q150" s="21" t="n">
        <v>0</v>
      </c>
      <c r="R150" s="21" t="n">
        <v>0</v>
      </c>
      <c r="S150" s="21" t="n">
        <f aca="false">SUM(Q150:R150)</f>
        <v>0</v>
      </c>
      <c r="T150" s="21" t="n">
        <v>0</v>
      </c>
      <c r="U150" s="21" t="n">
        <v>0</v>
      </c>
      <c r="V150" s="21" t="n">
        <f aca="false">SUM(T150:U150)</f>
        <v>0</v>
      </c>
      <c r="W150" s="21" t="n">
        <f aca="false">+B150+E150+H150+K150+N150+Q150+T150</f>
        <v>0</v>
      </c>
      <c r="X150" s="21" t="n">
        <f aca="false">+C150+F150+I150+L150+O150+R150+U150</f>
        <v>0</v>
      </c>
      <c r="Y150" s="21" t="n">
        <f aca="false">SUM(W150:X150)</f>
        <v>0</v>
      </c>
    </row>
    <row r="151" customFormat="false" ht="16.5" hidden="false" customHeight="false" outlineLevel="0" collapsed="false">
      <c r="A151" s="22" t="s">
        <v>70</v>
      </c>
      <c r="B151" s="21" t="n">
        <v>0</v>
      </c>
      <c r="C151" s="21" t="n">
        <v>0</v>
      </c>
      <c r="D151" s="21" t="n">
        <f aca="false">SUM(B151:C151)</f>
        <v>0</v>
      </c>
      <c r="E151" s="21" t="n">
        <v>0</v>
      </c>
      <c r="F151" s="21" t="n">
        <v>0</v>
      </c>
      <c r="G151" s="21" t="n">
        <f aca="false">SUM(E151:F151)</f>
        <v>0</v>
      </c>
      <c r="H151" s="21" t="n">
        <v>0</v>
      </c>
      <c r="I151" s="21" t="n">
        <v>0</v>
      </c>
      <c r="J151" s="21" t="n">
        <f aca="false">SUM(H151:I151)</f>
        <v>0</v>
      </c>
      <c r="K151" s="21" t="n">
        <v>0</v>
      </c>
      <c r="L151" s="21" t="n">
        <v>0</v>
      </c>
      <c r="M151" s="21" t="n">
        <f aca="false">SUM(K151:L151)</f>
        <v>0</v>
      </c>
      <c r="N151" s="21" t="n">
        <v>1</v>
      </c>
      <c r="O151" s="21" t="n">
        <v>1</v>
      </c>
      <c r="P151" s="21" t="n">
        <f aca="false">SUM(N151:O151)</f>
        <v>2</v>
      </c>
      <c r="Q151" s="21" t="n">
        <v>0</v>
      </c>
      <c r="R151" s="21" t="n">
        <v>0</v>
      </c>
      <c r="S151" s="21" t="n">
        <f aca="false">SUM(Q151:R151)</f>
        <v>0</v>
      </c>
      <c r="T151" s="21" t="n">
        <v>0</v>
      </c>
      <c r="U151" s="21" t="n">
        <v>0</v>
      </c>
      <c r="V151" s="21" t="n">
        <f aca="false">SUM(T151:U151)</f>
        <v>0</v>
      </c>
      <c r="W151" s="21" t="n">
        <f aca="false">+B151+E151+H151+K151+N151+Q151+T151</f>
        <v>1</v>
      </c>
      <c r="X151" s="21" t="n">
        <f aca="false">+C151+F151+I151+L151+O151+R151+U151</f>
        <v>1</v>
      </c>
      <c r="Y151" s="21" t="n">
        <f aca="false">SUM(W151:X151)</f>
        <v>2</v>
      </c>
    </row>
    <row r="152" customFormat="false" ht="16.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6.5" hidden="false" customHeight="false" outlineLevel="0" collapsed="false">
      <c r="A153" s="23" t="s">
        <v>27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6.5" hidden="false" customHeight="false" outlineLevel="0" collapsed="false">
      <c r="A154" s="22" t="s">
        <v>71</v>
      </c>
      <c r="B154" s="21" t="n">
        <v>0</v>
      </c>
      <c r="C154" s="21" t="n">
        <v>0</v>
      </c>
      <c r="D154" s="21" t="n">
        <f aca="false">SUM(B154:C154)</f>
        <v>0</v>
      </c>
      <c r="E154" s="21" t="n">
        <v>0</v>
      </c>
      <c r="F154" s="21" t="n">
        <v>0</v>
      </c>
      <c r="G154" s="21" t="n">
        <f aca="false">SUM(E154:F154)</f>
        <v>0</v>
      </c>
      <c r="H154" s="21" t="n">
        <v>0</v>
      </c>
      <c r="I154" s="21" t="n">
        <v>0</v>
      </c>
      <c r="J154" s="21" t="n">
        <f aca="false">SUM(H154:I154)</f>
        <v>0</v>
      </c>
      <c r="K154" s="21" t="n">
        <v>0</v>
      </c>
      <c r="L154" s="21" t="n">
        <v>0</v>
      </c>
      <c r="M154" s="21" t="n">
        <f aca="false">SUM(K154:L154)</f>
        <v>0</v>
      </c>
      <c r="N154" s="21" t="n">
        <v>0</v>
      </c>
      <c r="O154" s="21" t="n">
        <v>0</v>
      </c>
      <c r="P154" s="21" t="n">
        <f aca="false">SUM(N154:O154)</f>
        <v>0</v>
      </c>
      <c r="Q154" s="21" t="n">
        <v>0</v>
      </c>
      <c r="R154" s="21" t="n">
        <v>0</v>
      </c>
      <c r="S154" s="21" t="n">
        <f aca="false">SUM(Q154:R154)</f>
        <v>0</v>
      </c>
      <c r="T154" s="21" t="n">
        <v>0</v>
      </c>
      <c r="U154" s="21" t="n">
        <v>0</v>
      </c>
      <c r="V154" s="21" t="n">
        <f aca="false">SUM(T154:U154)</f>
        <v>0</v>
      </c>
      <c r="W154" s="21" t="n">
        <f aca="false">+B154+E154+H154+K154+N154+Q154+T154</f>
        <v>0</v>
      </c>
      <c r="X154" s="21" t="n">
        <f aca="false">+C154+F154+I154+L154+O154+R154+U154</f>
        <v>0</v>
      </c>
      <c r="Y154" s="21" t="n">
        <f aca="false">SUM(W154:X154)</f>
        <v>0</v>
      </c>
    </row>
    <row r="155" customFormat="false" ht="16.5" hidden="false" customHeight="false" outlineLevel="0" collapsed="false">
      <c r="A155" s="31" t="s">
        <v>72</v>
      </c>
      <c r="B155" s="21" t="n">
        <v>0</v>
      </c>
      <c r="C155" s="21" t="n">
        <v>0</v>
      </c>
      <c r="D155" s="21" t="n">
        <f aca="false">SUM(B155:C155)</f>
        <v>0</v>
      </c>
      <c r="E155" s="21" t="n">
        <v>0</v>
      </c>
      <c r="F155" s="21" t="n">
        <v>0</v>
      </c>
      <c r="G155" s="21" t="n">
        <f aca="false">SUM(E155:F155)</f>
        <v>0</v>
      </c>
      <c r="H155" s="21" t="n">
        <v>0</v>
      </c>
      <c r="I155" s="21" t="n">
        <v>0</v>
      </c>
      <c r="J155" s="21" t="n">
        <f aca="false">SUM(H155:I155)</f>
        <v>0</v>
      </c>
      <c r="K155" s="21" t="n">
        <v>0</v>
      </c>
      <c r="L155" s="21" t="n">
        <v>0</v>
      </c>
      <c r="M155" s="21" t="n">
        <f aca="false">SUM(K155:L155)</f>
        <v>0</v>
      </c>
      <c r="N155" s="21" t="n">
        <v>0</v>
      </c>
      <c r="O155" s="21" t="n">
        <v>0</v>
      </c>
      <c r="P155" s="21" t="n">
        <f aca="false">SUM(N155:O155)</f>
        <v>0</v>
      </c>
      <c r="Q155" s="21" t="n">
        <v>0</v>
      </c>
      <c r="R155" s="21" t="n">
        <v>0</v>
      </c>
      <c r="S155" s="21" t="n">
        <f aca="false">SUM(Q155:R155)</f>
        <v>0</v>
      </c>
      <c r="T155" s="21" t="n">
        <v>0</v>
      </c>
      <c r="U155" s="21" t="n">
        <v>0</v>
      </c>
      <c r="V155" s="21" t="n">
        <f aca="false">SUM(T155:U155)</f>
        <v>0</v>
      </c>
      <c r="W155" s="21" t="n">
        <f aca="false">+B155+E155+H155+K155+N155+Q155+T155</f>
        <v>0</v>
      </c>
      <c r="X155" s="21" t="n">
        <f aca="false">+C155+F155+I155+L155+O155+R155+U155</f>
        <v>0</v>
      </c>
      <c r="Y155" s="21" t="n">
        <f aca="false">SUM(W155:X155)</f>
        <v>0</v>
      </c>
    </row>
    <row r="156" customFormat="false" ht="16.5" hidden="false" customHeight="false" outlineLevel="0" collapsed="false">
      <c r="A156" s="22" t="s">
        <v>73</v>
      </c>
      <c r="B156" s="21" t="n">
        <v>0</v>
      </c>
      <c r="C156" s="21" t="n">
        <v>0</v>
      </c>
      <c r="D156" s="21" t="n">
        <f aca="false">SUM(B156:C156)</f>
        <v>0</v>
      </c>
      <c r="E156" s="21" t="n">
        <v>0</v>
      </c>
      <c r="F156" s="21" t="n">
        <v>0</v>
      </c>
      <c r="G156" s="21" t="n">
        <f aca="false">SUM(E156:F156)</f>
        <v>0</v>
      </c>
      <c r="H156" s="21" t="n">
        <v>0</v>
      </c>
      <c r="I156" s="21" t="n">
        <v>0</v>
      </c>
      <c r="J156" s="21" t="n">
        <f aca="false">SUM(H156:I156)</f>
        <v>0</v>
      </c>
      <c r="K156" s="21" t="n">
        <v>0</v>
      </c>
      <c r="L156" s="21" t="n">
        <v>0</v>
      </c>
      <c r="M156" s="21" t="n">
        <f aca="false">SUM(K156:L156)</f>
        <v>0</v>
      </c>
      <c r="N156" s="21" t="n">
        <v>1</v>
      </c>
      <c r="O156" s="21" t="n">
        <v>1</v>
      </c>
      <c r="P156" s="21" t="n">
        <f aca="false">SUM(N156:O156)</f>
        <v>2</v>
      </c>
      <c r="Q156" s="21" t="n">
        <v>0</v>
      </c>
      <c r="R156" s="21" t="n">
        <v>0</v>
      </c>
      <c r="S156" s="21" t="n">
        <f aca="false">SUM(Q156:R156)</f>
        <v>0</v>
      </c>
      <c r="T156" s="21" t="n">
        <v>0</v>
      </c>
      <c r="U156" s="21" t="n">
        <v>0</v>
      </c>
      <c r="V156" s="21" t="n">
        <f aca="false">SUM(T156:U156)</f>
        <v>0</v>
      </c>
      <c r="W156" s="21" t="n">
        <f aca="false">+B156+E156+H156+K156+N156+Q156+T156</f>
        <v>1</v>
      </c>
      <c r="X156" s="21" t="n">
        <f aca="false">+C156+F156+I156+L156+O156+R156+U156</f>
        <v>1</v>
      </c>
      <c r="Y156" s="21" t="n">
        <f aca="false">SUM(W156:X156)</f>
        <v>2</v>
      </c>
    </row>
    <row r="157" customFormat="false" ht="16.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6.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6.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6.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6.5" hidden="false" customHeight="false" outlineLevel="0" collapsed="false">
      <c r="A161" s="24" t="s">
        <v>0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6.5" hidden="false" customHeight="false" outlineLevel="0" collapsed="false">
      <c r="A162" s="24" t="s">
        <v>86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6.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6.5" hidden="false" customHeight="false" outlineLevel="0" collapsed="false">
      <c r="A164" s="19"/>
      <c r="B164" s="20"/>
      <c r="C164" s="20" t="s">
        <v>2</v>
      </c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1"/>
      <c r="X164" s="21"/>
      <c r="Y164" s="21"/>
    </row>
    <row r="165" customFormat="false" ht="16.5" hidden="false" customHeight="false" outlineLevel="0" collapsed="false">
      <c r="A165" s="19"/>
      <c r="B165" s="20"/>
      <c r="C165" s="20" t="s">
        <v>3</v>
      </c>
      <c r="D165" s="20"/>
      <c r="E165" s="20"/>
      <c r="F165" s="20" t="s">
        <v>4</v>
      </c>
      <c r="G165" s="20"/>
      <c r="H165" s="20"/>
      <c r="I165" s="20" t="s">
        <v>5</v>
      </c>
      <c r="J165" s="20"/>
      <c r="K165" s="20"/>
      <c r="L165" s="20" t="s">
        <v>6</v>
      </c>
      <c r="M165" s="20"/>
      <c r="N165" s="20"/>
      <c r="O165" s="20" t="s">
        <v>7</v>
      </c>
      <c r="P165" s="20"/>
      <c r="Q165" s="20"/>
      <c r="R165" s="20" t="s">
        <v>8</v>
      </c>
      <c r="S165" s="20"/>
      <c r="T165" s="20"/>
      <c r="U165" s="20" t="s">
        <v>9</v>
      </c>
      <c r="V165" s="20"/>
      <c r="W165" s="20"/>
      <c r="X165" s="20" t="s">
        <v>10</v>
      </c>
      <c r="Y165" s="21"/>
    </row>
    <row r="166" customFormat="false" ht="16.5" hidden="false" customHeight="false" outlineLevel="0" collapsed="false">
      <c r="A166" s="19"/>
      <c r="B166" s="20" t="s">
        <v>11</v>
      </c>
      <c r="C166" s="20" t="s">
        <v>12</v>
      </c>
      <c r="D166" s="20" t="s">
        <v>13</v>
      </c>
      <c r="E166" s="20" t="s">
        <v>11</v>
      </c>
      <c r="F166" s="20" t="s">
        <v>12</v>
      </c>
      <c r="G166" s="20" t="s">
        <v>13</v>
      </c>
      <c r="H166" s="20" t="s">
        <v>11</v>
      </c>
      <c r="I166" s="20" t="s">
        <v>12</v>
      </c>
      <c r="J166" s="20" t="s">
        <v>13</v>
      </c>
      <c r="K166" s="20" t="s">
        <v>11</v>
      </c>
      <c r="L166" s="20" t="s">
        <v>12</v>
      </c>
      <c r="M166" s="20" t="s">
        <v>13</v>
      </c>
      <c r="N166" s="20" t="s">
        <v>11</v>
      </c>
      <c r="O166" s="20" t="s">
        <v>12</v>
      </c>
      <c r="P166" s="20" t="s">
        <v>13</v>
      </c>
      <c r="Q166" s="20" t="s">
        <v>11</v>
      </c>
      <c r="R166" s="20" t="s">
        <v>12</v>
      </c>
      <c r="S166" s="20" t="s">
        <v>13</v>
      </c>
      <c r="T166" s="20" t="s">
        <v>11</v>
      </c>
      <c r="U166" s="20" t="s">
        <v>14</v>
      </c>
      <c r="V166" s="20" t="s">
        <v>13</v>
      </c>
      <c r="W166" s="20" t="s">
        <v>11</v>
      </c>
      <c r="X166" s="20" t="s">
        <v>12</v>
      </c>
      <c r="Y166" s="20" t="s">
        <v>13</v>
      </c>
    </row>
    <row r="167" customFormat="false" ht="16.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6.5" hidden="false" customHeight="false" outlineLevel="0" collapsed="false">
      <c r="A168" s="25" t="s">
        <v>15</v>
      </c>
      <c r="B168" s="21" t="n">
        <f aca="false">'Final Count'!B168</f>
        <v>1</v>
      </c>
      <c r="C168" s="21" t="n">
        <f aca="false">'Final Count'!C168</f>
        <v>0</v>
      </c>
      <c r="D168" s="21" t="n">
        <f aca="false">'Final Count'!D168</f>
        <v>1</v>
      </c>
      <c r="E168" s="21" t="n">
        <f aca="false">'Final Count'!E168</f>
        <v>8</v>
      </c>
      <c r="F168" s="21" t="n">
        <f aca="false">'Final Count'!F168</f>
        <v>3</v>
      </c>
      <c r="G168" s="21" t="n">
        <f aca="false">'Final Count'!G168</f>
        <v>11</v>
      </c>
      <c r="H168" s="21" t="n">
        <f aca="false">'Final Count'!H168</f>
        <v>14</v>
      </c>
      <c r="I168" s="21" t="n">
        <f aca="false">'Final Count'!I168</f>
        <v>14</v>
      </c>
      <c r="J168" s="21" t="n">
        <f aca="false">'Final Count'!J168</f>
        <v>28</v>
      </c>
      <c r="K168" s="21" t="n">
        <f aca="false">'Final Count'!K168</f>
        <v>4</v>
      </c>
      <c r="L168" s="21" t="n">
        <f aca="false">'Final Count'!L168</f>
        <v>7</v>
      </c>
      <c r="M168" s="21" t="n">
        <f aca="false">'Final Count'!M168</f>
        <v>11</v>
      </c>
      <c r="N168" s="21" t="n">
        <f aca="false">'Final Count'!N168</f>
        <v>758</v>
      </c>
      <c r="O168" s="21" t="n">
        <f aca="false">'Final Count'!O168</f>
        <v>620</v>
      </c>
      <c r="P168" s="21" t="n">
        <f aca="false">'Final Count'!P168</f>
        <v>1378</v>
      </c>
      <c r="Q168" s="21" t="n">
        <f aca="false">'Final Count'!Q168</f>
        <v>2</v>
      </c>
      <c r="R168" s="21" t="n">
        <f aca="false">'Final Count'!R168</f>
        <v>4</v>
      </c>
      <c r="S168" s="21" t="n">
        <f aca="false">'Final Count'!S168</f>
        <v>6</v>
      </c>
      <c r="T168" s="21" t="n">
        <f aca="false">'Final Count'!T168</f>
        <v>0</v>
      </c>
      <c r="U168" s="21" t="n">
        <f aca="false">'Final Count'!U168</f>
        <v>0</v>
      </c>
      <c r="V168" s="21" t="n">
        <f aca="false">'Final Count'!V168</f>
        <v>0</v>
      </c>
      <c r="W168" s="21" t="n">
        <f aca="false">'Final Count'!W168</f>
        <v>787</v>
      </c>
      <c r="X168" s="21" t="n">
        <f aca="false">'Final Count'!X168</f>
        <v>648</v>
      </c>
      <c r="Y168" s="21" t="n">
        <f aca="false">'Final Count'!Y168</f>
        <v>1435</v>
      </c>
    </row>
    <row r="169" customFormat="false" ht="16.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6.5" hidden="false" customHeight="false" outlineLevel="0" collapsed="false">
      <c r="A170" s="23" t="s">
        <v>16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6.5" hidden="false" customHeight="false" outlineLevel="0" collapsed="false">
      <c r="A171" s="22" t="s">
        <v>64</v>
      </c>
      <c r="B171" s="30" t="n">
        <v>0</v>
      </c>
      <c r="C171" s="30" t="n">
        <v>0</v>
      </c>
      <c r="D171" s="27" t="n">
        <f aca="false">SUM(B171:C171)</f>
        <v>0</v>
      </c>
      <c r="E171" s="30" t="n">
        <v>0</v>
      </c>
      <c r="F171" s="30" t="n">
        <v>0</v>
      </c>
      <c r="G171" s="27" t="n">
        <f aca="false">SUM(E171:F171)</f>
        <v>0</v>
      </c>
      <c r="H171" s="30" t="n">
        <v>0</v>
      </c>
      <c r="I171" s="30" t="n">
        <v>0</v>
      </c>
      <c r="J171" s="27" t="n">
        <f aca="false">SUM(H171:I171)</f>
        <v>0</v>
      </c>
      <c r="K171" s="30" t="n">
        <v>0</v>
      </c>
      <c r="L171" s="30" t="n">
        <v>0</v>
      </c>
      <c r="M171" s="27" t="n">
        <f aca="false">SUM(K171:L171)</f>
        <v>0</v>
      </c>
      <c r="N171" s="30" t="n">
        <v>0</v>
      </c>
      <c r="O171" s="30" t="n">
        <v>0</v>
      </c>
      <c r="P171" s="27" t="n">
        <f aca="false">SUM(N171:O171)</f>
        <v>0</v>
      </c>
      <c r="Q171" s="30" t="n">
        <v>0</v>
      </c>
      <c r="R171" s="30" t="n">
        <v>0</v>
      </c>
      <c r="S171" s="27" t="n">
        <f aca="false">SUM(Q171:R171)</f>
        <v>0</v>
      </c>
      <c r="T171" s="30" t="n">
        <v>0</v>
      </c>
      <c r="U171" s="30" t="n">
        <v>0</v>
      </c>
      <c r="V171" s="27" t="n">
        <f aca="false">SUM(T171:U171)</f>
        <v>0</v>
      </c>
      <c r="W171" s="27" t="n">
        <f aca="false">+B171+E171+H171+K171+N171+Q171+T171</f>
        <v>0</v>
      </c>
      <c r="X171" s="27" t="n">
        <f aca="false">+C171+F171+I171+L171+O171+R171+U171</f>
        <v>0</v>
      </c>
      <c r="Y171" s="27" t="n">
        <f aca="false">SUM(W171:X171)</f>
        <v>0</v>
      </c>
    </row>
    <row r="172" customFormat="false" ht="16.5" hidden="false" customHeight="false" outlineLevel="0" collapsed="false">
      <c r="A172" s="22" t="s">
        <v>65</v>
      </c>
      <c r="B172" s="30" t="n">
        <v>0</v>
      </c>
      <c r="C172" s="30" t="n">
        <v>0</v>
      </c>
      <c r="D172" s="27" t="n">
        <f aca="false">SUM(B172:C172)</f>
        <v>0</v>
      </c>
      <c r="E172" s="30" t="n">
        <v>0</v>
      </c>
      <c r="F172" s="30" t="n">
        <v>0</v>
      </c>
      <c r="G172" s="27" t="n">
        <f aca="false">SUM(E172:F172)</f>
        <v>0</v>
      </c>
      <c r="H172" s="30" t="n">
        <v>0</v>
      </c>
      <c r="I172" s="30" t="n">
        <v>0</v>
      </c>
      <c r="J172" s="27" t="n">
        <f aca="false">SUM(H172:I172)</f>
        <v>0</v>
      </c>
      <c r="K172" s="30" t="n">
        <v>0</v>
      </c>
      <c r="L172" s="30" t="n">
        <v>0</v>
      </c>
      <c r="M172" s="27" t="n">
        <f aca="false">SUM(K172:L172)</f>
        <v>0</v>
      </c>
      <c r="N172" s="30" t="n">
        <v>0</v>
      </c>
      <c r="O172" s="30" t="n">
        <v>0</v>
      </c>
      <c r="P172" s="27" t="n">
        <f aca="false">SUM(N172:O172)</f>
        <v>0</v>
      </c>
      <c r="Q172" s="30" t="n">
        <v>0</v>
      </c>
      <c r="R172" s="30" t="n">
        <v>0</v>
      </c>
      <c r="S172" s="27" t="n">
        <f aca="false">SUM(Q172:R172)</f>
        <v>0</v>
      </c>
      <c r="T172" s="30" t="n">
        <v>0</v>
      </c>
      <c r="U172" s="30" t="n">
        <v>0</v>
      </c>
      <c r="V172" s="27" t="n">
        <f aca="false">SUM(T172:U172)</f>
        <v>0</v>
      </c>
      <c r="W172" s="27" t="n">
        <f aca="false">+B172+E172+H172+K172+N172+Q172+T172</f>
        <v>0</v>
      </c>
      <c r="X172" s="27" t="n">
        <f aca="false">+C172+F172+I172+L172+O172+R172+U172</f>
        <v>0</v>
      </c>
      <c r="Y172" s="27" t="n">
        <f aca="false">SUM(W172:X172)</f>
        <v>0</v>
      </c>
    </row>
    <row r="173" customFormat="false" ht="16.5" hidden="false" customHeight="false" outlineLevel="0" collapsed="false">
      <c r="A173" s="22" t="s">
        <v>66</v>
      </c>
      <c r="B173" s="30" t="n">
        <v>0</v>
      </c>
      <c r="C173" s="30" t="n">
        <v>0</v>
      </c>
      <c r="D173" s="27" t="n">
        <f aca="false">SUM(B173:C173)</f>
        <v>0</v>
      </c>
      <c r="E173" s="30" t="n">
        <v>0</v>
      </c>
      <c r="F173" s="30" t="n">
        <v>0</v>
      </c>
      <c r="G173" s="27" t="n">
        <f aca="false">SUM(E173:F173)</f>
        <v>0</v>
      </c>
      <c r="H173" s="30" t="n">
        <v>0</v>
      </c>
      <c r="I173" s="30" t="n">
        <v>0</v>
      </c>
      <c r="J173" s="27" t="n">
        <f aca="false">SUM(H173:I173)</f>
        <v>0</v>
      </c>
      <c r="K173" s="30" t="n">
        <v>0</v>
      </c>
      <c r="L173" s="30" t="n">
        <v>0</v>
      </c>
      <c r="M173" s="27" t="n">
        <f aca="false">SUM(K173:L173)</f>
        <v>0</v>
      </c>
      <c r="N173" s="30" t="n">
        <v>0</v>
      </c>
      <c r="O173" s="30" t="n">
        <v>0</v>
      </c>
      <c r="P173" s="27" t="n">
        <f aca="false">SUM(N173:O173)</f>
        <v>0</v>
      </c>
      <c r="Q173" s="30" t="n">
        <v>0</v>
      </c>
      <c r="R173" s="30" t="n">
        <v>0</v>
      </c>
      <c r="S173" s="27" t="n">
        <f aca="false">SUM(Q173:R173)</f>
        <v>0</v>
      </c>
      <c r="T173" s="30" t="n">
        <v>0</v>
      </c>
      <c r="U173" s="30" t="n">
        <v>0</v>
      </c>
      <c r="V173" s="27" t="n">
        <f aca="false">SUM(T173:U173)</f>
        <v>0</v>
      </c>
      <c r="W173" s="27" t="n">
        <f aca="false">+B173+E173+H173+K173+N173+Q173+T173</f>
        <v>0</v>
      </c>
      <c r="X173" s="27" t="n">
        <f aca="false">+C173+F173+I173+L173+O173+R173+U173</f>
        <v>0</v>
      </c>
      <c r="Y173" s="27" t="n">
        <f aca="false">SUM(W173:X173)</f>
        <v>0</v>
      </c>
    </row>
    <row r="174" customFormat="false" ht="16.5" hidden="false" customHeight="false" outlineLevel="0" collapsed="false">
      <c r="A174" s="22" t="s">
        <v>67</v>
      </c>
      <c r="B174" s="21" t="n">
        <v>0</v>
      </c>
      <c r="C174" s="21" t="n">
        <v>0</v>
      </c>
      <c r="D174" s="21" t="n">
        <f aca="false">SUM(B174:C174)</f>
        <v>0</v>
      </c>
      <c r="E174" s="21" t="n">
        <v>0</v>
      </c>
      <c r="F174" s="21" t="n">
        <v>0</v>
      </c>
      <c r="G174" s="21" t="n">
        <f aca="false">SUM(E174:F174)</f>
        <v>0</v>
      </c>
      <c r="H174" s="21" t="n">
        <v>0</v>
      </c>
      <c r="I174" s="21" t="n">
        <v>0</v>
      </c>
      <c r="J174" s="21" t="n">
        <f aca="false">SUM(H174:I174)</f>
        <v>0</v>
      </c>
      <c r="K174" s="21" t="n">
        <v>0</v>
      </c>
      <c r="L174" s="21" t="n">
        <v>0</v>
      </c>
      <c r="M174" s="21" t="n">
        <f aca="false">SUM(K174:L174)</f>
        <v>0</v>
      </c>
      <c r="N174" s="21" t="n">
        <v>0</v>
      </c>
      <c r="O174" s="21" t="n">
        <v>0</v>
      </c>
      <c r="P174" s="27" t="n">
        <f aca="false">SUM(N174:O174)</f>
        <v>0</v>
      </c>
      <c r="Q174" s="21" t="n">
        <v>0</v>
      </c>
      <c r="R174" s="21" t="n">
        <v>0</v>
      </c>
      <c r="S174" s="21" t="n">
        <f aca="false">SUM(Q174:R174)</f>
        <v>0</v>
      </c>
      <c r="T174" s="21" t="n">
        <v>0</v>
      </c>
      <c r="U174" s="21" t="n">
        <v>0</v>
      </c>
      <c r="V174" s="21" t="n">
        <f aca="false">SUM(T174:U174)</f>
        <v>0</v>
      </c>
      <c r="W174" s="21" t="n">
        <f aca="false">+B174+E174+H174+K174+N174+Q174+T174</f>
        <v>0</v>
      </c>
      <c r="X174" s="21" t="n">
        <f aca="false">+C174+F174+I174+L174+O174+R174+U174</f>
        <v>0</v>
      </c>
      <c r="Y174" s="21" t="n">
        <f aca="false">SUM(W174:X174)</f>
        <v>0</v>
      </c>
    </row>
    <row r="175" customFormat="false" ht="16.5" hidden="false" customHeight="false" outlineLevel="0" collapsed="false">
      <c r="A175" s="22" t="s">
        <v>46</v>
      </c>
      <c r="B175" s="21" t="n">
        <v>0</v>
      </c>
      <c r="C175" s="21" t="n">
        <v>0</v>
      </c>
      <c r="D175" s="21" t="n">
        <f aca="false">SUM(B175:C175)</f>
        <v>0</v>
      </c>
      <c r="E175" s="21" t="n">
        <v>0</v>
      </c>
      <c r="F175" s="21" t="n">
        <v>0</v>
      </c>
      <c r="G175" s="21" t="n">
        <f aca="false">SUM(E175:F175)</f>
        <v>0</v>
      </c>
      <c r="H175" s="21" t="n">
        <v>0</v>
      </c>
      <c r="I175" s="21" t="n">
        <v>0</v>
      </c>
      <c r="J175" s="21" t="n">
        <f aca="false">SUM(H175:I175)</f>
        <v>0</v>
      </c>
      <c r="K175" s="21" t="n">
        <v>0</v>
      </c>
      <c r="L175" s="21" t="n">
        <v>0</v>
      </c>
      <c r="M175" s="21" t="n">
        <f aca="false">SUM(K175:L175)</f>
        <v>0</v>
      </c>
      <c r="N175" s="21" t="n">
        <v>0</v>
      </c>
      <c r="O175" s="21" t="n">
        <v>0</v>
      </c>
      <c r="P175" s="27" t="n">
        <f aca="false">SUM(N175:O175)</f>
        <v>0</v>
      </c>
      <c r="Q175" s="21" t="n">
        <v>0</v>
      </c>
      <c r="R175" s="21" t="n">
        <v>0</v>
      </c>
      <c r="S175" s="21" t="n">
        <f aca="false">SUM(Q175:R175)</f>
        <v>0</v>
      </c>
      <c r="T175" s="21" t="n">
        <v>0</v>
      </c>
      <c r="U175" s="21" t="n">
        <v>0</v>
      </c>
      <c r="V175" s="21" t="n">
        <f aca="false">SUM(T175:U175)</f>
        <v>0</v>
      </c>
      <c r="W175" s="21" t="n">
        <f aca="false">+B175+E175+H175+K175+N175+Q175+T175</f>
        <v>0</v>
      </c>
      <c r="X175" s="21" t="n">
        <f aca="false">+C175+F175+I175+L175+O175+R175+U175</f>
        <v>0</v>
      </c>
      <c r="Y175" s="21" t="n">
        <f aca="false">SUM(W175:X175)</f>
        <v>0</v>
      </c>
    </row>
    <row r="176" customFormat="false" ht="16.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6.5" hidden="false" customHeight="false" outlineLevel="0" collapsed="false">
      <c r="A177" s="26" t="s">
        <v>23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6.5" hidden="false" customHeight="false" outlineLevel="0" collapsed="false">
      <c r="A178" s="22" t="s">
        <v>75</v>
      </c>
      <c r="B178" s="30" t="n">
        <v>0</v>
      </c>
      <c r="C178" s="30" t="n">
        <v>0</v>
      </c>
      <c r="D178" s="27" t="n">
        <f aca="false">SUM(B178:C178)</f>
        <v>0</v>
      </c>
      <c r="E178" s="30" t="n">
        <v>0</v>
      </c>
      <c r="F178" s="30" t="n">
        <v>0</v>
      </c>
      <c r="G178" s="27" t="n">
        <f aca="false">SUM(E178:F178)</f>
        <v>0</v>
      </c>
      <c r="H178" s="30" t="n">
        <v>0</v>
      </c>
      <c r="I178" s="30" t="n">
        <v>0</v>
      </c>
      <c r="J178" s="27" t="n">
        <f aca="false">SUM(H178:I178)</f>
        <v>0</v>
      </c>
      <c r="K178" s="30" t="n">
        <v>0</v>
      </c>
      <c r="L178" s="30" t="n">
        <v>0</v>
      </c>
      <c r="M178" s="27" t="n">
        <f aca="false">SUM(K178:L178)</f>
        <v>0</v>
      </c>
      <c r="N178" s="30" t="n">
        <v>0</v>
      </c>
      <c r="O178" s="30" t="n">
        <v>2</v>
      </c>
      <c r="P178" s="27" t="n">
        <f aca="false">SUM(N178:O178)</f>
        <v>2</v>
      </c>
      <c r="Q178" s="30" t="n">
        <v>0</v>
      </c>
      <c r="R178" s="30" t="n">
        <v>0</v>
      </c>
      <c r="S178" s="27" t="n">
        <f aca="false">SUM(Q178:R178)</f>
        <v>0</v>
      </c>
      <c r="T178" s="27" t="n">
        <v>0</v>
      </c>
      <c r="U178" s="27" t="n">
        <v>0</v>
      </c>
      <c r="V178" s="27" t="n">
        <f aca="false">SUM(T178:U178)</f>
        <v>0</v>
      </c>
      <c r="W178" s="27" t="n">
        <f aca="false">+B178+E178+H178+K178+N178+Q178+T178</f>
        <v>0</v>
      </c>
      <c r="X178" s="27" t="n">
        <f aca="false">+C178+F178+I178+L178+O178+R178+U178</f>
        <v>2</v>
      </c>
      <c r="Y178" s="27" t="n">
        <f aca="false">SUM(W178:X178)</f>
        <v>2</v>
      </c>
    </row>
    <row r="179" customFormat="false" ht="16.5" hidden="false" customHeight="false" outlineLevel="0" collapsed="false">
      <c r="A179" s="22" t="s">
        <v>70</v>
      </c>
      <c r="B179" s="21" t="n">
        <v>0</v>
      </c>
      <c r="C179" s="21" t="n">
        <v>0</v>
      </c>
      <c r="D179" s="21" t="n">
        <f aca="false">SUM(B179:C179)</f>
        <v>0</v>
      </c>
      <c r="E179" s="21" t="n">
        <v>0</v>
      </c>
      <c r="F179" s="21" t="n">
        <v>0</v>
      </c>
      <c r="G179" s="21" t="n">
        <f aca="false">SUM(E179:F179)</f>
        <v>0</v>
      </c>
      <c r="H179" s="21" t="n">
        <v>0</v>
      </c>
      <c r="I179" s="21" t="n">
        <v>0</v>
      </c>
      <c r="J179" s="21" t="n">
        <f aca="false">SUM(H179:I179)</f>
        <v>0</v>
      </c>
      <c r="K179" s="21" t="n">
        <v>0</v>
      </c>
      <c r="L179" s="21" t="n">
        <v>0</v>
      </c>
      <c r="M179" s="21" t="n">
        <f aca="false">SUM(K179:L179)</f>
        <v>0</v>
      </c>
      <c r="N179" s="21" t="n">
        <v>0</v>
      </c>
      <c r="O179" s="21" t="n">
        <v>2</v>
      </c>
      <c r="P179" s="21" t="n">
        <v>2</v>
      </c>
      <c r="Q179" s="21" t="n">
        <v>0</v>
      </c>
      <c r="R179" s="21" t="n">
        <v>0</v>
      </c>
      <c r="S179" s="21" t="n">
        <f aca="false">SUM(Q179:R179)</f>
        <v>0</v>
      </c>
      <c r="T179" s="21" t="n">
        <v>0</v>
      </c>
      <c r="U179" s="21" t="n">
        <v>0</v>
      </c>
      <c r="V179" s="21" t="n">
        <f aca="false">SUM(T179:U179)</f>
        <v>0</v>
      </c>
      <c r="W179" s="27" t="n">
        <f aca="false">+B179+E179+H179+K179+N179+Q179+T179</f>
        <v>0</v>
      </c>
      <c r="X179" s="27" t="n">
        <f aca="false">+C179+F179+I179+L179+O179+R179+U179</f>
        <v>2</v>
      </c>
      <c r="Y179" s="21" t="n">
        <f aca="false">SUM(W179:X179)</f>
        <v>2</v>
      </c>
    </row>
    <row r="180" customFormat="false" ht="16.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6.5" hidden="false" customHeight="false" outlineLevel="0" collapsed="false">
      <c r="A181" s="26" t="s">
        <v>27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6.5" hidden="false" customHeight="false" outlineLevel="0" collapsed="false">
      <c r="A182" s="22" t="s">
        <v>76</v>
      </c>
      <c r="B182" s="21" t="n">
        <v>0</v>
      </c>
      <c r="C182" s="21" t="n">
        <v>0</v>
      </c>
      <c r="D182" s="21" t="n">
        <f aca="false">SUM(B182:C182)</f>
        <v>0</v>
      </c>
      <c r="E182" s="21" t="n">
        <v>0</v>
      </c>
      <c r="F182" s="21" t="n">
        <v>0</v>
      </c>
      <c r="G182" s="21" t="n">
        <f aca="false">SUM(E182:F182)</f>
        <v>0</v>
      </c>
      <c r="H182" s="21" t="n">
        <v>0</v>
      </c>
      <c r="I182" s="21" t="n">
        <v>0</v>
      </c>
      <c r="J182" s="21" t="n">
        <f aca="false">SUM(H182:I182)</f>
        <v>0</v>
      </c>
      <c r="K182" s="21" t="n">
        <v>0</v>
      </c>
      <c r="L182" s="21" t="n">
        <v>0</v>
      </c>
      <c r="M182" s="21" t="n">
        <f aca="false">SUM(K182:L182)</f>
        <v>0</v>
      </c>
      <c r="N182" s="21" t="n">
        <v>0</v>
      </c>
      <c r="O182" s="21" t="n">
        <v>2</v>
      </c>
      <c r="P182" s="21" t="n">
        <f aca="false">SUM(N182:O182)</f>
        <v>2</v>
      </c>
      <c r="Q182" s="21" t="n">
        <v>0</v>
      </c>
      <c r="R182" s="21" t="n">
        <v>0</v>
      </c>
      <c r="S182" s="21" t="n">
        <f aca="false">SUM(Q182:R182)</f>
        <v>0</v>
      </c>
      <c r="T182" s="21" t="n">
        <v>0</v>
      </c>
      <c r="U182" s="21" t="n">
        <v>0</v>
      </c>
      <c r="V182" s="21" t="n">
        <f aca="false">SUM(T182:U182)</f>
        <v>0</v>
      </c>
      <c r="W182" s="21" t="n">
        <f aca="false">+B182+E182+H182+K182+N182+Q182+T182</f>
        <v>0</v>
      </c>
      <c r="X182" s="21" t="n">
        <f aca="false">+C182+F182+I182+L182+O182+R182+U182</f>
        <v>2</v>
      </c>
      <c r="Y182" s="21" t="n">
        <f aca="false">SUM(W182:X182)</f>
        <v>2</v>
      </c>
    </row>
    <row r="183" customFormat="false" ht="16.5" hidden="false" customHeight="false" outlineLevel="0" collapsed="false">
      <c r="A183" s="22" t="s">
        <v>73</v>
      </c>
      <c r="B183" s="21" t="n">
        <v>0</v>
      </c>
      <c r="C183" s="21" t="n">
        <v>0</v>
      </c>
      <c r="D183" s="21" t="n">
        <f aca="false">SUM(B183:C183)</f>
        <v>0</v>
      </c>
      <c r="E183" s="21" t="n">
        <v>0</v>
      </c>
      <c r="F183" s="21" t="n">
        <v>0</v>
      </c>
      <c r="G183" s="21" t="n">
        <f aca="false">SUM(E183:F183)</f>
        <v>0</v>
      </c>
      <c r="H183" s="21" t="n">
        <v>0</v>
      </c>
      <c r="I183" s="21" t="n">
        <v>0</v>
      </c>
      <c r="J183" s="21" t="n">
        <f aca="false">SUM(H183:I183)</f>
        <v>0</v>
      </c>
      <c r="K183" s="21" t="n">
        <v>0</v>
      </c>
      <c r="L183" s="21" t="n">
        <v>0</v>
      </c>
      <c r="M183" s="21" t="n">
        <f aca="false">SUM(K183:L183)</f>
        <v>0</v>
      </c>
      <c r="N183" s="27" t="n">
        <v>0</v>
      </c>
      <c r="O183" s="27" t="n">
        <v>2</v>
      </c>
      <c r="P183" s="21" t="n">
        <f aca="false">SUM(N183:O183)</f>
        <v>2</v>
      </c>
      <c r="Q183" s="21" t="n">
        <v>0</v>
      </c>
      <c r="R183" s="21" t="n">
        <v>0</v>
      </c>
      <c r="S183" s="21" t="n">
        <f aca="false">SUM(Q183:R183)</f>
        <v>0</v>
      </c>
      <c r="T183" s="27" t="n">
        <v>0</v>
      </c>
      <c r="U183" s="27" t="n">
        <v>0</v>
      </c>
      <c r="V183" s="21" t="n">
        <f aca="false">SUM(T183:U183)</f>
        <v>0</v>
      </c>
      <c r="W183" s="21" t="n">
        <f aca="false">+B183+E183+H183+K183+N183+Q183+T183</f>
        <v>0</v>
      </c>
      <c r="X183" s="21" t="n">
        <f aca="false">+C183+F183+I183+L183+O183+R183+U183</f>
        <v>2</v>
      </c>
      <c r="Y183" s="21" t="n">
        <f aca="false">SUM(W183:X183)</f>
        <v>2</v>
      </c>
    </row>
    <row r="184" customFormat="false" ht="16.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6.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6.5" hidden="false" customHeight="false" outlineLevel="0" collapsed="false">
      <c r="A186" s="26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6.5" hidden="false" customHeight="false" outlineLevel="0" collapsed="false">
      <c r="A187" s="2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6.5" hidden="false" customHeight="false" outlineLevel="0" collapsed="false">
      <c r="A188" s="24" t="s">
        <v>0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6.5" hidden="false" customHeight="false" outlineLevel="0" collapsed="false">
      <c r="A189" s="24" t="s">
        <v>87</v>
      </c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6.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6.5" hidden="false" customHeight="false" outlineLevel="0" collapsed="false">
      <c r="A191" s="19"/>
      <c r="B191" s="20"/>
      <c r="C191" s="20" t="s">
        <v>2</v>
      </c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1"/>
      <c r="X191" s="21"/>
      <c r="Y191" s="21"/>
    </row>
    <row r="192" customFormat="false" ht="16.5" hidden="false" customHeight="false" outlineLevel="0" collapsed="false">
      <c r="A192" s="19"/>
      <c r="B192" s="20"/>
      <c r="C192" s="20" t="s">
        <v>3</v>
      </c>
      <c r="D192" s="20"/>
      <c r="E192" s="20"/>
      <c r="F192" s="20" t="s">
        <v>4</v>
      </c>
      <c r="G192" s="20"/>
      <c r="H192" s="20"/>
      <c r="I192" s="20" t="s">
        <v>5</v>
      </c>
      <c r="J192" s="20"/>
      <c r="K192" s="20"/>
      <c r="L192" s="20" t="s">
        <v>6</v>
      </c>
      <c r="M192" s="20"/>
      <c r="N192" s="20"/>
      <c r="O192" s="20" t="s">
        <v>7</v>
      </c>
      <c r="P192" s="20"/>
      <c r="Q192" s="20"/>
      <c r="R192" s="20" t="s">
        <v>8</v>
      </c>
      <c r="S192" s="20"/>
      <c r="T192" s="20"/>
      <c r="U192" s="20" t="s">
        <v>9</v>
      </c>
      <c r="V192" s="20"/>
      <c r="W192" s="20"/>
      <c r="X192" s="20" t="s">
        <v>10</v>
      </c>
      <c r="Y192" s="21"/>
    </row>
    <row r="193" customFormat="false" ht="16.5" hidden="false" customHeight="false" outlineLevel="0" collapsed="false">
      <c r="A193" s="19"/>
      <c r="B193" s="20" t="s">
        <v>11</v>
      </c>
      <c r="C193" s="20" t="s">
        <v>12</v>
      </c>
      <c r="D193" s="20" t="s">
        <v>13</v>
      </c>
      <c r="E193" s="20" t="s">
        <v>11</v>
      </c>
      <c r="F193" s="20" t="s">
        <v>12</v>
      </c>
      <c r="G193" s="20" t="s">
        <v>13</v>
      </c>
      <c r="H193" s="20" t="s">
        <v>11</v>
      </c>
      <c r="I193" s="20" t="s">
        <v>12</v>
      </c>
      <c r="J193" s="20" t="s">
        <v>13</v>
      </c>
      <c r="K193" s="20" t="s">
        <v>11</v>
      </c>
      <c r="L193" s="20" t="s">
        <v>12</v>
      </c>
      <c r="M193" s="20" t="s">
        <v>13</v>
      </c>
      <c r="N193" s="20" t="s">
        <v>11</v>
      </c>
      <c r="O193" s="20" t="s">
        <v>12</v>
      </c>
      <c r="P193" s="20" t="s">
        <v>13</v>
      </c>
      <c r="Q193" s="20" t="s">
        <v>11</v>
      </c>
      <c r="R193" s="20" t="s">
        <v>12</v>
      </c>
      <c r="S193" s="20" t="s">
        <v>13</v>
      </c>
      <c r="T193" s="20" t="s">
        <v>11</v>
      </c>
      <c r="U193" s="20" t="s">
        <v>14</v>
      </c>
      <c r="V193" s="20" t="s">
        <v>13</v>
      </c>
      <c r="W193" s="20" t="s">
        <v>11</v>
      </c>
      <c r="X193" s="20" t="s">
        <v>12</v>
      </c>
      <c r="Y193" s="20" t="s">
        <v>13</v>
      </c>
    </row>
    <row r="194" customFormat="false" ht="16.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6.5" hidden="false" customHeight="false" outlineLevel="0" collapsed="false">
      <c r="A195" s="25" t="s">
        <v>15</v>
      </c>
      <c r="B195" s="21" t="n">
        <f aca="false">'Final Count'!B195</f>
        <v>2</v>
      </c>
      <c r="C195" s="21" t="n">
        <f aca="false">'Final Count'!C195</f>
        <v>2</v>
      </c>
      <c r="D195" s="21" t="n">
        <f aca="false">'Final Count'!D195</f>
        <v>4</v>
      </c>
      <c r="E195" s="21" t="n">
        <f aca="false">'Final Count'!E195</f>
        <v>14</v>
      </c>
      <c r="F195" s="21" t="n">
        <f aca="false">'Final Count'!F195</f>
        <v>6</v>
      </c>
      <c r="G195" s="21" t="n">
        <f aca="false">'Final Count'!G195</f>
        <v>20</v>
      </c>
      <c r="H195" s="21" t="n">
        <f aca="false">'Final Count'!H195</f>
        <v>9</v>
      </c>
      <c r="I195" s="21" t="n">
        <f aca="false">'Final Count'!I195</f>
        <v>15</v>
      </c>
      <c r="J195" s="21" t="n">
        <f aca="false">'Final Count'!J195</f>
        <v>24</v>
      </c>
      <c r="K195" s="21" t="n">
        <f aca="false">'Final Count'!K195</f>
        <v>8</v>
      </c>
      <c r="L195" s="21" t="n">
        <f aca="false">'Final Count'!L195</f>
        <v>7</v>
      </c>
      <c r="M195" s="21" t="n">
        <f aca="false">'Final Count'!M195</f>
        <v>15</v>
      </c>
      <c r="N195" s="21" t="n">
        <f aca="false">'Final Count'!N195</f>
        <v>719</v>
      </c>
      <c r="O195" s="21" t="n">
        <f aca="false">'Final Count'!O195</f>
        <v>602</v>
      </c>
      <c r="P195" s="21" t="n">
        <f aca="false">'Final Count'!P195</f>
        <v>1321</v>
      </c>
      <c r="Q195" s="21" t="n">
        <f aca="false">'Final Count'!Q195</f>
        <v>6</v>
      </c>
      <c r="R195" s="21" t="n">
        <f aca="false">'Final Count'!R195</f>
        <v>2</v>
      </c>
      <c r="S195" s="21" t="n">
        <f aca="false">'Final Count'!S195</f>
        <v>8</v>
      </c>
      <c r="T195" s="21" t="n">
        <f aca="false">'Final Count'!T195</f>
        <v>0</v>
      </c>
      <c r="U195" s="21" t="n">
        <f aca="false">'Final Count'!U195</f>
        <v>0</v>
      </c>
      <c r="V195" s="21" t="n">
        <f aca="false">'Final Count'!V195</f>
        <v>0</v>
      </c>
      <c r="W195" s="21" t="n">
        <f aca="false">'Final Count'!W195</f>
        <v>758</v>
      </c>
      <c r="X195" s="21" t="n">
        <f aca="false">'Final Count'!X195</f>
        <v>634</v>
      </c>
      <c r="Y195" s="21" t="n">
        <f aca="false">'Final Count'!Y195</f>
        <v>1392</v>
      </c>
    </row>
    <row r="196" customFormat="false" ht="16.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6.5" hidden="false" customHeight="false" outlineLevel="0" collapsed="false">
      <c r="A197" s="23" t="s">
        <v>16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6.5" hidden="false" customHeight="false" outlineLevel="0" collapsed="false">
      <c r="A198" s="22" t="s">
        <v>65</v>
      </c>
      <c r="B198" s="30" t="n">
        <v>0</v>
      </c>
      <c r="C198" s="30" t="n">
        <v>0</v>
      </c>
      <c r="D198" s="27" t="n">
        <f aca="false">SUM(B198:C198)</f>
        <v>0</v>
      </c>
      <c r="E198" s="30" t="n">
        <v>0</v>
      </c>
      <c r="F198" s="30" t="n">
        <v>0</v>
      </c>
      <c r="G198" s="27" t="n">
        <f aca="false">SUM(E198:F198)</f>
        <v>0</v>
      </c>
      <c r="H198" s="30" t="n">
        <v>0</v>
      </c>
      <c r="I198" s="30" t="n">
        <v>0</v>
      </c>
      <c r="J198" s="27" t="n">
        <f aca="false">SUM(H198:I198)</f>
        <v>0</v>
      </c>
      <c r="K198" s="30" t="n">
        <v>0</v>
      </c>
      <c r="L198" s="30" t="n">
        <v>0</v>
      </c>
      <c r="M198" s="27" t="n">
        <f aca="false">SUM(K198:L198)</f>
        <v>0</v>
      </c>
      <c r="N198" s="30" t="n">
        <v>0</v>
      </c>
      <c r="O198" s="30" t="n">
        <v>0</v>
      </c>
      <c r="P198" s="27" t="n">
        <f aca="false">SUM(N198:O198)</f>
        <v>0</v>
      </c>
      <c r="Q198" s="30" t="n">
        <v>0</v>
      </c>
      <c r="R198" s="30" t="n">
        <v>0</v>
      </c>
      <c r="S198" s="27" t="n">
        <f aca="false">SUM(Q198:R198)</f>
        <v>0</v>
      </c>
      <c r="T198" s="30" t="n">
        <v>0</v>
      </c>
      <c r="U198" s="30" t="n">
        <v>0</v>
      </c>
      <c r="V198" s="27" t="n">
        <f aca="false">SUM(T198:U198)</f>
        <v>0</v>
      </c>
      <c r="W198" s="27" t="n">
        <f aca="false">+B198+E198+H198+K198+N198+Q198+T198</f>
        <v>0</v>
      </c>
      <c r="X198" s="27" t="n">
        <f aca="false">+C198+F198+I198+L198+O198+R198+U198</f>
        <v>0</v>
      </c>
      <c r="Y198" s="27" t="n">
        <f aca="false">SUM(W198:X198)</f>
        <v>0</v>
      </c>
    </row>
    <row r="199" customFormat="false" ht="16.5" hidden="false" customHeight="false" outlineLevel="0" collapsed="false">
      <c r="A199" s="22" t="s">
        <v>66</v>
      </c>
      <c r="B199" s="30" t="n">
        <v>0</v>
      </c>
      <c r="C199" s="30" t="n">
        <v>0</v>
      </c>
      <c r="D199" s="27" t="n">
        <f aca="false">SUM(B199:C199)</f>
        <v>0</v>
      </c>
      <c r="E199" s="30" t="n">
        <v>0</v>
      </c>
      <c r="F199" s="30" t="n">
        <v>0</v>
      </c>
      <c r="G199" s="27" t="n">
        <f aca="false">SUM(E199:F199)</f>
        <v>0</v>
      </c>
      <c r="H199" s="30" t="n">
        <v>0</v>
      </c>
      <c r="I199" s="30" t="n">
        <v>0</v>
      </c>
      <c r="J199" s="27" t="n">
        <f aca="false">SUM(H199:I199)</f>
        <v>0</v>
      </c>
      <c r="K199" s="30" t="n">
        <v>0</v>
      </c>
      <c r="L199" s="30" t="n">
        <v>0</v>
      </c>
      <c r="M199" s="27" t="n">
        <f aca="false">SUM(K199:L199)</f>
        <v>0</v>
      </c>
      <c r="N199" s="30" t="n">
        <v>0</v>
      </c>
      <c r="O199" s="30" t="n">
        <v>0</v>
      </c>
      <c r="P199" s="27" t="n">
        <f aca="false">SUM(N199:O199)</f>
        <v>0</v>
      </c>
      <c r="Q199" s="30" t="n">
        <v>0</v>
      </c>
      <c r="R199" s="30" t="n">
        <v>0</v>
      </c>
      <c r="S199" s="27" t="n">
        <f aca="false">SUM(Q199:R199)</f>
        <v>0</v>
      </c>
      <c r="T199" s="30" t="n">
        <v>0</v>
      </c>
      <c r="U199" s="30" t="n">
        <v>0</v>
      </c>
      <c r="V199" s="27" t="n">
        <f aca="false">SUM(T199:U199)</f>
        <v>0</v>
      </c>
      <c r="W199" s="27" t="n">
        <f aca="false">+B199+E199+H199+K199+N199+Q199+T199</f>
        <v>0</v>
      </c>
      <c r="X199" s="27" t="n">
        <f aca="false">+C199+F199+I199+L199+O199+R199+U199</f>
        <v>0</v>
      </c>
      <c r="Y199" s="27" t="n">
        <f aca="false">SUM(W199:X199)</f>
        <v>0</v>
      </c>
    </row>
    <row r="200" customFormat="false" ht="16.5" hidden="false" customHeight="false" outlineLevel="0" collapsed="false">
      <c r="A200" s="22" t="s">
        <v>67</v>
      </c>
      <c r="B200" s="30" t="n">
        <v>0</v>
      </c>
      <c r="C200" s="30" t="n">
        <v>0</v>
      </c>
      <c r="D200" s="27" t="n">
        <f aca="false">SUM(B200:C200)</f>
        <v>0</v>
      </c>
      <c r="E200" s="30" t="n">
        <v>0</v>
      </c>
      <c r="F200" s="30" t="n">
        <v>0</v>
      </c>
      <c r="G200" s="27" t="n">
        <f aca="false">SUM(E200:F200)</f>
        <v>0</v>
      </c>
      <c r="H200" s="30" t="n">
        <v>0</v>
      </c>
      <c r="I200" s="30" t="n">
        <v>0</v>
      </c>
      <c r="J200" s="27" t="n">
        <f aca="false">SUM(H200:I200)</f>
        <v>0</v>
      </c>
      <c r="K200" s="30" t="n">
        <v>0</v>
      </c>
      <c r="L200" s="30" t="n">
        <v>0</v>
      </c>
      <c r="M200" s="27" t="n">
        <f aca="false">SUM(K200:L200)</f>
        <v>0</v>
      </c>
      <c r="N200" s="30" t="n">
        <v>0</v>
      </c>
      <c r="O200" s="30" t="n">
        <v>0</v>
      </c>
      <c r="P200" s="27" t="n">
        <f aca="false">SUM(N200:O200)</f>
        <v>0</v>
      </c>
      <c r="Q200" s="30" t="n">
        <v>0</v>
      </c>
      <c r="R200" s="30" t="n">
        <v>0</v>
      </c>
      <c r="S200" s="27" t="n">
        <f aca="false">SUM(Q200:R200)</f>
        <v>0</v>
      </c>
      <c r="T200" s="30" t="n">
        <v>0</v>
      </c>
      <c r="U200" s="30" t="n">
        <v>0</v>
      </c>
      <c r="V200" s="27" t="n">
        <f aca="false">SUM(T200:U200)</f>
        <v>0</v>
      </c>
      <c r="W200" s="27" t="n">
        <f aca="false">+B200+E200+H200+K200+N200+Q200+T200</f>
        <v>0</v>
      </c>
      <c r="X200" s="27" t="n">
        <f aca="false">+C200+F200+I200+L200+O200+R200+U200</f>
        <v>0</v>
      </c>
      <c r="Y200" s="27" t="n">
        <f aca="false">SUM(W200:X200)</f>
        <v>0</v>
      </c>
    </row>
    <row r="201" customFormat="false" ht="16.5" hidden="false" customHeight="false" outlineLevel="0" collapsed="false">
      <c r="A201" s="22" t="s">
        <v>46</v>
      </c>
      <c r="B201" s="21" t="n">
        <v>0</v>
      </c>
      <c r="C201" s="21" t="n">
        <v>0</v>
      </c>
      <c r="D201" s="21" t="n">
        <f aca="false">SUM(B201:C201)</f>
        <v>0</v>
      </c>
      <c r="E201" s="21" t="n">
        <v>0</v>
      </c>
      <c r="F201" s="21" t="n">
        <v>0</v>
      </c>
      <c r="G201" s="21" t="n">
        <f aca="false">SUM(E201:F201)</f>
        <v>0</v>
      </c>
      <c r="H201" s="21" t="n">
        <v>0</v>
      </c>
      <c r="I201" s="21" t="n">
        <v>0</v>
      </c>
      <c r="J201" s="21" t="n">
        <f aca="false">SUM(H201:I201)</f>
        <v>0</v>
      </c>
      <c r="K201" s="21" t="n">
        <v>0</v>
      </c>
      <c r="L201" s="21" t="n">
        <v>0</v>
      </c>
      <c r="M201" s="21" t="n">
        <f aca="false">SUM(K201:L201)</f>
        <v>0</v>
      </c>
      <c r="N201" s="21" t="n">
        <v>0</v>
      </c>
      <c r="O201" s="21" t="n">
        <v>0</v>
      </c>
      <c r="P201" s="21" t="n">
        <f aca="false">SUM(N201:O201)</f>
        <v>0</v>
      </c>
      <c r="Q201" s="21" t="n">
        <v>0</v>
      </c>
      <c r="R201" s="21" t="n">
        <v>0</v>
      </c>
      <c r="S201" s="21" t="n">
        <f aca="false">SUM(Q201:R201)</f>
        <v>0</v>
      </c>
      <c r="T201" s="21" t="n">
        <v>0</v>
      </c>
      <c r="U201" s="21" t="n">
        <v>0</v>
      </c>
      <c r="V201" s="21" t="n">
        <f aca="false">SUM(T201:U201)</f>
        <v>0</v>
      </c>
      <c r="W201" s="21" t="n">
        <f aca="false">+B201+E201+H201+K201+N201+Q201+T201</f>
        <v>0</v>
      </c>
      <c r="X201" s="21" t="n">
        <f aca="false">+C201+F201+I201+L201+O201+R201+U201</f>
        <v>0</v>
      </c>
      <c r="Y201" s="21" t="n">
        <f aca="false">SUM(W201:X201)</f>
        <v>0</v>
      </c>
    </row>
    <row r="202" customFormat="false" ht="16.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</row>
    <row r="203" customFormat="false" ht="16.5" hidden="false" customHeight="false" outlineLevel="0" collapsed="false">
      <c r="A203" s="26" t="s">
        <v>23</v>
      </c>
      <c r="B203" s="28"/>
      <c r="C203" s="28"/>
      <c r="D203" s="21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</row>
    <row r="204" customFormat="false" ht="16.5" hidden="false" customHeight="false" outlineLevel="0" collapsed="false">
      <c r="A204" s="22" t="s">
        <v>78</v>
      </c>
      <c r="B204" s="30" t="n">
        <v>0</v>
      </c>
      <c r="C204" s="30" t="n">
        <v>0</v>
      </c>
      <c r="D204" s="27" t="n">
        <f aca="false">SUM(B204:C204)</f>
        <v>0</v>
      </c>
      <c r="E204" s="30" t="n">
        <v>0</v>
      </c>
      <c r="F204" s="30" t="n">
        <v>0</v>
      </c>
      <c r="G204" s="27" t="n">
        <f aca="false">SUM(E204:F204)</f>
        <v>0</v>
      </c>
      <c r="H204" s="30" t="n">
        <v>0</v>
      </c>
      <c r="I204" s="30" t="n">
        <v>0</v>
      </c>
      <c r="J204" s="27" t="n">
        <f aca="false">SUM(H204:I204)</f>
        <v>0</v>
      </c>
      <c r="K204" s="30" t="n">
        <v>0</v>
      </c>
      <c r="L204" s="30" t="n">
        <v>0</v>
      </c>
      <c r="M204" s="27" t="n">
        <f aca="false">SUM(K204:L204)</f>
        <v>0</v>
      </c>
      <c r="N204" s="30" t="n">
        <v>1</v>
      </c>
      <c r="O204" s="30" t="n">
        <v>0</v>
      </c>
      <c r="P204" s="27" t="n">
        <f aca="false">SUM(N204:O204)</f>
        <v>1</v>
      </c>
      <c r="Q204" s="30" t="n">
        <v>0</v>
      </c>
      <c r="R204" s="30" t="n">
        <v>0</v>
      </c>
      <c r="S204" s="27" t="n">
        <f aca="false">SUM(Q204:R204)</f>
        <v>0</v>
      </c>
      <c r="T204" s="27" t="n">
        <v>0</v>
      </c>
      <c r="U204" s="27" t="n">
        <v>0</v>
      </c>
      <c r="V204" s="27" t="n">
        <f aca="false">SUM(T204:U204)</f>
        <v>0</v>
      </c>
      <c r="W204" s="27" t="n">
        <f aca="false">+B204+E204+H204+K204+N204+Q204+T204</f>
        <v>1</v>
      </c>
      <c r="X204" s="27" t="n">
        <f aca="false">+C204+F204+I204+L204+O204+R204+U204</f>
        <v>0</v>
      </c>
      <c r="Y204" s="27" t="n">
        <f aca="false">SUM(W204:X204)</f>
        <v>1</v>
      </c>
    </row>
    <row r="205" customFormat="false" ht="16.5" hidden="false" customHeight="false" outlineLevel="0" collapsed="false">
      <c r="B205" s="28"/>
      <c r="C205" s="28"/>
      <c r="D205" s="21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</row>
    <row r="206" customFormat="false" ht="16.5" hidden="false" customHeight="false" outlineLevel="0" collapsed="false">
      <c r="A206" s="26" t="s">
        <v>27</v>
      </c>
      <c r="B206" s="28"/>
      <c r="C206" s="28"/>
      <c r="D206" s="21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</row>
    <row r="207" customFormat="false" ht="16.5" hidden="false" customHeight="false" outlineLevel="0" collapsed="false">
      <c r="A207" s="22" t="s">
        <v>79</v>
      </c>
      <c r="B207" s="27" t="n">
        <v>0</v>
      </c>
      <c r="C207" s="27" t="n">
        <v>0</v>
      </c>
      <c r="D207" s="27" t="n">
        <f aca="false">SUM(B207:C207)</f>
        <v>0</v>
      </c>
      <c r="E207" s="27" t="n">
        <v>0</v>
      </c>
      <c r="F207" s="27" t="n">
        <v>0</v>
      </c>
      <c r="G207" s="27" t="n">
        <f aca="false">SUM(E207:F207)</f>
        <v>0</v>
      </c>
      <c r="H207" s="27" t="n">
        <v>0</v>
      </c>
      <c r="I207" s="27" t="n">
        <v>0</v>
      </c>
      <c r="J207" s="27" t="n">
        <f aca="false">SUM(H207:I207)</f>
        <v>0</v>
      </c>
      <c r="K207" s="27" t="n">
        <v>0</v>
      </c>
      <c r="L207" s="27" t="n">
        <v>0</v>
      </c>
      <c r="M207" s="27" t="n">
        <f aca="false">SUM(K207:L207)</f>
        <v>0</v>
      </c>
      <c r="N207" s="27" t="n">
        <v>1</v>
      </c>
      <c r="O207" s="27" t="n">
        <v>0</v>
      </c>
      <c r="P207" s="27" t="n">
        <f aca="false">SUM(N207:O207)</f>
        <v>1</v>
      </c>
      <c r="Q207" s="27" t="n">
        <v>0</v>
      </c>
      <c r="R207" s="27" t="n">
        <v>0</v>
      </c>
      <c r="S207" s="27" t="n">
        <f aca="false">SUM(Q207:R207)</f>
        <v>0</v>
      </c>
      <c r="T207" s="27" t="n">
        <v>0</v>
      </c>
      <c r="U207" s="27" t="n">
        <v>0</v>
      </c>
      <c r="V207" s="27" t="n">
        <f aca="false">SUM(T207:U207)</f>
        <v>0</v>
      </c>
      <c r="W207" s="27" t="n">
        <f aca="false">+B207+E207+H207+K207+N207+Q207+T207</f>
        <v>1</v>
      </c>
      <c r="X207" s="27" t="n">
        <f aca="false">+C207+F207+I207+L207+O207+R207+U207</f>
        <v>0</v>
      </c>
      <c r="Y207" s="27" t="n">
        <f aca="false">SUM(W207:X207)</f>
        <v>1</v>
      </c>
    </row>
    <row r="208" customFormat="false" ht="16.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6.5" hidden="false" customHeight="false" outlineLevel="0" collapsed="false">
      <c r="A209" s="22" t="s">
        <v>80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6.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</row>
    <row r="211" customFormat="false" ht="16.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6.5" hidden="false" customHeight="false" outlineLevel="0" collapsed="false">
      <c r="A212" s="24" t="s">
        <v>0</v>
      </c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6.5" hidden="false" customHeight="false" outlineLevel="0" collapsed="false">
      <c r="A213" s="24" t="s">
        <v>88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6.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</row>
    <row r="215" customFormat="false" ht="16.5" hidden="false" customHeight="false" outlineLevel="0" collapsed="false">
      <c r="A215" s="19"/>
      <c r="B215" s="20"/>
      <c r="C215" s="20" t="s">
        <v>2</v>
      </c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1"/>
      <c r="X215" s="21"/>
      <c r="Y215" s="21"/>
    </row>
    <row r="216" customFormat="false" ht="16.5" hidden="false" customHeight="false" outlineLevel="0" collapsed="false">
      <c r="A216" s="19"/>
      <c r="B216" s="20"/>
      <c r="C216" s="20" t="s">
        <v>3</v>
      </c>
      <c r="D216" s="20"/>
      <c r="E216" s="20"/>
      <c r="F216" s="20" t="s">
        <v>4</v>
      </c>
      <c r="G216" s="20"/>
      <c r="H216" s="20"/>
      <c r="I216" s="20" t="s">
        <v>5</v>
      </c>
      <c r="J216" s="20"/>
      <c r="K216" s="20"/>
      <c r="L216" s="20" t="s">
        <v>6</v>
      </c>
      <c r="M216" s="20"/>
      <c r="N216" s="20"/>
      <c r="O216" s="20" t="s">
        <v>7</v>
      </c>
      <c r="P216" s="20"/>
      <c r="Q216" s="20"/>
      <c r="R216" s="20" t="s">
        <v>8</v>
      </c>
      <c r="S216" s="20"/>
      <c r="T216" s="20"/>
      <c r="U216" s="20" t="s">
        <v>9</v>
      </c>
      <c r="V216" s="20"/>
      <c r="W216" s="20"/>
      <c r="X216" s="20" t="s">
        <v>10</v>
      </c>
      <c r="Y216" s="21"/>
    </row>
    <row r="217" customFormat="false" ht="16.5" hidden="false" customHeight="false" outlineLevel="0" collapsed="false">
      <c r="A217" s="19"/>
      <c r="B217" s="20" t="s">
        <v>11</v>
      </c>
      <c r="C217" s="20" t="s">
        <v>12</v>
      </c>
      <c r="D217" s="20" t="s">
        <v>13</v>
      </c>
      <c r="E217" s="20" t="s">
        <v>11</v>
      </c>
      <c r="F217" s="20" t="s">
        <v>12</v>
      </c>
      <c r="G217" s="20" t="s">
        <v>13</v>
      </c>
      <c r="H217" s="20" t="s">
        <v>11</v>
      </c>
      <c r="I217" s="20" t="s">
        <v>12</v>
      </c>
      <c r="J217" s="20" t="s">
        <v>13</v>
      </c>
      <c r="K217" s="20" t="s">
        <v>11</v>
      </c>
      <c r="L217" s="20" t="s">
        <v>12</v>
      </c>
      <c r="M217" s="20" t="s">
        <v>13</v>
      </c>
      <c r="N217" s="20" t="s">
        <v>11</v>
      </c>
      <c r="O217" s="20" t="s">
        <v>12</v>
      </c>
      <c r="P217" s="20" t="s">
        <v>13</v>
      </c>
      <c r="Q217" s="20" t="s">
        <v>11</v>
      </c>
      <c r="R217" s="20" t="s">
        <v>12</v>
      </c>
      <c r="S217" s="20" t="s">
        <v>13</v>
      </c>
      <c r="T217" s="20" t="s">
        <v>11</v>
      </c>
      <c r="U217" s="20" t="s">
        <v>14</v>
      </c>
      <c r="V217" s="20" t="s">
        <v>13</v>
      </c>
      <c r="W217" s="20" t="s">
        <v>11</v>
      </c>
      <c r="X217" s="20" t="s">
        <v>12</v>
      </c>
      <c r="Y217" s="20" t="s">
        <v>13</v>
      </c>
    </row>
    <row r="218" customFormat="false" ht="16.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</row>
    <row r="219" customFormat="false" ht="16.5" hidden="false" customHeight="false" outlineLevel="0" collapsed="false">
      <c r="A219" s="25" t="s">
        <v>15</v>
      </c>
      <c r="B219" s="21" t="n">
        <f aca="false">'Final Count'!B219</f>
        <v>0</v>
      </c>
      <c r="C219" s="21" t="n">
        <f aca="false">'Final Count'!C219</f>
        <v>2</v>
      </c>
      <c r="D219" s="21" t="n">
        <f aca="false">'Final Count'!D219</f>
        <v>2</v>
      </c>
      <c r="E219" s="21" t="n">
        <f aca="false">'Final Count'!E219</f>
        <v>12</v>
      </c>
      <c r="F219" s="21" t="n">
        <f aca="false">'Final Count'!F219</f>
        <v>16</v>
      </c>
      <c r="G219" s="21" t="n">
        <f aca="false">'Final Count'!G219</f>
        <v>28</v>
      </c>
      <c r="H219" s="21" t="n">
        <f aca="false">'Final Count'!H219</f>
        <v>16</v>
      </c>
      <c r="I219" s="21" t="n">
        <f aca="false">'Final Count'!I219</f>
        <v>12</v>
      </c>
      <c r="J219" s="21" t="n">
        <f aca="false">'Final Count'!J219</f>
        <v>28</v>
      </c>
      <c r="K219" s="21" t="n">
        <f aca="false">'Final Count'!K219</f>
        <v>9</v>
      </c>
      <c r="L219" s="21" t="n">
        <f aca="false">'Final Count'!L219</f>
        <v>9</v>
      </c>
      <c r="M219" s="21" t="n">
        <f aca="false">'Final Count'!M219</f>
        <v>18</v>
      </c>
      <c r="N219" s="21" t="n">
        <f aca="false">'Final Count'!N219</f>
        <v>744</v>
      </c>
      <c r="O219" s="21" t="n">
        <f aca="false">'Final Count'!O219</f>
        <v>572</v>
      </c>
      <c r="P219" s="21" t="n">
        <f aca="false">'Final Count'!P219</f>
        <v>1316</v>
      </c>
      <c r="Q219" s="21" t="n">
        <f aca="false">'Final Count'!Q219</f>
        <v>3</v>
      </c>
      <c r="R219" s="21" t="n">
        <f aca="false">'Final Count'!R219</f>
        <v>1</v>
      </c>
      <c r="S219" s="21" t="n">
        <f aca="false">'Final Count'!S219</f>
        <v>4</v>
      </c>
      <c r="T219" s="21" t="n">
        <f aca="false">'Final Count'!T219</f>
        <v>7</v>
      </c>
      <c r="U219" s="21" t="n">
        <f aca="false">'Final Count'!U219</f>
        <v>4</v>
      </c>
      <c r="V219" s="21" t="n">
        <f aca="false">'Final Count'!V219</f>
        <v>11</v>
      </c>
      <c r="W219" s="21" t="n">
        <f aca="false">'Final Count'!W219</f>
        <v>791</v>
      </c>
      <c r="X219" s="21" t="n">
        <f aca="false">'Final Count'!X219</f>
        <v>616</v>
      </c>
      <c r="Y219" s="21" t="n">
        <f aca="false">'Final Count'!Y219</f>
        <v>1407</v>
      </c>
    </row>
    <row r="220" customFormat="false" ht="16.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</row>
    <row r="221" customFormat="false" ht="16.5" hidden="false" customHeight="false" outlineLevel="0" collapsed="false">
      <c r="A221" s="23" t="s">
        <v>16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</row>
    <row r="222" customFormat="false" ht="16.5" hidden="false" customHeight="false" outlineLevel="0" collapsed="false">
      <c r="A222" s="22" t="s">
        <v>66</v>
      </c>
      <c r="B222" s="30" t="n">
        <v>0</v>
      </c>
      <c r="C222" s="30" t="n">
        <v>0</v>
      </c>
      <c r="D222" s="27" t="n">
        <f aca="false">SUM(B222:C222)</f>
        <v>0</v>
      </c>
      <c r="E222" s="30" t="n">
        <v>0</v>
      </c>
      <c r="F222" s="30" t="n">
        <v>0</v>
      </c>
      <c r="G222" s="27" t="n">
        <f aca="false">SUM(E222:F222)</f>
        <v>0</v>
      </c>
      <c r="H222" s="30" t="n">
        <v>0</v>
      </c>
      <c r="I222" s="30" t="n">
        <v>0</v>
      </c>
      <c r="J222" s="27" t="n">
        <f aca="false">SUM(H222:I222)</f>
        <v>0</v>
      </c>
      <c r="K222" s="30" t="n">
        <v>0</v>
      </c>
      <c r="L222" s="30" t="n">
        <v>0</v>
      </c>
      <c r="M222" s="27" t="n">
        <f aca="false">SUM(K222:L222)</f>
        <v>0</v>
      </c>
      <c r="N222" s="30" t="n">
        <v>0</v>
      </c>
      <c r="O222" s="30" t="n">
        <v>0</v>
      </c>
      <c r="P222" s="27" t="n">
        <f aca="false">SUM(N222:O222)</f>
        <v>0</v>
      </c>
      <c r="Q222" s="30" t="n">
        <v>0</v>
      </c>
      <c r="R222" s="30" t="n">
        <v>0</v>
      </c>
      <c r="S222" s="27" t="n">
        <f aca="false">SUM(Q222:R222)</f>
        <v>0</v>
      </c>
      <c r="T222" s="30" t="n">
        <v>0</v>
      </c>
      <c r="U222" s="30" t="n">
        <v>0</v>
      </c>
      <c r="V222" s="27" t="n">
        <f aca="false">SUM(T222:U222)</f>
        <v>0</v>
      </c>
      <c r="W222" s="27" t="n">
        <f aca="false">+B222+E222+H222+K222+N222+Q222+T222</f>
        <v>0</v>
      </c>
      <c r="X222" s="27" t="n">
        <f aca="false">+C222+F222+I222+L222+O222+R222+U222</f>
        <v>0</v>
      </c>
      <c r="Y222" s="27" t="n">
        <f aca="false">SUM(W222:X222)</f>
        <v>0</v>
      </c>
    </row>
    <row r="223" customFormat="false" ht="16.5" hidden="false" customHeight="false" outlineLevel="0" collapsed="false">
      <c r="A223" s="22" t="s">
        <v>67</v>
      </c>
      <c r="B223" s="30" t="n">
        <v>0</v>
      </c>
      <c r="C223" s="30" t="n">
        <v>0</v>
      </c>
      <c r="D223" s="27" t="n">
        <f aca="false">SUM(B223:C223)</f>
        <v>0</v>
      </c>
      <c r="E223" s="30" t="n">
        <v>0</v>
      </c>
      <c r="F223" s="30" t="n">
        <v>0</v>
      </c>
      <c r="G223" s="27" t="n">
        <f aca="false">SUM(E223:F223)</f>
        <v>0</v>
      </c>
      <c r="H223" s="30" t="n">
        <v>0</v>
      </c>
      <c r="I223" s="30" t="n">
        <v>0</v>
      </c>
      <c r="J223" s="27" t="n">
        <f aca="false">SUM(H223:I223)</f>
        <v>0</v>
      </c>
      <c r="K223" s="30" t="n">
        <v>0</v>
      </c>
      <c r="L223" s="30" t="n">
        <v>0</v>
      </c>
      <c r="M223" s="27" t="n">
        <f aca="false">SUM(K223:L223)</f>
        <v>0</v>
      </c>
      <c r="N223" s="30" t="n">
        <v>0</v>
      </c>
      <c r="O223" s="30" t="n">
        <v>0</v>
      </c>
      <c r="P223" s="27" t="n">
        <f aca="false">SUM(N223:O223)</f>
        <v>0</v>
      </c>
      <c r="Q223" s="30" t="n">
        <v>0</v>
      </c>
      <c r="R223" s="30" t="n">
        <v>0</v>
      </c>
      <c r="S223" s="27" t="n">
        <f aca="false">SUM(Q223:R223)</f>
        <v>0</v>
      </c>
      <c r="T223" s="30" t="n">
        <v>0</v>
      </c>
      <c r="U223" s="30" t="n">
        <v>0</v>
      </c>
      <c r="V223" s="27" t="n">
        <f aca="false">SUM(T223:U223)</f>
        <v>0</v>
      </c>
      <c r="W223" s="27" t="n">
        <f aca="false">+B223+E223+H223+K223+N223+Q223+T223</f>
        <v>0</v>
      </c>
      <c r="X223" s="27" t="n">
        <f aca="false">+C223+F223+I223+L223+O223+R223+U223</f>
        <v>0</v>
      </c>
      <c r="Y223" s="27" t="n">
        <f aca="false">SUM(W223:X223)</f>
        <v>0</v>
      </c>
    </row>
    <row r="224" customFormat="false" ht="16.5" hidden="false" customHeight="false" outlineLevel="0" collapsed="false">
      <c r="A224" s="22" t="s">
        <v>46</v>
      </c>
      <c r="B224" s="30" t="n">
        <v>0</v>
      </c>
      <c r="C224" s="30" t="n">
        <v>0</v>
      </c>
      <c r="D224" s="27" t="n">
        <f aca="false">SUM(B224:C224)</f>
        <v>0</v>
      </c>
      <c r="E224" s="30" t="n">
        <v>0</v>
      </c>
      <c r="F224" s="30" t="n">
        <v>0</v>
      </c>
      <c r="G224" s="27" t="n">
        <f aca="false">SUM(E224:F224)</f>
        <v>0</v>
      </c>
      <c r="H224" s="30" t="n">
        <v>0</v>
      </c>
      <c r="I224" s="30" t="n">
        <v>0</v>
      </c>
      <c r="J224" s="27" t="n">
        <f aca="false">SUM(H224:I224)</f>
        <v>0</v>
      </c>
      <c r="K224" s="30" t="n">
        <v>0</v>
      </c>
      <c r="L224" s="30" t="n">
        <v>0</v>
      </c>
      <c r="M224" s="27" t="n">
        <f aca="false">SUM(K224:L224)</f>
        <v>0</v>
      </c>
      <c r="N224" s="30" t="n">
        <v>1</v>
      </c>
      <c r="O224" s="30" t="n">
        <v>0</v>
      </c>
      <c r="P224" s="27" t="n">
        <f aca="false">SUM(N224:O224)</f>
        <v>1</v>
      </c>
      <c r="Q224" s="30" t="n">
        <v>0</v>
      </c>
      <c r="R224" s="30" t="n">
        <v>0</v>
      </c>
      <c r="S224" s="27" t="n">
        <f aca="false">SUM(Q224:R224)</f>
        <v>0</v>
      </c>
      <c r="T224" s="30" t="n">
        <v>0</v>
      </c>
      <c r="U224" s="30" t="n">
        <v>0</v>
      </c>
      <c r="V224" s="27" t="n">
        <f aca="false">SUM(T224:U224)</f>
        <v>0</v>
      </c>
      <c r="W224" s="27" t="n">
        <f aca="false">+B224+E224+H224+K224+N224+Q224+T224</f>
        <v>1</v>
      </c>
      <c r="X224" s="27" t="n">
        <f aca="false">+C224+F224+I224+L224+O224+R224+U224</f>
        <v>0</v>
      </c>
      <c r="Y224" s="27" t="n">
        <f aca="false">SUM(W224:X224)</f>
        <v>1</v>
      </c>
    </row>
    <row r="229" customFormat="false" ht="16.5" hidden="false" customHeight="false" outlineLevel="0" collapsed="false">
      <c r="A229" s="24" t="s">
        <v>116</v>
      </c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6.5" hidden="false" customHeight="false" outlineLevel="0" collapsed="false">
      <c r="A230" s="24" t="s">
        <v>88</v>
      </c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6.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</row>
    <row r="232" customFormat="false" ht="16.5" hidden="false" customHeight="false" outlineLevel="0" collapsed="false">
      <c r="A232" s="19"/>
      <c r="B232" s="20"/>
      <c r="C232" s="20" t="s">
        <v>2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1"/>
      <c r="X232" s="21"/>
      <c r="Y232" s="21"/>
    </row>
    <row r="233" customFormat="false" ht="16.5" hidden="false" customHeight="false" outlineLevel="0" collapsed="false">
      <c r="A233" s="19"/>
      <c r="B233" s="20"/>
      <c r="C233" s="20" t="s">
        <v>3</v>
      </c>
      <c r="D233" s="20"/>
      <c r="E233" s="20"/>
      <c r="F233" s="20" t="s">
        <v>4</v>
      </c>
      <c r="G233" s="20"/>
      <c r="H233" s="20"/>
      <c r="I233" s="20" t="s">
        <v>5</v>
      </c>
      <c r="J233" s="20"/>
      <c r="K233" s="20"/>
      <c r="L233" s="20" t="s">
        <v>6</v>
      </c>
      <c r="M233" s="20"/>
      <c r="N233" s="20"/>
      <c r="O233" s="20" t="s">
        <v>7</v>
      </c>
      <c r="P233" s="20"/>
      <c r="Q233" s="20"/>
      <c r="R233" s="20" t="s">
        <v>8</v>
      </c>
      <c r="S233" s="20"/>
      <c r="T233" s="20"/>
      <c r="U233" s="20" t="s">
        <v>9</v>
      </c>
      <c r="V233" s="20"/>
      <c r="W233" s="20"/>
      <c r="X233" s="20" t="s">
        <v>10</v>
      </c>
      <c r="Y233" s="21"/>
    </row>
    <row r="234" customFormat="false" ht="16.5" hidden="false" customHeight="false" outlineLevel="0" collapsed="false">
      <c r="A234" s="19"/>
      <c r="B234" s="20" t="s">
        <v>11</v>
      </c>
      <c r="C234" s="20" t="s">
        <v>12</v>
      </c>
      <c r="D234" s="20" t="s">
        <v>13</v>
      </c>
      <c r="E234" s="20" t="s">
        <v>11</v>
      </c>
      <c r="F234" s="20" t="s">
        <v>12</v>
      </c>
      <c r="G234" s="20" t="s">
        <v>13</v>
      </c>
      <c r="H234" s="20" t="s">
        <v>11</v>
      </c>
      <c r="I234" s="20" t="s">
        <v>12</v>
      </c>
      <c r="J234" s="20" t="s">
        <v>13</v>
      </c>
      <c r="K234" s="20" t="s">
        <v>11</v>
      </c>
      <c r="L234" s="20" t="s">
        <v>12</v>
      </c>
      <c r="M234" s="20" t="s">
        <v>13</v>
      </c>
      <c r="N234" s="20" t="s">
        <v>11</v>
      </c>
      <c r="O234" s="20" t="s">
        <v>12</v>
      </c>
      <c r="P234" s="20" t="s">
        <v>13</v>
      </c>
      <c r="Q234" s="20" t="s">
        <v>11</v>
      </c>
      <c r="R234" s="20" t="s">
        <v>12</v>
      </c>
      <c r="S234" s="20" t="s">
        <v>13</v>
      </c>
      <c r="T234" s="20" t="s">
        <v>11</v>
      </c>
      <c r="U234" s="20" t="s">
        <v>14</v>
      </c>
      <c r="V234" s="20" t="s">
        <v>13</v>
      </c>
      <c r="W234" s="20" t="s">
        <v>11</v>
      </c>
      <c r="X234" s="20" t="s">
        <v>12</v>
      </c>
      <c r="Y234" s="20" t="s">
        <v>13</v>
      </c>
    </row>
    <row r="235" customFormat="false" ht="16.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</row>
    <row r="236" customFormat="false" ht="16.5" hidden="false" customHeight="false" outlineLevel="0" collapsed="false">
      <c r="A236" s="25" t="s">
        <v>15</v>
      </c>
      <c r="B236" s="21" t="n">
        <f aca="false">'Final Count'!B236</f>
        <v>0</v>
      </c>
      <c r="C236" s="21" t="n">
        <f aca="false">'Final Count'!C236</f>
        <v>3</v>
      </c>
      <c r="D236" s="21" t="n">
        <f aca="false">'Final Count'!D236</f>
        <v>3</v>
      </c>
      <c r="E236" s="21" t="n">
        <f aca="false">'Final Count'!E236</f>
        <v>14</v>
      </c>
      <c r="F236" s="21" t="n">
        <f aca="false">'Final Count'!F236</f>
        <v>5</v>
      </c>
      <c r="G236" s="21" t="n">
        <f aca="false">'Final Count'!G236</f>
        <v>19</v>
      </c>
      <c r="H236" s="21" t="n">
        <f aca="false">'Final Count'!H236</f>
        <v>14</v>
      </c>
      <c r="I236" s="21" t="n">
        <f aca="false">'Final Count'!I236</f>
        <v>11</v>
      </c>
      <c r="J236" s="21" t="n">
        <f aca="false">'Final Count'!J236</f>
        <v>25</v>
      </c>
      <c r="K236" s="21" t="n">
        <f aca="false">'Final Count'!K236</f>
        <v>6</v>
      </c>
      <c r="L236" s="21" t="n">
        <f aca="false">'Final Count'!L236</f>
        <v>6</v>
      </c>
      <c r="M236" s="21" t="n">
        <f aca="false">'Final Count'!M236</f>
        <v>12</v>
      </c>
      <c r="N236" s="21" t="n">
        <f aca="false">'Final Count'!N236</f>
        <v>647</v>
      </c>
      <c r="O236" s="21" t="n">
        <f aca="false">'Final Count'!O236</f>
        <v>619</v>
      </c>
      <c r="P236" s="21" t="n">
        <f aca="false">'Final Count'!P236</f>
        <v>1266</v>
      </c>
      <c r="Q236" s="21" t="n">
        <f aca="false">'Final Count'!Q236</f>
        <v>0</v>
      </c>
      <c r="R236" s="21" t="n">
        <f aca="false">'Final Count'!R236</f>
        <v>1</v>
      </c>
      <c r="S236" s="21" t="n">
        <f aca="false">'Final Count'!S236</f>
        <v>1</v>
      </c>
      <c r="T236" s="21" t="n">
        <f aca="false">'Final Count'!T236</f>
        <v>20</v>
      </c>
      <c r="U236" s="21" t="n">
        <f aca="false">'Final Count'!U236</f>
        <v>36</v>
      </c>
      <c r="V236" s="21" t="n">
        <f aca="false">'Final Count'!V236</f>
        <v>56</v>
      </c>
      <c r="W236" s="21" t="n">
        <f aca="false">'Final Count'!W236</f>
        <v>701</v>
      </c>
      <c r="X236" s="21" t="n">
        <f aca="false">'Final Count'!X236</f>
        <v>681</v>
      </c>
      <c r="Y236" s="21" t="n">
        <f aca="false">'Final Count'!Y236</f>
        <v>1382</v>
      </c>
    </row>
    <row r="237" customFormat="false" ht="16.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</row>
    <row r="238" customFormat="false" ht="16.5" hidden="false" customHeight="false" outlineLevel="0" collapsed="false">
      <c r="A238" s="23" t="s">
        <v>16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</row>
    <row r="239" customFormat="false" ht="16.5" hidden="false" customHeight="false" outlineLevel="0" collapsed="false">
      <c r="A239" s="22" t="s">
        <v>67</v>
      </c>
      <c r="B239" s="30" t="n">
        <v>0</v>
      </c>
      <c r="C239" s="30" t="n">
        <v>0</v>
      </c>
      <c r="D239" s="27" t="n">
        <f aca="false">SUM(B239:C239)</f>
        <v>0</v>
      </c>
      <c r="E239" s="30" t="n">
        <v>0</v>
      </c>
      <c r="F239" s="30" t="n">
        <v>0</v>
      </c>
      <c r="G239" s="27" t="n">
        <f aca="false">SUM(E239:F239)</f>
        <v>0</v>
      </c>
      <c r="H239" s="30" t="n">
        <v>0</v>
      </c>
      <c r="I239" s="30" t="n">
        <v>0</v>
      </c>
      <c r="J239" s="27" t="n">
        <f aca="false">SUM(H239:I239)</f>
        <v>0</v>
      </c>
      <c r="K239" s="30" t="n">
        <v>0</v>
      </c>
      <c r="L239" s="30" t="n">
        <v>0</v>
      </c>
      <c r="M239" s="27" t="n">
        <f aca="false">SUM(K239:L239)</f>
        <v>0</v>
      </c>
      <c r="N239" s="30" t="n">
        <v>0</v>
      </c>
      <c r="O239" s="30" t="n">
        <v>0</v>
      </c>
      <c r="P239" s="27" t="n">
        <f aca="false">SUM(N239:O239)</f>
        <v>0</v>
      </c>
      <c r="Q239" s="30" t="n">
        <v>0</v>
      </c>
      <c r="R239" s="30" t="n">
        <v>0</v>
      </c>
      <c r="S239" s="27" t="n">
        <f aca="false">SUM(Q239:R239)</f>
        <v>0</v>
      </c>
      <c r="T239" s="30" t="n">
        <v>0</v>
      </c>
      <c r="U239" s="30" t="n">
        <v>0</v>
      </c>
      <c r="V239" s="27" t="n">
        <f aca="false">SUM(T239:U239)</f>
        <v>0</v>
      </c>
      <c r="W239" s="27" t="n">
        <f aca="false">+B239+E239+H239+K239+N239+Q239+T239</f>
        <v>0</v>
      </c>
      <c r="X239" s="27" t="n">
        <f aca="false">+C239+F239+I239+L239+O239+R239+U239</f>
        <v>0</v>
      </c>
      <c r="Y239" s="27" t="n">
        <f aca="false">SUM(W239:X239)</f>
        <v>0</v>
      </c>
    </row>
    <row r="240" customFormat="false" ht="16.5" hidden="false" customHeight="false" outlineLevel="0" collapsed="false">
      <c r="A240" s="22" t="s">
        <v>46</v>
      </c>
      <c r="B240" s="30" t="n">
        <v>0</v>
      </c>
      <c r="C240" s="30" t="n">
        <v>0</v>
      </c>
      <c r="D240" s="27" t="n">
        <f aca="false">SUM(B240:C240)</f>
        <v>0</v>
      </c>
      <c r="E240" s="30" t="n">
        <v>0</v>
      </c>
      <c r="F240" s="30" t="n">
        <v>0</v>
      </c>
      <c r="G240" s="27" t="n">
        <f aca="false">SUM(E240:F240)</f>
        <v>0</v>
      </c>
      <c r="H240" s="30" t="n">
        <v>0</v>
      </c>
      <c r="I240" s="30" t="n">
        <v>0</v>
      </c>
      <c r="J240" s="27" t="n">
        <f aca="false">SUM(H240:I240)</f>
        <v>0</v>
      </c>
      <c r="K240" s="30" t="n">
        <v>0</v>
      </c>
      <c r="L240" s="30" t="n">
        <v>0</v>
      </c>
      <c r="M240" s="27" t="n">
        <f aca="false">SUM(K240:L240)</f>
        <v>0</v>
      </c>
      <c r="N240" s="30" t="n">
        <v>1</v>
      </c>
      <c r="O240" s="30" t="n">
        <v>0</v>
      </c>
      <c r="P240" s="27" t="n">
        <f aca="false">SUM(N240:O240)</f>
        <v>1</v>
      </c>
      <c r="Q240" s="30" t="n">
        <v>0</v>
      </c>
      <c r="R240" s="30" t="n">
        <v>0</v>
      </c>
      <c r="S240" s="27" t="n">
        <f aca="false">SUM(Q240:R240)</f>
        <v>0</v>
      </c>
      <c r="T240" s="30" t="n">
        <v>0</v>
      </c>
      <c r="U240" s="30" t="n">
        <v>0</v>
      </c>
      <c r="V240" s="27" t="n">
        <f aca="false">SUM(T240:U240)</f>
        <v>0</v>
      </c>
      <c r="W240" s="27" t="n">
        <f aca="false">+B240+E240+H240+K240+N240+Q240+T240</f>
        <v>1</v>
      </c>
      <c r="X240" s="27" t="n">
        <f aca="false">+C240+F240+I240+L240+O240+R240+U240</f>
        <v>0</v>
      </c>
      <c r="Y240" s="27" t="n">
        <f aca="false">SUM(W240:X240)</f>
        <v>1</v>
      </c>
    </row>
    <row r="241" customFormat="false" ht="16.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</row>
    <row r="242" customFormat="false" ht="16.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</row>
    <row r="243" customFormat="false" ht="16.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</row>
    <row r="244" customFormat="false" ht="16.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</row>
    <row r="245" customFormat="false" ht="16.5" hidden="false" customHeight="false" outlineLevel="0" collapsed="false">
      <c r="A245" s="24" t="s">
        <v>0</v>
      </c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6.5" hidden="false" customHeight="false" outlineLevel="0" collapsed="false">
      <c r="A246" s="24" t="s">
        <v>90</v>
      </c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6.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</row>
    <row r="248" customFormat="false" ht="16.5" hidden="false" customHeight="false" outlineLevel="0" collapsed="false">
      <c r="A248" s="19"/>
      <c r="B248" s="20"/>
      <c r="C248" s="20" t="s">
        <v>2</v>
      </c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1"/>
      <c r="X248" s="21"/>
      <c r="Y248" s="21"/>
    </row>
    <row r="249" customFormat="false" ht="16.5" hidden="false" customHeight="false" outlineLevel="0" collapsed="false">
      <c r="A249" s="19"/>
      <c r="B249" s="20"/>
      <c r="C249" s="20" t="s">
        <v>3</v>
      </c>
      <c r="D249" s="20"/>
      <c r="E249" s="20"/>
      <c r="F249" s="20" t="s">
        <v>4</v>
      </c>
      <c r="G249" s="20"/>
      <c r="H249" s="20"/>
      <c r="I249" s="20" t="s">
        <v>5</v>
      </c>
      <c r="J249" s="20"/>
      <c r="K249" s="20"/>
      <c r="L249" s="20" t="s">
        <v>6</v>
      </c>
      <c r="M249" s="20"/>
      <c r="N249" s="20"/>
      <c r="O249" s="20" t="s">
        <v>7</v>
      </c>
      <c r="P249" s="20"/>
      <c r="Q249" s="20"/>
      <c r="R249" s="20" t="s">
        <v>8</v>
      </c>
      <c r="S249" s="20"/>
      <c r="T249" s="20"/>
      <c r="U249" s="20" t="s">
        <v>9</v>
      </c>
      <c r="V249" s="20"/>
      <c r="W249" s="20"/>
      <c r="X249" s="20" t="s">
        <v>10</v>
      </c>
      <c r="Y249" s="21"/>
    </row>
    <row r="250" customFormat="false" ht="16.5" hidden="false" customHeight="false" outlineLevel="0" collapsed="false">
      <c r="A250" s="19"/>
      <c r="B250" s="20" t="s">
        <v>11</v>
      </c>
      <c r="C250" s="20" t="s">
        <v>12</v>
      </c>
      <c r="D250" s="20" t="s">
        <v>13</v>
      </c>
      <c r="E250" s="20" t="s">
        <v>11</v>
      </c>
      <c r="F250" s="20" t="s">
        <v>12</v>
      </c>
      <c r="G250" s="20" t="s">
        <v>13</v>
      </c>
      <c r="H250" s="20" t="s">
        <v>11</v>
      </c>
      <c r="I250" s="20" t="s">
        <v>12</v>
      </c>
      <c r="J250" s="20" t="s">
        <v>13</v>
      </c>
      <c r="K250" s="20" t="s">
        <v>11</v>
      </c>
      <c r="L250" s="20" t="s">
        <v>12</v>
      </c>
      <c r="M250" s="20" t="s">
        <v>13</v>
      </c>
      <c r="N250" s="20" t="s">
        <v>11</v>
      </c>
      <c r="O250" s="20" t="s">
        <v>12</v>
      </c>
      <c r="P250" s="20" t="s">
        <v>13</v>
      </c>
      <c r="Q250" s="20" t="s">
        <v>11</v>
      </c>
      <c r="R250" s="20" t="s">
        <v>12</v>
      </c>
      <c r="S250" s="20" t="s">
        <v>13</v>
      </c>
      <c r="T250" s="20" t="s">
        <v>11</v>
      </c>
      <c r="U250" s="20" t="s">
        <v>14</v>
      </c>
      <c r="V250" s="20" t="s">
        <v>13</v>
      </c>
      <c r="W250" s="20" t="s">
        <v>11</v>
      </c>
      <c r="X250" s="20" t="s">
        <v>12</v>
      </c>
      <c r="Y250" s="20" t="s">
        <v>13</v>
      </c>
    </row>
    <row r="251" customFormat="false" ht="16.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</row>
    <row r="252" customFormat="false" ht="16.5" hidden="false" customHeight="false" outlineLevel="0" collapsed="false">
      <c r="A252" s="29" t="s">
        <v>15</v>
      </c>
      <c r="B252" s="21" t="n">
        <f aca="false">'Final Count'!B252</f>
        <v>3</v>
      </c>
      <c r="C252" s="21" t="n">
        <f aca="false">'Final Count'!C252</f>
        <v>2</v>
      </c>
      <c r="D252" s="21" t="n">
        <f aca="false">'Final Count'!D252</f>
        <v>5</v>
      </c>
      <c r="E252" s="21" t="n">
        <f aca="false">'Final Count'!E252</f>
        <v>10</v>
      </c>
      <c r="F252" s="21" t="n">
        <f aca="false">'Final Count'!F252</f>
        <v>13</v>
      </c>
      <c r="G252" s="21" t="n">
        <f aca="false">'Final Count'!G252</f>
        <v>23</v>
      </c>
      <c r="H252" s="21" t="n">
        <f aca="false">'Final Count'!H252</f>
        <v>9</v>
      </c>
      <c r="I252" s="21" t="n">
        <f aca="false">'Final Count'!I252</f>
        <v>12</v>
      </c>
      <c r="J252" s="21" t="n">
        <f aca="false">'Final Count'!J252</f>
        <v>21</v>
      </c>
      <c r="K252" s="21" t="n">
        <f aca="false">'Final Count'!K252</f>
        <v>7</v>
      </c>
      <c r="L252" s="21" t="n">
        <f aca="false">'Final Count'!L252</f>
        <v>2</v>
      </c>
      <c r="M252" s="21" t="n">
        <f aca="false">'Final Count'!M252</f>
        <v>9</v>
      </c>
      <c r="N252" s="21" t="n">
        <f aca="false">'Final Count'!N252</f>
        <v>613</v>
      </c>
      <c r="O252" s="21" t="n">
        <f aca="false">'Final Count'!O252</f>
        <v>561</v>
      </c>
      <c r="P252" s="21" t="n">
        <f aca="false">'Final Count'!P252</f>
        <v>1174</v>
      </c>
      <c r="Q252" s="21" t="n">
        <f aca="false">'Final Count'!Q252</f>
        <v>1</v>
      </c>
      <c r="R252" s="21" t="n">
        <f aca="false">'Final Count'!R252</f>
        <v>3</v>
      </c>
      <c r="S252" s="21" t="n">
        <f aca="false">'Final Count'!S252</f>
        <v>4</v>
      </c>
      <c r="T252" s="21" t="n">
        <f aca="false">'Final Count'!T252</f>
        <v>38</v>
      </c>
      <c r="U252" s="21" t="n">
        <f aca="false">'Final Count'!U252</f>
        <v>34</v>
      </c>
      <c r="V252" s="21" t="n">
        <f aca="false">'Final Count'!V252</f>
        <v>72</v>
      </c>
      <c r="W252" s="21" t="n">
        <f aca="false">'Final Count'!W252</f>
        <v>681</v>
      </c>
      <c r="X252" s="21" t="n">
        <f aca="false">'Final Count'!X252</f>
        <v>627</v>
      </c>
      <c r="Y252" s="21" t="n">
        <f aca="false">'Final Count'!Y252</f>
        <v>1308</v>
      </c>
    </row>
    <row r="253" customFormat="false" ht="16.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</row>
    <row r="254" customFormat="false" ht="16.5" hidden="false" customHeight="false" outlineLevel="0" collapsed="false">
      <c r="A254" s="23" t="s">
        <v>16</v>
      </c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</row>
    <row r="255" customFormat="false" ht="16.5" hidden="false" customHeight="false" outlineLevel="0" collapsed="false">
      <c r="A255" s="22" t="s">
        <v>46</v>
      </c>
      <c r="B255" s="30" t="n">
        <v>0</v>
      </c>
      <c r="C255" s="30" t="n">
        <v>0</v>
      </c>
      <c r="D255" s="27" t="n">
        <f aca="false">SUM(B255:C255)</f>
        <v>0</v>
      </c>
      <c r="E255" s="30" t="n">
        <v>0</v>
      </c>
      <c r="F255" s="30" t="n">
        <v>0</v>
      </c>
      <c r="G255" s="27" t="n">
        <f aca="false">SUM(E255:F255)</f>
        <v>0</v>
      </c>
      <c r="H255" s="30" t="n">
        <v>0</v>
      </c>
      <c r="I255" s="30" t="n">
        <v>0</v>
      </c>
      <c r="J255" s="27" t="n">
        <f aca="false">SUM(H255:I255)</f>
        <v>0</v>
      </c>
      <c r="K255" s="30" t="n">
        <v>0</v>
      </c>
      <c r="L255" s="30" t="n">
        <v>0</v>
      </c>
      <c r="M255" s="27" t="n">
        <f aca="false">SUM(K255:L255)</f>
        <v>0</v>
      </c>
      <c r="N255" s="30" t="n">
        <v>1</v>
      </c>
      <c r="O255" s="30" t="n">
        <v>1</v>
      </c>
      <c r="P255" s="27" t="n">
        <f aca="false">SUM(N255:O255)</f>
        <v>2</v>
      </c>
      <c r="Q255" s="30" t="n">
        <v>0</v>
      </c>
      <c r="R255" s="30" t="n">
        <v>0</v>
      </c>
      <c r="S255" s="27" t="n">
        <f aca="false">SUM(Q255:R255)</f>
        <v>0</v>
      </c>
      <c r="T255" s="30" t="n">
        <v>0</v>
      </c>
      <c r="U255" s="30" t="n">
        <v>0</v>
      </c>
      <c r="V255" s="27" t="n">
        <f aca="false">SUM(T255:U255)</f>
        <v>0</v>
      </c>
      <c r="W255" s="27" t="n">
        <f aca="false">+B255+E255+H255+K255+N255+Q255+T255</f>
        <v>1</v>
      </c>
      <c r="X255" s="27" t="n">
        <f aca="false">+C255+F255+I255+L255+O255+R255+U255</f>
        <v>1</v>
      </c>
      <c r="Y255" s="27" t="n">
        <f aca="false">SUM(W255:X255)</f>
        <v>2</v>
      </c>
    </row>
    <row r="256" customFormat="false" ht="16.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</row>
    <row r="257" customFormat="false" ht="16.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</row>
    <row r="258" customFormat="false" ht="16.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</row>
    <row r="259" customFormat="false" ht="16.5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</row>
    <row r="260" customFormat="false" ht="16.5" hidden="false" customHeight="false" outlineLevel="0" collapsed="false">
      <c r="A260" s="24" t="s">
        <v>0</v>
      </c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6.5" hidden="false" customHeight="false" outlineLevel="0" collapsed="false">
      <c r="A261" s="24" t="s">
        <v>117</v>
      </c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6.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</row>
    <row r="263" customFormat="false" ht="16.5" hidden="false" customHeight="false" outlineLevel="0" collapsed="false">
      <c r="A263" s="19"/>
      <c r="B263" s="20"/>
      <c r="C263" s="20" t="s">
        <v>2</v>
      </c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1"/>
      <c r="X263" s="21"/>
      <c r="Y263" s="21"/>
    </row>
    <row r="264" customFormat="false" ht="16.5" hidden="false" customHeight="false" outlineLevel="0" collapsed="false">
      <c r="A264" s="19"/>
      <c r="B264" s="20"/>
      <c r="C264" s="20" t="s">
        <v>3</v>
      </c>
      <c r="D264" s="20"/>
      <c r="E264" s="20"/>
      <c r="F264" s="20" t="s">
        <v>4</v>
      </c>
      <c r="G264" s="20"/>
      <c r="H264" s="20"/>
      <c r="I264" s="20" t="s">
        <v>5</v>
      </c>
      <c r="J264" s="20"/>
      <c r="K264" s="20"/>
      <c r="L264" s="20" t="s">
        <v>6</v>
      </c>
      <c r="M264" s="20"/>
      <c r="N264" s="20"/>
      <c r="O264" s="20" t="s">
        <v>7</v>
      </c>
      <c r="P264" s="20"/>
      <c r="Q264" s="20"/>
      <c r="R264" s="20" t="s">
        <v>8</v>
      </c>
      <c r="S264" s="20"/>
      <c r="T264" s="20"/>
      <c r="U264" s="20" t="s">
        <v>9</v>
      </c>
      <c r="V264" s="20"/>
      <c r="W264" s="20"/>
      <c r="X264" s="20" t="s">
        <v>10</v>
      </c>
      <c r="Y264" s="21"/>
    </row>
    <row r="265" customFormat="false" ht="16.5" hidden="false" customHeight="false" outlineLevel="0" collapsed="false">
      <c r="A265" s="19"/>
      <c r="B265" s="20" t="s">
        <v>11</v>
      </c>
      <c r="C265" s="20" t="s">
        <v>12</v>
      </c>
      <c r="D265" s="20" t="s">
        <v>13</v>
      </c>
      <c r="E265" s="20" t="s">
        <v>11</v>
      </c>
      <c r="F265" s="20" t="s">
        <v>12</v>
      </c>
      <c r="G265" s="20" t="s">
        <v>13</v>
      </c>
      <c r="H265" s="20" t="s">
        <v>11</v>
      </c>
      <c r="I265" s="20" t="s">
        <v>12</v>
      </c>
      <c r="J265" s="20" t="s">
        <v>13</v>
      </c>
      <c r="K265" s="20" t="s">
        <v>11</v>
      </c>
      <c r="L265" s="20" t="s">
        <v>12</v>
      </c>
      <c r="M265" s="20" t="s">
        <v>13</v>
      </c>
      <c r="N265" s="20" t="s">
        <v>11</v>
      </c>
      <c r="O265" s="20" t="s">
        <v>12</v>
      </c>
      <c r="P265" s="20" t="s">
        <v>13</v>
      </c>
      <c r="Q265" s="20" t="s">
        <v>11</v>
      </c>
      <c r="R265" s="20" t="s">
        <v>12</v>
      </c>
      <c r="S265" s="20" t="s">
        <v>13</v>
      </c>
      <c r="T265" s="20" t="s">
        <v>11</v>
      </c>
      <c r="U265" s="20" t="s">
        <v>14</v>
      </c>
      <c r="V265" s="20" t="s">
        <v>13</v>
      </c>
      <c r="W265" s="20" t="s">
        <v>11</v>
      </c>
      <c r="X265" s="20" t="s">
        <v>12</v>
      </c>
      <c r="Y265" s="20" t="s">
        <v>13</v>
      </c>
    </row>
    <row r="266" customFormat="false" ht="16.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</row>
    <row r="267" customFormat="false" ht="16.5" hidden="false" customHeight="false" outlineLevel="0" collapsed="false">
      <c r="A267" s="25" t="s">
        <v>15</v>
      </c>
      <c r="B267" s="21" t="n">
        <f aca="false">'Final Count'!B267</f>
        <v>0</v>
      </c>
      <c r="C267" s="21" t="n">
        <f aca="false">'Final Count'!C267</f>
        <v>0</v>
      </c>
      <c r="D267" s="21" t="n">
        <f aca="false">'Final Count'!D267</f>
        <v>0</v>
      </c>
      <c r="E267" s="21" t="n">
        <f aca="false">'Final Count'!E267</f>
        <v>0</v>
      </c>
      <c r="F267" s="21" t="n">
        <f aca="false">'Final Count'!F267</f>
        <v>1</v>
      </c>
      <c r="G267" s="21" t="n">
        <f aca="false">'Final Count'!G267</f>
        <v>1</v>
      </c>
      <c r="H267" s="21" t="n">
        <f aca="false">'Final Count'!H267</f>
        <v>21</v>
      </c>
      <c r="I267" s="21" t="n">
        <f aca="false">'Final Count'!I267</f>
        <v>14</v>
      </c>
      <c r="J267" s="21" t="n">
        <f aca="false">'Final Count'!J267</f>
        <v>35</v>
      </c>
      <c r="K267" s="21" t="n">
        <f aca="false">'Final Count'!K267</f>
        <v>1</v>
      </c>
      <c r="L267" s="21" t="n">
        <f aca="false">'Final Count'!L267</f>
        <v>2</v>
      </c>
      <c r="M267" s="21" t="n">
        <f aca="false">'Final Count'!M267</f>
        <v>3</v>
      </c>
      <c r="N267" s="21" t="n">
        <f aca="false">'Final Count'!N267</f>
        <v>25</v>
      </c>
      <c r="O267" s="21" t="n">
        <f aca="false">'Final Count'!O267</f>
        <v>16</v>
      </c>
      <c r="P267" s="21" t="n">
        <f aca="false">'Final Count'!P267</f>
        <v>41</v>
      </c>
      <c r="Q267" s="21" t="n">
        <f aca="false">'Final Count'!Q267</f>
        <v>1</v>
      </c>
      <c r="R267" s="21" t="n">
        <f aca="false">'Final Count'!R267</f>
        <v>2</v>
      </c>
      <c r="S267" s="21" t="n">
        <f aca="false">'Final Count'!S267</f>
        <v>3</v>
      </c>
      <c r="T267" s="21" t="n">
        <f aca="false">'Final Count'!T267</f>
        <v>0</v>
      </c>
      <c r="U267" s="21" t="n">
        <f aca="false">'Final Count'!U267</f>
        <v>0</v>
      </c>
      <c r="V267" s="21" t="n">
        <f aca="false">'Final Count'!V267</f>
        <v>0</v>
      </c>
      <c r="W267" s="21" t="n">
        <f aca="false">'Final Count'!W267</f>
        <v>48</v>
      </c>
      <c r="X267" s="21" t="n">
        <f aca="false">'Final Count'!X267</f>
        <v>35</v>
      </c>
      <c r="Y267" s="21" t="n">
        <f aca="false">'Final Count'!Y267</f>
        <v>83</v>
      </c>
    </row>
    <row r="268" customFormat="false" ht="16.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6.5" hidden="false" customHeight="false" outlineLevel="0" collapsed="false">
      <c r="A269" s="23" t="s">
        <v>16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</row>
    <row r="270" customFormat="false" ht="16.5" hidden="false" customHeight="false" outlineLevel="0" collapsed="false">
      <c r="A270" s="22" t="s">
        <v>63</v>
      </c>
      <c r="B270" s="30" t="n">
        <v>0</v>
      </c>
      <c r="C270" s="30" t="n">
        <v>0</v>
      </c>
      <c r="D270" s="27" t="n">
        <f aca="false">SUM(B270:C270)</f>
        <v>0</v>
      </c>
      <c r="E270" s="30" t="n">
        <v>0</v>
      </c>
      <c r="F270" s="30" t="n">
        <v>0</v>
      </c>
      <c r="G270" s="27" t="n">
        <f aca="false">SUM(E270:F270)</f>
        <v>0</v>
      </c>
      <c r="H270" s="30" t="n">
        <v>0</v>
      </c>
      <c r="I270" s="30" t="n">
        <v>0</v>
      </c>
      <c r="J270" s="27" t="n">
        <f aca="false">SUM(H270:I270)</f>
        <v>0</v>
      </c>
      <c r="K270" s="30" t="n">
        <v>0</v>
      </c>
      <c r="L270" s="30" t="n">
        <v>0</v>
      </c>
      <c r="M270" s="27" t="n">
        <f aca="false">SUM(K270:L270)</f>
        <v>0</v>
      </c>
      <c r="N270" s="30" t="n">
        <v>0</v>
      </c>
      <c r="O270" s="30" t="n">
        <v>0</v>
      </c>
      <c r="P270" s="27" t="n">
        <f aca="false">SUM(N270:O270)</f>
        <v>0</v>
      </c>
      <c r="Q270" s="30" t="n">
        <v>0</v>
      </c>
      <c r="R270" s="30" t="n">
        <v>0</v>
      </c>
      <c r="S270" s="27" t="n">
        <f aca="false">SUM(Q270:R270)</f>
        <v>0</v>
      </c>
      <c r="T270" s="30" t="n">
        <v>0</v>
      </c>
      <c r="U270" s="30" t="n">
        <v>0</v>
      </c>
      <c r="V270" s="27" t="n">
        <f aca="false">SUM(T270:U270)</f>
        <v>0</v>
      </c>
      <c r="W270" s="27" t="n">
        <f aca="false">+B270+E270+H270+K270+N270+Q270+T270</f>
        <v>0</v>
      </c>
      <c r="X270" s="27" t="n">
        <f aca="false">+C270+F270+I270+L270+O270+R270+U270</f>
        <v>0</v>
      </c>
      <c r="Y270" s="27" t="n">
        <f aca="false">SUM(W270:X270)</f>
        <v>0</v>
      </c>
    </row>
    <row r="271" customFormat="false" ht="16.5" hidden="false" customHeight="false" outlineLevel="0" collapsed="false">
      <c r="A271" s="22" t="s">
        <v>64</v>
      </c>
      <c r="B271" s="30" t="n">
        <v>0</v>
      </c>
      <c r="C271" s="30" t="n">
        <v>0</v>
      </c>
      <c r="D271" s="27" t="n">
        <f aca="false">SUM(B271:C271)</f>
        <v>0</v>
      </c>
      <c r="E271" s="30" t="n">
        <v>0</v>
      </c>
      <c r="F271" s="30" t="n">
        <v>0</v>
      </c>
      <c r="G271" s="27" t="n">
        <f aca="false">SUM(E271:F271)</f>
        <v>0</v>
      </c>
      <c r="H271" s="30" t="n">
        <v>0</v>
      </c>
      <c r="I271" s="30" t="n">
        <v>0</v>
      </c>
      <c r="J271" s="27" t="n">
        <f aca="false">SUM(H271:I271)</f>
        <v>0</v>
      </c>
      <c r="K271" s="30" t="n">
        <v>0</v>
      </c>
      <c r="L271" s="30" t="n">
        <v>0</v>
      </c>
      <c r="M271" s="27" t="n">
        <f aca="false">SUM(K271:L271)</f>
        <v>0</v>
      </c>
      <c r="N271" s="30" t="n">
        <v>0</v>
      </c>
      <c r="O271" s="30" t="n">
        <v>0</v>
      </c>
      <c r="P271" s="27" t="n">
        <f aca="false">SUM(N271:O271)</f>
        <v>0</v>
      </c>
      <c r="Q271" s="30" t="n">
        <v>0</v>
      </c>
      <c r="R271" s="30" t="n">
        <v>0</v>
      </c>
      <c r="S271" s="27" t="n">
        <f aca="false">SUM(Q271:R271)</f>
        <v>0</v>
      </c>
      <c r="T271" s="30" t="n">
        <v>0</v>
      </c>
      <c r="U271" s="30" t="n">
        <v>0</v>
      </c>
      <c r="V271" s="27" t="n">
        <f aca="false">SUM(T271:U271)</f>
        <v>0</v>
      </c>
      <c r="W271" s="27" t="n">
        <f aca="false">+B271+E271+H271+K271+N271+Q271+T271</f>
        <v>0</v>
      </c>
      <c r="X271" s="27" t="n">
        <f aca="false">+C271+F271+I271+L271+O271+R271+U271</f>
        <v>0</v>
      </c>
      <c r="Y271" s="27" t="n">
        <f aca="false">SUM(W271:X271)</f>
        <v>0</v>
      </c>
    </row>
    <row r="272" customFormat="false" ht="16.5" hidden="false" customHeight="false" outlineLevel="0" collapsed="false">
      <c r="A272" s="22" t="s">
        <v>65</v>
      </c>
      <c r="B272" s="30" t="n">
        <v>0</v>
      </c>
      <c r="C272" s="30" t="n">
        <v>0</v>
      </c>
      <c r="D272" s="27" t="n">
        <f aca="false">SUM(B272:C272)</f>
        <v>0</v>
      </c>
      <c r="E272" s="30" t="n">
        <v>0</v>
      </c>
      <c r="F272" s="30" t="n">
        <v>0</v>
      </c>
      <c r="G272" s="27" t="n">
        <f aca="false">SUM(E272:F272)</f>
        <v>0</v>
      </c>
      <c r="H272" s="30" t="n">
        <v>0</v>
      </c>
      <c r="I272" s="30" t="n">
        <v>0</v>
      </c>
      <c r="J272" s="27" t="n">
        <f aca="false">SUM(H272:I272)</f>
        <v>0</v>
      </c>
      <c r="K272" s="30" t="n">
        <v>0</v>
      </c>
      <c r="L272" s="30" t="n">
        <v>0</v>
      </c>
      <c r="M272" s="27" t="n">
        <f aca="false">SUM(K272:L272)</f>
        <v>0</v>
      </c>
      <c r="N272" s="30" t="n">
        <v>0</v>
      </c>
      <c r="O272" s="30" t="n">
        <v>0</v>
      </c>
      <c r="P272" s="27" t="n">
        <f aca="false">SUM(N272:O272)</f>
        <v>0</v>
      </c>
      <c r="Q272" s="30" t="n">
        <v>0</v>
      </c>
      <c r="R272" s="30" t="n">
        <v>0</v>
      </c>
      <c r="S272" s="27" t="n">
        <f aca="false">SUM(Q272:R272)</f>
        <v>0</v>
      </c>
      <c r="T272" s="30" t="n">
        <v>0</v>
      </c>
      <c r="U272" s="30" t="n">
        <v>0</v>
      </c>
      <c r="V272" s="27" t="n">
        <f aca="false">SUM(T272:U272)</f>
        <v>0</v>
      </c>
      <c r="W272" s="27" t="n">
        <f aca="false">+B272+E272+H272+K272+N272+Q272+T272</f>
        <v>0</v>
      </c>
      <c r="X272" s="27" t="n">
        <f aca="false">+C272+F272+I272+L272+O272+R272+U272</f>
        <v>0</v>
      </c>
      <c r="Y272" s="27" t="n">
        <f aca="false">SUM(W272:X272)</f>
        <v>0</v>
      </c>
    </row>
    <row r="273" customFormat="false" ht="16.5" hidden="false" customHeight="false" outlineLevel="0" collapsed="false">
      <c r="A273" s="22" t="s">
        <v>66</v>
      </c>
      <c r="B273" s="30" t="n">
        <v>0</v>
      </c>
      <c r="C273" s="30" t="n">
        <v>0</v>
      </c>
      <c r="D273" s="27" t="n">
        <f aca="false">SUM(B273:C273)</f>
        <v>0</v>
      </c>
      <c r="E273" s="30" t="n">
        <v>0</v>
      </c>
      <c r="F273" s="30" t="n">
        <v>0</v>
      </c>
      <c r="G273" s="27" t="n">
        <f aca="false">SUM(E273:F273)</f>
        <v>0</v>
      </c>
      <c r="H273" s="30" t="n">
        <v>0</v>
      </c>
      <c r="I273" s="30" t="n">
        <v>0</v>
      </c>
      <c r="J273" s="27" t="n">
        <f aca="false">SUM(H273:I273)</f>
        <v>0</v>
      </c>
      <c r="K273" s="30" t="n">
        <v>0</v>
      </c>
      <c r="L273" s="30" t="n">
        <v>0</v>
      </c>
      <c r="M273" s="27" t="n">
        <f aca="false">SUM(K273:L273)</f>
        <v>0</v>
      </c>
      <c r="N273" s="30" t="n">
        <v>0</v>
      </c>
      <c r="O273" s="30" t="n">
        <v>0</v>
      </c>
      <c r="P273" s="27" t="n">
        <f aca="false">SUM(N273:O273)</f>
        <v>0</v>
      </c>
      <c r="Q273" s="30" t="n">
        <v>0</v>
      </c>
      <c r="R273" s="30" t="n">
        <v>0</v>
      </c>
      <c r="S273" s="27" t="n">
        <f aca="false">SUM(Q273:R273)</f>
        <v>0</v>
      </c>
      <c r="T273" s="30" t="n">
        <v>0</v>
      </c>
      <c r="U273" s="30" t="n">
        <v>0</v>
      </c>
      <c r="V273" s="27" t="n">
        <f aca="false">SUM(T273:U273)</f>
        <v>0</v>
      </c>
      <c r="W273" s="27" t="n">
        <f aca="false">+B273+E273+H273+K273+N273+Q273+T273</f>
        <v>0</v>
      </c>
      <c r="X273" s="27" t="n">
        <f aca="false">+C273+F273+I273+L273+O273+R273+U273</f>
        <v>0</v>
      </c>
      <c r="Y273" s="27" t="n">
        <f aca="false">SUM(W273:X273)</f>
        <v>0</v>
      </c>
    </row>
    <row r="274" customFormat="false" ht="16.5" hidden="false" customHeight="false" outlineLevel="0" collapsed="false">
      <c r="A274" s="22" t="s">
        <v>67</v>
      </c>
      <c r="B274" s="30" t="n">
        <v>0</v>
      </c>
      <c r="C274" s="30" t="n">
        <v>0</v>
      </c>
      <c r="D274" s="27" t="n">
        <f aca="false">SUM(B274:C274)</f>
        <v>0</v>
      </c>
      <c r="E274" s="30" t="n">
        <v>0</v>
      </c>
      <c r="F274" s="30" t="n">
        <v>0</v>
      </c>
      <c r="G274" s="27" t="n">
        <f aca="false">SUM(E274:F274)</f>
        <v>0</v>
      </c>
      <c r="H274" s="30" t="n">
        <v>0</v>
      </c>
      <c r="I274" s="30" t="n">
        <v>0</v>
      </c>
      <c r="J274" s="27" t="n">
        <f aca="false">SUM(H274:I274)</f>
        <v>0</v>
      </c>
      <c r="K274" s="30" t="n">
        <v>0</v>
      </c>
      <c r="L274" s="30" t="n">
        <v>0</v>
      </c>
      <c r="M274" s="27" t="n">
        <f aca="false">SUM(K274:L274)</f>
        <v>0</v>
      </c>
      <c r="N274" s="30" t="n">
        <v>0</v>
      </c>
      <c r="O274" s="30" t="n">
        <v>0</v>
      </c>
      <c r="P274" s="27" t="n">
        <f aca="false">SUM(N274:O274)</f>
        <v>0</v>
      </c>
      <c r="Q274" s="30" t="n">
        <v>0</v>
      </c>
      <c r="R274" s="30" t="n">
        <v>0</v>
      </c>
      <c r="S274" s="27" t="n">
        <f aca="false">SUM(Q274:R274)</f>
        <v>0</v>
      </c>
      <c r="T274" s="30" t="n">
        <v>0</v>
      </c>
      <c r="U274" s="30" t="n">
        <v>0</v>
      </c>
      <c r="V274" s="27" t="n">
        <f aca="false">SUM(T274:U274)</f>
        <v>0</v>
      </c>
      <c r="W274" s="27" t="n">
        <f aca="false">+B274+E274+H274+K274+N274+Q274+T274</f>
        <v>0</v>
      </c>
      <c r="X274" s="27" t="n">
        <f aca="false">+C274+F274+I274+L274+O274+R274+U274</f>
        <v>0</v>
      </c>
      <c r="Y274" s="27" t="n">
        <f aca="false">SUM(W274:X274)</f>
        <v>0</v>
      </c>
    </row>
    <row r="275" customFormat="false" ht="16.5" hidden="false" customHeight="false" outlineLevel="0" collapsed="false">
      <c r="A275" s="22" t="s">
        <v>46</v>
      </c>
      <c r="B275" s="30" t="n">
        <v>0</v>
      </c>
      <c r="C275" s="30" t="n">
        <v>0</v>
      </c>
      <c r="D275" s="27" t="n">
        <f aca="false">SUM(B275:C275)</f>
        <v>0</v>
      </c>
      <c r="E275" s="30" t="n">
        <v>0</v>
      </c>
      <c r="F275" s="30" t="n">
        <v>0</v>
      </c>
      <c r="G275" s="27" t="n">
        <f aca="false">SUM(E275:F275)</f>
        <v>0</v>
      </c>
      <c r="H275" s="30" t="n">
        <v>0</v>
      </c>
      <c r="I275" s="30" t="n">
        <v>0</v>
      </c>
      <c r="J275" s="27" t="n">
        <f aca="false">SUM(H275:I275)</f>
        <v>0</v>
      </c>
      <c r="K275" s="30" t="n">
        <v>0</v>
      </c>
      <c r="L275" s="30" t="n">
        <v>0</v>
      </c>
      <c r="M275" s="27" t="n">
        <f aca="false">SUM(K275:L275)</f>
        <v>0</v>
      </c>
      <c r="N275" s="30" t="n">
        <v>0</v>
      </c>
      <c r="O275" s="30" t="n">
        <v>0</v>
      </c>
      <c r="P275" s="27" t="n">
        <f aca="false">SUM(N275:O275)</f>
        <v>0</v>
      </c>
      <c r="Q275" s="30" t="n">
        <v>0</v>
      </c>
      <c r="R275" s="30" t="n">
        <v>0</v>
      </c>
      <c r="S275" s="27" t="n">
        <f aca="false">SUM(Q275:R275)</f>
        <v>0</v>
      </c>
      <c r="T275" s="30" t="n">
        <v>0</v>
      </c>
      <c r="U275" s="30" t="n">
        <v>0</v>
      </c>
      <c r="V275" s="27" t="n">
        <f aca="false">SUM(T275:U275)</f>
        <v>0</v>
      </c>
      <c r="W275" s="27" t="n">
        <f aca="false">+B275+E275+H275+K275+N275+Q275+T275</f>
        <v>0</v>
      </c>
      <c r="X275" s="27" t="n">
        <f aca="false">+C275+F275+I275+L275+O275+R275+U275</f>
        <v>0</v>
      </c>
      <c r="Y275" s="27" t="n">
        <f aca="false">SUM(W275:X275)</f>
        <v>0</v>
      </c>
    </row>
    <row r="276" customFormat="false" ht="16.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</row>
    <row r="277" customFormat="false" ht="16.5" hidden="false" customHeight="false" outlineLevel="0" collapsed="false">
      <c r="A277" s="23" t="s">
        <v>23</v>
      </c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</row>
    <row r="278" customFormat="false" ht="16.5" hidden="false" customHeight="false" outlineLevel="0" collapsed="false">
      <c r="A278" s="22" t="s">
        <v>68</v>
      </c>
      <c r="B278" s="30" t="n">
        <v>0</v>
      </c>
      <c r="C278" s="30" t="n">
        <v>0</v>
      </c>
      <c r="D278" s="27" t="n">
        <f aca="false">SUM(B278:C278)</f>
        <v>0</v>
      </c>
      <c r="E278" s="30" t="n">
        <v>0</v>
      </c>
      <c r="F278" s="30" t="n">
        <v>0</v>
      </c>
      <c r="G278" s="27" t="n">
        <f aca="false">SUM(E278:F278)</f>
        <v>0</v>
      </c>
      <c r="H278" s="30" t="n">
        <v>0</v>
      </c>
      <c r="I278" s="30" t="n">
        <v>0</v>
      </c>
      <c r="J278" s="27" t="n">
        <f aca="false">SUM(H278:I278)</f>
        <v>0</v>
      </c>
      <c r="K278" s="30" t="n">
        <v>0</v>
      </c>
      <c r="L278" s="30" t="n">
        <v>0</v>
      </c>
      <c r="M278" s="27" t="n">
        <f aca="false">SUM(K278:L278)</f>
        <v>0</v>
      </c>
      <c r="N278" s="30" t="n">
        <v>0</v>
      </c>
      <c r="O278" s="30" t="n">
        <v>0</v>
      </c>
      <c r="P278" s="27" t="n">
        <f aca="false">SUM(N278:O278)</f>
        <v>0</v>
      </c>
      <c r="Q278" s="30" t="n">
        <v>0</v>
      </c>
      <c r="R278" s="30" t="n">
        <v>0</v>
      </c>
      <c r="S278" s="27" t="n">
        <f aca="false">SUM(Q278:R278)</f>
        <v>0</v>
      </c>
      <c r="T278" s="30" t="n">
        <v>0</v>
      </c>
      <c r="U278" s="30" t="n">
        <v>0</v>
      </c>
      <c r="V278" s="27" t="n">
        <f aca="false">SUM(T278:U278)</f>
        <v>0</v>
      </c>
      <c r="W278" s="27" t="n">
        <f aca="false">+B278+E278+H278+K278+N278+Q278+T278</f>
        <v>0</v>
      </c>
      <c r="X278" s="27" t="n">
        <f aca="false">+C278+F278+I278+L278+O278+R278+U278</f>
        <v>0</v>
      </c>
      <c r="Y278" s="27" t="n">
        <f aca="false">SUM(W278:X278)</f>
        <v>0</v>
      </c>
    </row>
    <row r="279" customFormat="false" ht="16.5" hidden="false" customHeight="false" outlineLevel="0" collapsed="false">
      <c r="A279" s="22" t="s">
        <v>69</v>
      </c>
      <c r="B279" s="30" t="n">
        <v>0</v>
      </c>
      <c r="C279" s="30" t="n">
        <v>0</v>
      </c>
      <c r="D279" s="27" t="n">
        <f aca="false">SUM(B279:C279)</f>
        <v>0</v>
      </c>
      <c r="E279" s="30" t="n">
        <v>0</v>
      </c>
      <c r="F279" s="30" t="n">
        <v>0</v>
      </c>
      <c r="G279" s="27" t="n">
        <f aca="false">SUM(E279:F279)</f>
        <v>0</v>
      </c>
      <c r="H279" s="30" t="n">
        <v>0</v>
      </c>
      <c r="I279" s="30" t="n">
        <v>0</v>
      </c>
      <c r="J279" s="27" t="n">
        <f aca="false">SUM(H279:I279)</f>
        <v>0</v>
      </c>
      <c r="K279" s="30" t="n">
        <v>0</v>
      </c>
      <c r="L279" s="30" t="n">
        <v>0</v>
      </c>
      <c r="M279" s="27" t="n">
        <f aca="false">SUM(K279:L279)</f>
        <v>0</v>
      </c>
      <c r="N279" s="30" t="n">
        <v>0</v>
      </c>
      <c r="O279" s="30" t="n">
        <v>0</v>
      </c>
      <c r="P279" s="27" t="n">
        <f aca="false">SUM(N279:O279)</f>
        <v>0</v>
      </c>
      <c r="Q279" s="30" t="n">
        <v>0</v>
      </c>
      <c r="R279" s="30" t="n">
        <v>0</v>
      </c>
      <c r="S279" s="27" t="n">
        <f aca="false">SUM(Q279:R279)</f>
        <v>0</v>
      </c>
      <c r="T279" s="30" t="n">
        <v>0</v>
      </c>
      <c r="U279" s="30" t="n">
        <v>0</v>
      </c>
      <c r="V279" s="27" t="n">
        <f aca="false">SUM(T279:U279)</f>
        <v>0</v>
      </c>
      <c r="W279" s="27" t="n">
        <f aca="false">+B279+E279+H279+K279+N279+Q279+T279</f>
        <v>0</v>
      </c>
      <c r="X279" s="27" t="n">
        <f aca="false">+C279+F279+I279+L279+O279+R279+U279</f>
        <v>0</v>
      </c>
      <c r="Y279" s="27" t="n">
        <f aca="false">SUM(W279:X279)</f>
        <v>0</v>
      </c>
    </row>
    <row r="280" customFormat="false" ht="16.5" hidden="false" customHeight="false" outlineLevel="0" collapsed="false">
      <c r="A280" s="22" t="s">
        <v>70</v>
      </c>
      <c r="B280" s="30" t="n">
        <v>0</v>
      </c>
      <c r="C280" s="30" t="n">
        <v>0</v>
      </c>
      <c r="D280" s="27" t="n">
        <f aca="false">SUM(B280:C280)</f>
        <v>0</v>
      </c>
      <c r="E280" s="30" t="n">
        <v>0</v>
      </c>
      <c r="F280" s="30" t="n">
        <v>0</v>
      </c>
      <c r="G280" s="27" t="n">
        <f aca="false">SUM(E280:F280)</f>
        <v>0</v>
      </c>
      <c r="H280" s="30" t="n">
        <v>0</v>
      </c>
      <c r="I280" s="30" t="n">
        <v>0</v>
      </c>
      <c r="J280" s="27" t="n">
        <f aca="false">SUM(H280:I280)</f>
        <v>0</v>
      </c>
      <c r="K280" s="30" t="n">
        <v>0</v>
      </c>
      <c r="L280" s="30" t="n">
        <v>0</v>
      </c>
      <c r="M280" s="27" t="n">
        <f aca="false">SUM(K280:L280)</f>
        <v>0</v>
      </c>
      <c r="N280" s="30" t="n">
        <v>0</v>
      </c>
      <c r="O280" s="30" t="n">
        <v>0</v>
      </c>
      <c r="P280" s="27" t="n">
        <f aca="false">SUM(N280:O280)</f>
        <v>0</v>
      </c>
      <c r="Q280" s="30" t="n">
        <v>0</v>
      </c>
      <c r="R280" s="30" t="n">
        <v>0</v>
      </c>
      <c r="S280" s="27" t="n">
        <f aca="false">SUM(Q280:R280)</f>
        <v>0</v>
      </c>
      <c r="T280" s="30" t="n">
        <v>0</v>
      </c>
      <c r="U280" s="30" t="n">
        <v>0</v>
      </c>
      <c r="V280" s="27" t="n">
        <f aca="false">SUM(T280:U280)</f>
        <v>0</v>
      </c>
      <c r="W280" s="27" t="n">
        <f aca="false">+B280+E280+H280+K280+N280+Q280+T280</f>
        <v>0</v>
      </c>
      <c r="X280" s="27" t="n">
        <f aca="false">+C280+F280+I280+L280+O280+R280+U280</f>
        <v>0</v>
      </c>
      <c r="Y280" s="27" t="n">
        <f aca="false">SUM(W280:X280)</f>
        <v>0</v>
      </c>
    </row>
    <row r="281" customFormat="false" ht="16.5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</row>
    <row r="282" customFormat="false" ht="16.5" hidden="false" customHeight="false" outlineLevel="0" collapsed="false">
      <c r="A282" s="23" t="s">
        <v>27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</row>
    <row r="283" customFormat="false" ht="16.5" hidden="false" customHeight="false" outlineLevel="0" collapsed="false">
      <c r="A283" s="22" t="s">
        <v>71</v>
      </c>
      <c r="B283" s="30" t="n">
        <v>0</v>
      </c>
      <c r="C283" s="30" t="n">
        <v>0</v>
      </c>
      <c r="D283" s="27" t="n">
        <f aca="false">SUM(B283:C283)</f>
        <v>0</v>
      </c>
      <c r="E283" s="30" t="n">
        <v>0</v>
      </c>
      <c r="F283" s="30" t="n">
        <v>0</v>
      </c>
      <c r="G283" s="27" t="n">
        <f aca="false">SUM(E283:F283)</f>
        <v>0</v>
      </c>
      <c r="H283" s="30" t="n">
        <v>0</v>
      </c>
      <c r="I283" s="30" t="n">
        <v>0</v>
      </c>
      <c r="J283" s="27" t="n">
        <f aca="false">SUM(H283:I283)</f>
        <v>0</v>
      </c>
      <c r="K283" s="30" t="n">
        <v>0</v>
      </c>
      <c r="L283" s="30" t="n">
        <v>0</v>
      </c>
      <c r="M283" s="27" t="n">
        <f aca="false">SUM(K283:L283)</f>
        <v>0</v>
      </c>
      <c r="N283" s="30" t="n">
        <v>0</v>
      </c>
      <c r="O283" s="30" t="n">
        <v>0</v>
      </c>
      <c r="P283" s="27" t="n">
        <f aca="false">SUM(N283:O283)</f>
        <v>0</v>
      </c>
      <c r="Q283" s="30" t="n">
        <v>0</v>
      </c>
      <c r="R283" s="30" t="n">
        <v>0</v>
      </c>
      <c r="S283" s="27" t="n">
        <f aca="false">SUM(Q283:R283)</f>
        <v>0</v>
      </c>
      <c r="T283" s="30" t="n">
        <v>0</v>
      </c>
      <c r="U283" s="30" t="n">
        <v>0</v>
      </c>
      <c r="V283" s="27" t="n">
        <f aca="false">SUM(T283:U283)</f>
        <v>0</v>
      </c>
      <c r="W283" s="27" t="n">
        <f aca="false">+B283+E283+H283+K283+N283+Q283+T283</f>
        <v>0</v>
      </c>
      <c r="X283" s="27" t="n">
        <f aca="false">+C283+F283+I283+L283+O283+R283+U283</f>
        <v>0</v>
      </c>
      <c r="Y283" s="27" t="n">
        <f aca="false">SUM(W283:X283)</f>
        <v>0</v>
      </c>
    </row>
    <row r="284" customFormat="false" ht="16.5" hidden="false" customHeight="false" outlineLevel="0" collapsed="false">
      <c r="A284" s="22" t="s">
        <v>72</v>
      </c>
      <c r="B284" s="30" t="n">
        <v>0</v>
      </c>
      <c r="C284" s="30" t="n">
        <v>0</v>
      </c>
      <c r="D284" s="27" t="n">
        <f aca="false">SUM(B284:C284)</f>
        <v>0</v>
      </c>
      <c r="E284" s="30" t="n">
        <v>0</v>
      </c>
      <c r="F284" s="30" t="n">
        <v>0</v>
      </c>
      <c r="G284" s="27" t="n">
        <f aca="false">SUM(E284:F284)</f>
        <v>0</v>
      </c>
      <c r="H284" s="30" t="n">
        <v>0</v>
      </c>
      <c r="I284" s="30" t="n">
        <v>0</v>
      </c>
      <c r="J284" s="27" t="n">
        <f aca="false">SUM(H284:I284)</f>
        <v>0</v>
      </c>
      <c r="K284" s="30" t="n">
        <v>0</v>
      </c>
      <c r="L284" s="30" t="n">
        <v>0</v>
      </c>
      <c r="M284" s="27" t="n">
        <f aca="false">SUM(K284:L284)</f>
        <v>0</v>
      </c>
      <c r="N284" s="30" t="n">
        <v>0</v>
      </c>
      <c r="O284" s="30" t="n">
        <v>0</v>
      </c>
      <c r="P284" s="27" t="n">
        <f aca="false">SUM(N284:O284)</f>
        <v>0</v>
      </c>
      <c r="Q284" s="30" t="n">
        <v>0</v>
      </c>
      <c r="R284" s="30" t="n">
        <v>0</v>
      </c>
      <c r="S284" s="27" t="n">
        <f aca="false">SUM(Q284:R284)</f>
        <v>0</v>
      </c>
      <c r="T284" s="30" t="n">
        <v>0</v>
      </c>
      <c r="U284" s="30" t="n">
        <v>0</v>
      </c>
      <c r="V284" s="27" t="n">
        <f aca="false">SUM(T284:U284)</f>
        <v>0</v>
      </c>
      <c r="W284" s="27" t="n">
        <f aca="false">+B284+E284+H284+K284+N284+Q284+T284</f>
        <v>0</v>
      </c>
      <c r="X284" s="27" t="n">
        <f aca="false">+C284+F284+I284+L284+O284+R284+U284</f>
        <v>0</v>
      </c>
      <c r="Y284" s="27" t="n">
        <f aca="false">SUM(W284:X284)</f>
        <v>0</v>
      </c>
    </row>
    <row r="285" customFormat="false" ht="16.5" hidden="false" customHeight="false" outlineLevel="0" collapsed="false">
      <c r="A285" s="22" t="s">
        <v>72</v>
      </c>
      <c r="B285" s="30" t="n">
        <v>0</v>
      </c>
      <c r="C285" s="30" t="n">
        <v>0</v>
      </c>
      <c r="D285" s="27" t="n">
        <f aca="false">SUM(B285:C285)</f>
        <v>0</v>
      </c>
      <c r="E285" s="30" t="n">
        <v>0</v>
      </c>
      <c r="F285" s="30" t="n">
        <v>0</v>
      </c>
      <c r="G285" s="27" t="n">
        <f aca="false">SUM(E285:F285)</f>
        <v>0</v>
      </c>
      <c r="H285" s="30" t="n">
        <v>0</v>
      </c>
      <c r="I285" s="30" t="n">
        <v>0</v>
      </c>
      <c r="J285" s="27" t="n">
        <f aca="false">SUM(H285:I285)</f>
        <v>0</v>
      </c>
      <c r="K285" s="30" t="n">
        <v>0</v>
      </c>
      <c r="L285" s="30" t="n">
        <v>0</v>
      </c>
      <c r="M285" s="27" t="n">
        <f aca="false">SUM(K285:L285)</f>
        <v>0</v>
      </c>
      <c r="N285" s="30" t="n">
        <v>0</v>
      </c>
      <c r="O285" s="30" t="n">
        <v>0</v>
      </c>
      <c r="P285" s="27" t="n">
        <f aca="false">SUM(N285:O285)</f>
        <v>0</v>
      </c>
      <c r="Q285" s="30" t="n">
        <v>0</v>
      </c>
      <c r="R285" s="30" t="n">
        <v>0</v>
      </c>
      <c r="S285" s="27" t="n">
        <f aca="false">SUM(Q285:R285)</f>
        <v>0</v>
      </c>
      <c r="T285" s="30" t="n">
        <v>0</v>
      </c>
      <c r="U285" s="30" t="n">
        <v>0</v>
      </c>
      <c r="V285" s="27" t="n">
        <f aca="false">SUM(T285:U285)</f>
        <v>0</v>
      </c>
      <c r="W285" s="27" t="n">
        <f aca="false">+B285+E285+H285+K285+N285+Q285+T285</f>
        <v>0</v>
      </c>
      <c r="X285" s="27" t="n">
        <f aca="false">+C285+F285+I285+L285+O285+R285+U285</f>
        <v>0</v>
      </c>
      <c r="Y285" s="27" t="n">
        <f aca="false">SUM(W285:X285)</f>
        <v>0</v>
      </c>
    </row>
    <row r="286" customFormat="false" ht="16.5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6.5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</row>
    <row r="288" customFormat="false" ht="16.5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</row>
    <row r="289" customFormat="false" ht="16.5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</row>
    <row r="290" customFormat="false" ht="16.5" hidden="false" customHeight="false" outlineLevel="0" collapsed="false">
      <c r="A290" s="24" t="s">
        <v>0</v>
      </c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6.5" hidden="false" customHeight="false" outlineLevel="0" collapsed="false">
      <c r="A291" s="24" t="s">
        <v>118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6.5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</row>
    <row r="293" customFormat="false" ht="16.5" hidden="false" customHeight="false" outlineLevel="0" collapsed="false">
      <c r="A293" s="19"/>
      <c r="B293" s="20"/>
      <c r="C293" s="20" t="s">
        <v>2</v>
      </c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1"/>
      <c r="X293" s="21"/>
      <c r="Y293" s="21"/>
    </row>
    <row r="294" customFormat="false" ht="16.5" hidden="false" customHeight="false" outlineLevel="0" collapsed="false">
      <c r="A294" s="19"/>
      <c r="B294" s="20"/>
      <c r="C294" s="20" t="s">
        <v>3</v>
      </c>
      <c r="D294" s="20"/>
      <c r="E294" s="20"/>
      <c r="F294" s="20" t="s">
        <v>4</v>
      </c>
      <c r="G294" s="20"/>
      <c r="H294" s="20"/>
      <c r="I294" s="20" t="s">
        <v>5</v>
      </c>
      <c r="J294" s="20"/>
      <c r="K294" s="20"/>
      <c r="L294" s="20" t="s">
        <v>6</v>
      </c>
      <c r="M294" s="20"/>
      <c r="N294" s="20"/>
      <c r="O294" s="20" t="s">
        <v>7</v>
      </c>
      <c r="P294" s="20"/>
      <c r="Q294" s="20"/>
      <c r="R294" s="20" t="s">
        <v>8</v>
      </c>
      <c r="S294" s="20"/>
      <c r="T294" s="20"/>
      <c r="U294" s="20" t="s">
        <v>9</v>
      </c>
      <c r="V294" s="20"/>
      <c r="W294" s="20"/>
      <c r="X294" s="20" t="s">
        <v>10</v>
      </c>
      <c r="Y294" s="21"/>
    </row>
    <row r="295" customFormat="false" ht="16.5" hidden="false" customHeight="false" outlineLevel="0" collapsed="false">
      <c r="A295" s="19"/>
      <c r="B295" s="20" t="s">
        <v>11</v>
      </c>
      <c r="C295" s="20" t="s">
        <v>12</v>
      </c>
      <c r="D295" s="20" t="s">
        <v>13</v>
      </c>
      <c r="E295" s="20" t="s">
        <v>11</v>
      </c>
      <c r="F295" s="20" t="s">
        <v>12</v>
      </c>
      <c r="G295" s="20" t="s">
        <v>13</v>
      </c>
      <c r="H295" s="20" t="s">
        <v>11</v>
      </c>
      <c r="I295" s="20" t="s">
        <v>12</v>
      </c>
      <c r="J295" s="20" t="s">
        <v>13</v>
      </c>
      <c r="K295" s="20" t="s">
        <v>11</v>
      </c>
      <c r="L295" s="20" t="s">
        <v>12</v>
      </c>
      <c r="M295" s="20" t="s">
        <v>13</v>
      </c>
      <c r="N295" s="20" t="s">
        <v>11</v>
      </c>
      <c r="O295" s="20" t="s">
        <v>12</v>
      </c>
      <c r="P295" s="20" t="s">
        <v>13</v>
      </c>
      <c r="Q295" s="20" t="s">
        <v>11</v>
      </c>
      <c r="R295" s="20" t="s">
        <v>12</v>
      </c>
      <c r="S295" s="20" t="s">
        <v>13</v>
      </c>
      <c r="T295" s="20" t="s">
        <v>11</v>
      </c>
      <c r="U295" s="20" t="s">
        <v>12</v>
      </c>
      <c r="V295" s="20" t="s">
        <v>13</v>
      </c>
      <c r="W295" s="20" t="s">
        <v>11</v>
      </c>
      <c r="X295" s="20" t="s">
        <v>12</v>
      </c>
      <c r="Y295" s="20" t="s">
        <v>13</v>
      </c>
    </row>
    <row r="296" customFormat="false" ht="16.5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</row>
    <row r="297" customFormat="false" ht="16.5" hidden="false" customHeight="false" outlineLevel="0" collapsed="false">
      <c r="A297" s="25" t="s">
        <v>15</v>
      </c>
      <c r="B297" s="21" t="n">
        <f aca="false">'Final Count'!B297</f>
        <v>0</v>
      </c>
      <c r="C297" s="21" t="n">
        <f aca="false">'Final Count'!C297</f>
        <v>1</v>
      </c>
      <c r="D297" s="21" t="n">
        <f aca="false">'Final Count'!D297</f>
        <v>1</v>
      </c>
      <c r="E297" s="21" t="n">
        <f aca="false">'Final Count'!E297</f>
        <v>0</v>
      </c>
      <c r="F297" s="21" t="n">
        <f aca="false">'Final Count'!F297</f>
        <v>2</v>
      </c>
      <c r="G297" s="21" t="n">
        <f aca="false">'Final Count'!G297</f>
        <v>2</v>
      </c>
      <c r="H297" s="21" t="n">
        <f aca="false">'Final Count'!H297</f>
        <v>16</v>
      </c>
      <c r="I297" s="21" t="n">
        <f aca="false">'Final Count'!I297</f>
        <v>18</v>
      </c>
      <c r="J297" s="21" t="n">
        <f aca="false">'Final Count'!J297</f>
        <v>34</v>
      </c>
      <c r="K297" s="21" t="n">
        <f aca="false">'Final Count'!K297</f>
        <v>1</v>
      </c>
      <c r="L297" s="21" t="n">
        <f aca="false">'Final Count'!L297</f>
        <v>4</v>
      </c>
      <c r="M297" s="21" t="n">
        <f aca="false">'Final Count'!M297</f>
        <v>5</v>
      </c>
      <c r="N297" s="21" t="n">
        <f aca="false">'Final Count'!N297</f>
        <v>27</v>
      </c>
      <c r="O297" s="21" t="n">
        <f aca="false">'Final Count'!O297</f>
        <v>25</v>
      </c>
      <c r="P297" s="21" t="n">
        <f aca="false">'Final Count'!P297</f>
        <v>52</v>
      </c>
      <c r="Q297" s="21" t="n">
        <f aca="false">'Final Count'!Q297</f>
        <v>1</v>
      </c>
      <c r="R297" s="21" t="n">
        <f aca="false">'Final Count'!R297</f>
        <v>1</v>
      </c>
      <c r="S297" s="21" t="n">
        <f aca="false">'Final Count'!S297</f>
        <v>2</v>
      </c>
      <c r="T297" s="21" t="n">
        <f aca="false">'Final Count'!T297</f>
        <v>0</v>
      </c>
      <c r="U297" s="21" t="n">
        <f aca="false">'Final Count'!U297</f>
        <v>0</v>
      </c>
      <c r="V297" s="21" t="n">
        <f aca="false">'Final Count'!V297</f>
        <v>0</v>
      </c>
      <c r="W297" s="21" t="n">
        <f aca="false">'Final Count'!W297</f>
        <v>45</v>
      </c>
      <c r="X297" s="21" t="n">
        <f aca="false">'Final Count'!X297</f>
        <v>51</v>
      </c>
      <c r="Y297" s="21" t="n">
        <f aca="false">'Final Count'!Y297</f>
        <v>96</v>
      </c>
    </row>
    <row r="298" customFormat="false" ht="16.5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</row>
    <row r="299" customFormat="false" ht="16.5" hidden="false" customHeight="false" outlineLevel="0" collapsed="false">
      <c r="A299" s="23" t="s">
        <v>16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6.5" hidden="false" customHeight="false" outlineLevel="0" collapsed="false">
      <c r="A300" s="22" t="s">
        <v>64</v>
      </c>
      <c r="B300" s="30" t="n">
        <v>0</v>
      </c>
      <c r="C300" s="30" t="n">
        <v>0</v>
      </c>
      <c r="D300" s="27" t="n">
        <f aca="false">SUM(B300:C300)</f>
        <v>0</v>
      </c>
      <c r="E300" s="30" t="n">
        <v>0</v>
      </c>
      <c r="F300" s="30" t="n">
        <v>0</v>
      </c>
      <c r="G300" s="27" t="n">
        <f aca="false">SUM(E300:F300)</f>
        <v>0</v>
      </c>
      <c r="H300" s="30" t="n">
        <v>0</v>
      </c>
      <c r="I300" s="30" t="n">
        <v>0</v>
      </c>
      <c r="J300" s="27" t="n">
        <f aca="false">SUM(H300:I300)</f>
        <v>0</v>
      </c>
      <c r="K300" s="30" t="n">
        <v>0</v>
      </c>
      <c r="L300" s="30" t="n">
        <v>0</v>
      </c>
      <c r="M300" s="27" t="n">
        <f aca="false">SUM(K300:L300)</f>
        <v>0</v>
      </c>
      <c r="N300" s="30" t="n">
        <v>0</v>
      </c>
      <c r="O300" s="30" t="n">
        <v>0</v>
      </c>
      <c r="P300" s="27" t="n">
        <f aca="false">SUM(N300:O300)</f>
        <v>0</v>
      </c>
      <c r="Q300" s="30" t="n">
        <v>0</v>
      </c>
      <c r="R300" s="30" t="n">
        <v>0</v>
      </c>
      <c r="S300" s="27" t="n">
        <f aca="false">SUM(Q300:R300)</f>
        <v>0</v>
      </c>
      <c r="T300" s="30" t="n">
        <v>0</v>
      </c>
      <c r="U300" s="30" t="n">
        <v>0</v>
      </c>
      <c r="V300" s="27" t="n">
        <f aca="false">SUM(T300:U300)</f>
        <v>0</v>
      </c>
      <c r="W300" s="27" t="n">
        <f aca="false">+B300+E300+H300+K300+N300+Q300+T300</f>
        <v>0</v>
      </c>
      <c r="X300" s="27" t="n">
        <f aca="false">+C300+F300+I300+L300+O300+R300+U300</f>
        <v>0</v>
      </c>
      <c r="Y300" s="27" t="n">
        <f aca="false">SUM(W300:X300)</f>
        <v>0</v>
      </c>
    </row>
    <row r="301" customFormat="false" ht="16.5" hidden="false" customHeight="false" outlineLevel="0" collapsed="false">
      <c r="A301" s="22" t="s">
        <v>65</v>
      </c>
      <c r="B301" s="30" t="n">
        <v>0</v>
      </c>
      <c r="C301" s="30" t="n">
        <v>0</v>
      </c>
      <c r="D301" s="27" t="n">
        <f aca="false">SUM(B301:C301)</f>
        <v>0</v>
      </c>
      <c r="E301" s="30" t="n">
        <v>0</v>
      </c>
      <c r="F301" s="30" t="n">
        <v>0</v>
      </c>
      <c r="G301" s="27" t="n">
        <f aca="false">SUM(E301:F301)</f>
        <v>0</v>
      </c>
      <c r="H301" s="30" t="n">
        <v>0</v>
      </c>
      <c r="I301" s="30" t="n">
        <v>0</v>
      </c>
      <c r="J301" s="27" t="n">
        <f aca="false">SUM(H301:I301)</f>
        <v>0</v>
      </c>
      <c r="K301" s="30" t="n">
        <v>0</v>
      </c>
      <c r="L301" s="30" t="n">
        <v>0</v>
      </c>
      <c r="M301" s="27" t="n">
        <f aca="false">SUM(K301:L301)</f>
        <v>0</v>
      </c>
      <c r="N301" s="30" t="n">
        <v>0</v>
      </c>
      <c r="O301" s="30" t="n">
        <v>0</v>
      </c>
      <c r="P301" s="27" t="n">
        <f aca="false">SUM(N301:O301)</f>
        <v>0</v>
      </c>
      <c r="Q301" s="30" t="n">
        <v>0</v>
      </c>
      <c r="R301" s="30" t="n">
        <v>0</v>
      </c>
      <c r="S301" s="27" t="n">
        <f aca="false">SUM(Q301:R301)</f>
        <v>0</v>
      </c>
      <c r="T301" s="30" t="n">
        <v>0</v>
      </c>
      <c r="U301" s="30" t="n">
        <v>0</v>
      </c>
      <c r="V301" s="27" t="n">
        <f aca="false">SUM(T301:U301)</f>
        <v>0</v>
      </c>
      <c r="W301" s="27" t="n">
        <f aca="false">+B301+E301+H301+K301+N301+Q301+T301</f>
        <v>0</v>
      </c>
      <c r="X301" s="27" t="n">
        <f aca="false">+C301+F301+I301+L301+O301+R301+U301</f>
        <v>0</v>
      </c>
      <c r="Y301" s="27" t="n">
        <f aca="false">SUM(W301:X301)</f>
        <v>0</v>
      </c>
    </row>
    <row r="302" customFormat="false" ht="16.5" hidden="false" customHeight="false" outlineLevel="0" collapsed="false">
      <c r="A302" s="22" t="s">
        <v>66</v>
      </c>
      <c r="B302" s="30" t="n">
        <v>0</v>
      </c>
      <c r="C302" s="30" t="n">
        <v>0</v>
      </c>
      <c r="D302" s="27" t="n">
        <f aca="false">SUM(B302:C302)</f>
        <v>0</v>
      </c>
      <c r="E302" s="30" t="n">
        <v>0</v>
      </c>
      <c r="F302" s="30" t="n">
        <v>0</v>
      </c>
      <c r="G302" s="27" t="n">
        <f aca="false">SUM(E302:F302)</f>
        <v>0</v>
      </c>
      <c r="H302" s="30" t="n">
        <v>0</v>
      </c>
      <c r="I302" s="30" t="n">
        <v>0</v>
      </c>
      <c r="J302" s="27" t="n">
        <f aca="false">SUM(H302:I302)</f>
        <v>0</v>
      </c>
      <c r="K302" s="30" t="n">
        <v>0</v>
      </c>
      <c r="L302" s="30" t="n">
        <v>0</v>
      </c>
      <c r="M302" s="27" t="n">
        <f aca="false">SUM(K302:L302)</f>
        <v>0</v>
      </c>
      <c r="N302" s="30" t="n">
        <v>0</v>
      </c>
      <c r="O302" s="30" t="n">
        <v>0</v>
      </c>
      <c r="P302" s="27" t="n">
        <f aca="false">SUM(N302:O302)</f>
        <v>0</v>
      </c>
      <c r="Q302" s="30" t="n">
        <v>0</v>
      </c>
      <c r="R302" s="30" t="n">
        <v>0</v>
      </c>
      <c r="S302" s="27" t="n">
        <f aca="false">SUM(Q302:R302)</f>
        <v>0</v>
      </c>
      <c r="T302" s="30" t="n">
        <v>0</v>
      </c>
      <c r="U302" s="30" t="n">
        <v>0</v>
      </c>
      <c r="V302" s="27" t="n">
        <f aca="false">SUM(T302:U302)</f>
        <v>0</v>
      </c>
      <c r="W302" s="27" t="n">
        <f aca="false">+B302+E302+H302+K302+N302+Q302+T302</f>
        <v>0</v>
      </c>
      <c r="X302" s="27" t="n">
        <f aca="false">+C302+F302+I302+L302+O302+R302+U302</f>
        <v>0</v>
      </c>
      <c r="Y302" s="27" t="n">
        <f aca="false">SUM(W302:X302)</f>
        <v>0</v>
      </c>
    </row>
    <row r="303" customFormat="false" ht="16.5" hidden="false" customHeight="false" outlineLevel="0" collapsed="false">
      <c r="A303" s="22" t="s">
        <v>67</v>
      </c>
      <c r="B303" s="21" t="n">
        <v>0</v>
      </c>
      <c r="C303" s="21" t="n">
        <v>0</v>
      </c>
      <c r="D303" s="21" t="n">
        <f aca="false">SUM(B303:C303)</f>
        <v>0</v>
      </c>
      <c r="E303" s="21" t="n">
        <v>0</v>
      </c>
      <c r="F303" s="21" t="n">
        <v>0</v>
      </c>
      <c r="G303" s="21" t="n">
        <f aca="false">SUM(E303:F303)</f>
        <v>0</v>
      </c>
      <c r="H303" s="21" t="n">
        <v>0</v>
      </c>
      <c r="I303" s="21" t="n">
        <v>0</v>
      </c>
      <c r="J303" s="21" t="n">
        <f aca="false">SUM(H303:I303)</f>
        <v>0</v>
      </c>
      <c r="K303" s="21" t="n">
        <v>0</v>
      </c>
      <c r="L303" s="21" t="n">
        <v>0</v>
      </c>
      <c r="M303" s="21" t="n">
        <f aca="false">SUM(K303:L303)</f>
        <v>0</v>
      </c>
      <c r="N303" s="21" t="n">
        <v>0</v>
      </c>
      <c r="O303" s="21" t="n">
        <v>0</v>
      </c>
      <c r="P303" s="21" t="n">
        <f aca="false">SUM(N303:O303)</f>
        <v>0</v>
      </c>
      <c r="Q303" s="21" t="n">
        <v>0</v>
      </c>
      <c r="R303" s="21" t="n">
        <v>0</v>
      </c>
      <c r="S303" s="21" t="n">
        <f aca="false">SUM(Q303:R303)</f>
        <v>0</v>
      </c>
      <c r="T303" s="21" t="n">
        <v>0</v>
      </c>
      <c r="U303" s="21" t="n">
        <v>0</v>
      </c>
      <c r="V303" s="21" t="n">
        <f aca="false">SUM(T303:U303)</f>
        <v>0</v>
      </c>
      <c r="W303" s="21" t="n">
        <f aca="false">+B303+E303+H303+K303+N303+Q303+T303</f>
        <v>0</v>
      </c>
      <c r="X303" s="21" t="n">
        <f aca="false">+C303+F303+I303+L303+O303+R303+U303</f>
        <v>0</v>
      </c>
      <c r="Y303" s="21" t="n">
        <f aca="false">SUM(W303:X303)</f>
        <v>0</v>
      </c>
    </row>
    <row r="304" customFormat="false" ht="16.5" hidden="false" customHeight="false" outlineLevel="0" collapsed="false">
      <c r="A304" s="22" t="s">
        <v>46</v>
      </c>
      <c r="B304" s="21" t="n">
        <v>0</v>
      </c>
      <c r="C304" s="21" t="n">
        <v>0</v>
      </c>
      <c r="D304" s="21" t="n">
        <f aca="false">SUM(B304:C304)</f>
        <v>0</v>
      </c>
      <c r="E304" s="21" t="n">
        <v>0</v>
      </c>
      <c r="F304" s="21" t="n">
        <v>0</v>
      </c>
      <c r="G304" s="21" t="n">
        <f aca="false">SUM(E304:F304)</f>
        <v>0</v>
      </c>
      <c r="H304" s="21" t="n">
        <v>0</v>
      </c>
      <c r="I304" s="21" t="n">
        <v>0</v>
      </c>
      <c r="J304" s="21" t="n">
        <f aca="false">SUM(H304:I304)</f>
        <v>0</v>
      </c>
      <c r="K304" s="21" t="n">
        <v>0</v>
      </c>
      <c r="L304" s="21" t="n">
        <v>0</v>
      </c>
      <c r="M304" s="21" t="n">
        <f aca="false">SUM(K304:L304)</f>
        <v>0</v>
      </c>
      <c r="N304" s="21" t="n">
        <v>0</v>
      </c>
      <c r="O304" s="21" t="n">
        <v>0</v>
      </c>
      <c r="P304" s="21" t="n">
        <f aca="false">SUM(N304:O304)</f>
        <v>0</v>
      </c>
      <c r="Q304" s="21" t="n">
        <v>0</v>
      </c>
      <c r="R304" s="21" t="n">
        <v>0</v>
      </c>
      <c r="S304" s="21" t="n">
        <f aca="false">SUM(Q304:R304)</f>
        <v>0</v>
      </c>
      <c r="T304" s="21" t="n">
        <v>0</v>
      </c>
      <c r="U304" s="21" t="n">
        <v>0</v>
      </c>
      <c r="V304" s="21" t="n">
        <f aca="false">SUM(T304:U304)</f>
        <v>0</v>
      </c>
      <c r="W304" s="21" t="n">
        <f aca="false">+B304+E304+H304+K304+N304+Q304+T304</f>
        <v>0</v>
      </c>
      <c r="X304" s="21" t="n">
        <f aca="false">+C304+F304+I304+L304+O304+R304+U304</f>
        <v>0</v>
      </c>
      <c r="Y304" s="21" t="n">
        <f aca="false">SUM(W304:X304)</f>
        <v>0</v>
      </c>
    </row>
    <row r="305" customFormat="false" ht="16.5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</row>
    <row r="306" customFormat="false" ht="16.5" hidden="false" customHeight="false" outlineLevel="0" collapsed="false">
      <c r="A306" s="26" t="s">
        <v>23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6.5" hidden="false" customHeight="false" outlineLevel="0" collapsed="false">
      <c r="A307" s="22" t="s">
        <v>75</v>
      </c>
      <c r="B307" s="21" t="n">
        <v>0</v>
      </c>
      <c r="C307" s="21" t="n">
        <v>0</v>
      </c>
      <c r="D307" s="21" t="n">
        <f aca="false">SUM(B307:C307)</f>
        <v>0</v>
      </c>
      <c r="E307" s="21" t="n">
        <v>0</v>
      </c>
      <c r="F307" s="21" t="n">
        <v>0</v>
      </c>
      <c r="G307" s="21" t="n">
        <f aca="false">SUM(E307:F307)</f>
        <v>0</v>
      </c>
      <c r="H307" s="21" t="n">
        <v>0</v>
      </c>
      <c r="I307" s="21" t="n">
        <v>0</v>
      </c>
      <c r="J307" s="21" t="n">
        <f aca="false">SUM(H307:I307)</f>
        <v>0</v>
      </c>
      <c r="K307" s="21" t="n">
        <v>0</v>
      </c>
      <c r="L307" s="21" t="n">
        <v>0</v>
      </c>
      <c r="M307" s="21" t="n">
        <f aca="false">SUM(K307:L307)</f>
        <v>0</v>
      </c>
      <c r="N307" s="21" t="n">
        <v>0</v>
      </c>
      <c r="O307" s="21" t="n">
        <v>1</v>
      </c>
      <c r="P307" s="21" t="n">
        <f aca="false">SUM(N307:O307)</f>
        <v>1</v>
      </c>
      <c r="Q307" s="21" t="n">
        <v>0</v>
      </c>
      <c r="R307" s="21" t="n">
        <v>0</v>
      </c>
      <c r="S307" s="21" t="n">
        <f aca="false">SUM(Q307:R307)</f>
        <v>0</v>
      </c>
      <c r="T307" s="21" t="n">
        <v>0</v>
      </c>
      <c r="U307" s="21" t="n">
        <v>0</v>
      </c>
      <c r="V307" s="21" t="n">
        <f aca="false">SUM(T307:U307)</f>
        <v>0</v>
      </c>
      <c r="W307" s="21" t="n">
        <f aca="false">+B307+E307+H307+K307+N307+Q307+T307</f>
        <v>0</v>
      </c>
      <c r="X307" s="21" t="n">
        <f aca="false">+C307+F307+I307+L307+O307+R307+U307</f>
        <v>1</v>
      </c>
      <c r="Y307" s="21" t="n">
        <f aca="false">SUM(W307:X307)</f>
        <v>1</v>
      </c>
    </row>
    <row r="308" customFormat="false" ht="16.5" hidden="false" customHeight="false" outlineLevel="0" collapsed="false">
      <c r="A308" s="22" t="s">
        <v>70</v>
      </c>
      <c r="B308" s="21" t="n">
        <v>0</v>
      </c>
      <c r="C308" s="21" t="n">
        <v>0</v>
      </c>
      <c r="D308" s="21" t="n">
        <f aca="false">SUM(B308:C308)</f>
        <v>0</v>
      </c>
      <c r="E308" s="21" t="n">
        <v>0</v>
      </c>
      <c r="F308" s="21" t="n">
        <v>0</v>
      </c>
      <c r="G308" s="21" t="n">
        <f aca="false">SUM(E308:F308)</f>
        <v>0</v>
      </c>
      <c r="H308" s="21" t="n">
        <v>0</v>
      </c>
      <c r="I308" s="21" t="n">
        <v>0</v>
      </c>
      <c r="J308" s="21" t="n">
        <f aca="false">SUM(H308:I308)</f>
        <v>0</v>
      </c>
      <c r="K308" s="21" t="n">
        <v>0</v>
      </c>
      <c r="L308" s="21" t="n">
        <v>0</v>
      </c>
      <c r="M308" s="21" t="n">
        <f aca="false">SUM(K308:L308)</f>
        <v>0</v>
      </c>
      <c r="N308" s="21" t="n">
        <v>0</v>
      </c>
      <c r="O308" s="21" t="n">
        <v>1</v>
      </c>
      <c r="P308" s="21" t="n">
        <f aca="false">SUM(N308:O308)</f>
        <v>1</v>
      </c>
      <c r="Q308" s="21" t="n">
        <v>0</v>
      </c>
      <c r="R308" s="21" t="n">
        <v>0</v>
      </c>
      <c r="S308" s="21" t="n">
        <f aca="false">SUM(Q308:R308)</f>
        <v>0</v>
      </c>
      <c r="T308" s="21" t="n">
        <v>0</v>
      </c>
      <c r="U308" s="21" t="n">
        <v>0</v>
      </c>
      <c r="V308" s="21" t="n">
        <f aca="false">SUM(T308:U308)</f>
        <v>0</v>
      </c>
      <c r="W308" s="21" t="n">
        <f aca="false">+B308+E308+H308+K308+N308+Q308+T308</f>
        <v>0</v>
      </c>
      <c r="X308" s="21" t="n">
        <f aca="false">+C308+F308+I308+L308+O308+R308+U308</f>
        <v>1</v>
      </c>
      <c r="Y308" s="21" t="n">
        <f aca="false">SUM(W308:X308)</f>
        <v>1</v>
      </c>
    </row>
    <row r="309" customFormat="false" ht="16.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</row>
    <row r="310" customFormat="false" ht="16.5" hidden="false" customHeight="false" outlineLevel="0" collapsed="false">
      <c r="A310" s="26" t="s">
        <v>27</v>
      </c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</row>
    <row r="311" customFormat="false" ht="16.5" hidden="false" customHeight="false" outlineLevel="0" collapsed="false">
      <c r="A311" s="22" t="s">
        <v>76</v>
      </c>
      <c r="B311" s="21" t="n">
        <v>0</v>
      </c>
      <c r="C311" s="21" t="n">
        <v>0</v>
      </c>
      <c r="D311" s="21" t="n">
        <f aca="false">SUM(B311:C311)</f>
        <v>0</v>
      </c>
      <c r="E311" s="21" t="n">
        <v>0</v>
      </c>
      <c r="F311" s="21" t="n">
        <v>0</v>
      </c>
      <c r="G311" s="21" t="n">
        <f aca="false">SUM(E311:F311)</f>
        <v>0</v>
      </c>
      <c r="H311" s="21" t="n">
        <v>0</v>
      </c>
      <c r="I311" s="21" t="n">
        <v>0</v>
      </c>
      <c r="J311" s="21" t="n">
        <f aca="false">SUM(H311:I311)</f>
        <v>0</v>
      </c>
      <c r="K311" s="21" t="n">
        <v>0</v>
      </c>
      <c r="L311" s="21" t="n">
        <v>0</v>
      </c>
      <c r="M311" s="21" t="n">
        <f aca="false">SUM(K311:L311)</f>
        <v>0</v>
      </c>
      <c r="N311" s="21" t="n">
        <v>0</v>
      </c>
      <c r="O311" s="21" t="n">
        <v>1</v>
      </c>
      <c r="P311" s="21" t="n">
        <f aca="false">SUM(N311:O311)</f>
        <v>1</v>
      </c>
      <c r="Q311" s="21" t="n">
        <v>0</v>
      </c>
      <c r="R311" s="21" t="n">
        <v>0</v>
      </c>
      <c r="S311" s="21" t="n">
        <f aca="false">SUM(Q311:R311)</f>
        <v>0</v>
      </c>
      <c r="T311" s="21" t="n">
        <v>0</v>
      </c>
      <c r="U311" s="21" t="n">
        <v>0</v>
      </c>
      <c r="V311" s="21" t="n">
        <f aca="false">SUM(T311:U311)</f>
        <v>0</v>
      </c>
      <c r="W311" s="21" t="n">
        <f aca="false">+B311+E311+H311+K311+N311+Q311+T311</f>
        <v>0</v>
      </c>
      <c r="X311" s="21" t="n">
        <f aca="false">+C311+F311+I311+L311+O311+R311+U311</f>
        <v>1</v>
      </c>
      <c r="Y311" s="21" t="n">
        <f aca="false">SUM(W311:X311)</f>
        <v>1</v>
      </c>
    </row>
    <row r="312" customFormat="false" ht="16.5" hidden="false" customHeight="false" outlineLevel="0" collapsed="false">
      <c r="A312" s="22" t="s">
        <v>73</v>
      </c>
      <c r="B312" s="21" t="n">
        <v>0</v>
      </c>
      <c r="C312" s="21" t="n">
        <v>0</v>
      </c>
      <c r="D312" s="21" t="n">
        <f aca="false">SUM(B312:C312)</f>
        <v>0</v>
      </c>
      <c r="E312" s="21" t="n">
        <v>0</v>
      </c>
      <c r="F312" s="21" t="n">
        <v>0</v>
      </c>
      <c r="G312" s="21" t="n">
        <f aca="false">SUM(E312:F312)</f>
        <v>0</v>
      </c>
      <c r="H312" s="21" t="n">
        <v>0</v>
      </c>
      <c r="I312" s="21" t="n">
        <v>0</v>
      </c>
      <c r="J312" s="21" t="n">
        <f aca="false">SUM(H312:I312)</f>
        <v>0</v>
      </c>
      <c r="K312" s="21" t="n">
        <v>0</v>
      </c>
      <c r="L312" s="21" t="n">
        <v>0</v>
      </c>
      <c r="M312" s="21" t="n">
        <f aca="false">SUM(K312:L312)</f>
        <v>0</v>
      </c>
      <c r="N312" s="21" t="n">
        <v>0</v>
      </c>
      <c r="O312" s="21" t="n">
        <v>1</v>
      </c>
      <c r="P312" s="21" t="n">
        <f aca="false">SUM(N312:O312)</f>
        <v>1</v>
      </c>
      <c r="Q312" s="21" t="n">
        <v>0</v>
      </c>
      <c r="R312" s="21" t="n">
        <v>0</v>
      </c>
      <c r="S312" s="21" t="n">
        <f aca="false">SUM(Q312:R312)</f>
        <v>0</v>
      </c>
      <c r="T312" s="21" t="n">
        <v>0</v>
      </c>
      <c r="U312" s="21" t="n">
        <v>0</v>
      </c>
      <c r="V312" s="21" t="n">
        <f aca="false">SUM(T312:U312)</f>
        <v>0</v>
      </c>
      <c r="W312" s="21" t="n">
        <f aca="false">+B312+E312+H312+K312+N312+Q312+T312</f>
        <v>0</v>
      </c>
      <c r="X312" s="21" t="n">
        <f aca="false">+C312+F312+I312+L312+O312+R312+U312</f>
        <v>1</v>
      </c>
      <c r="Y312" s="21" t="n">
        <f aca="false">SUM(W312:X312)</f>
        <v>1</v>
      </c>
    </row>
    <row r="313" customFormat="false" ht="16.5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</row>
    <row r="314" customFormat="false" ht="16.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</row>
    <row r="315" customFormat="false" ht="16.5" hidden="false" customHeight="false" outlineLevel="0" collapsed="false">
      <c r="A315" s="26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</row>
    <row r="316" customFormat="false" ht="16.5" hidden="false" customHeight="false" outlineLevel="0" collapsed="false">
      <c r="A316" s="26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6.5" hidden="false" customHeight="false" outlineLevel="0" collapsed="false">
      <c r="A317" s="24" t="s">
        <v>0</v>
      </c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</row>
    <row r="318" customFormat="false" ht="16.5" hidden="false" customHeight="false" outlineLevel="0" collapsed="false">
      <c r="A318" s="24" t="s">
        <v>119</v>
      </c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</row>
    <row r="319" customFormat="false" ht="16.5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</row>
    <row r="320" customFormat="false" ht="16.5" hidden="false" customHeight="false" outlineLevel="0" collapsed="false">
      <c r="A320" s="19"/>
      <c r="B320" s="20"/>
      <c r="C320" s="20" t="s">
        <v>2</v>
      </c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1"/>
      <c r="X320" s="21"/>
      <c r="Y320" s="21"/>
    </row>
    <row r="321" customFormat="false" ht="16.5" hidden="false" customHeight="false" outlineLevel="0" collapsed="false">
      <c r="A321" s="19"/>
      <c r="B321" s="20"/>
      <c r="C321" s="20" t="s">
        <v>3</v>
      </c>
      <c r="D321" s="20"/>
      <c r="E321" s="20"/>
      <c r="F321" s="20" t="s">
        <v>4</v>
      </c>
      <c r="G321" s="20"/>
      <c r="H321" s="20"/>
      <c r="I321" s="20" t="s">
        <v>5</v>
      </c>
      <c r="J321" s="20"/>
      <c r="K321" s="20"/>
      <c r="L321" s="20" t="s">
        <v>6</v>
      </c>
      <c r="M321" s="20"/>
      <c r="N321" s="20"/>
      <c r="O321" s="20" t="s">
        <v>7</v>
      </c>
      <c r="P321" s="20"/>
      <c r="Q321" s="20"/>
      <c r="R321" s="20" t="s">
        <v>8</v>
      </c>
      <c r="S321" s="20"/>
      <c r="T321" s="20"/>
      <c r="U321" s="20" t="s">
        <v>9</v>
      </c>
      <c r="V321" s="20"/>
      <c r="W321" s="20"/>
      <c r="X321" s="20" t="s">
        <v>10</v>
      </c>
      <c r="Y321" s="21"/>
    </row>
    <row r="322" customFormat="false" ht="16.5" hidden="false" customHeight="false" outlineLevel="0" collapsed="false">
      <c r="A322" s="19"/>
      <c r="B322" s="20" t="s">
        <v>11</v>
      </c>
      <c r="C322" s="20" t="s">
        <v>12</v>
      </c>
      <c r="D322" s="20" t="s">
        <v>13</v>
      </c>
      <c r="E322" s="20" t="s">
        <v>11</v>
      </c>
      <c r="F322" s="20" t="s">
        <v>12</v>
      </c>
      <c r="G322" s="20" t="s">
        <v>13</v>
      </c>
      <c r="H322" s="20" t="s">
        <v>11</v>
      </c>
      <c r="I322" s="20" t="s">
        <v>12</v>
      </c>
      <c r="J322" s="20" t="s">
        <v>13</v>
      </c>
      <c r="K322" s="20" t="s">
        <v>11</v>
      </c>
      <c r="L322" s="20" t="s">
        <v>12</v>
      </c>
      <c r="M322" s="20" t="s">
        <v>13</v>
      </c>
      <c r="N322" s="20" t="s">
        <v>11</v>
      </c>
      <c r="O322" s="20" t="s">
        <v>12</v>
      </c>
      <c r="P322" s="20" t="s">
        <v>13</v>
      </c>
      <c r="Q322" s="20" t="s">
        <v>11</v>
      </c>
      <c r="R322" s="20" t="s">
        <v>12</v>
      </c>
      <c r="S322" s="20" t="s">
        <v>13</v>
      </c>
      <c r="T322" s="20" t="s">
        <v>11</v>
      </c>
      <c r="U322" s="20" t="s">
        <v>12</v>
      </c>
      <c r="V322" s="20" t="s">
        <v>13</v>
      </c>
      <c r="W322" s="20" t="s">
        <v>11</v>
      </c>
      <c r="X322" s="20" t="s">
        <v>12</v>
      </c>
      <c r="Y322" s="20" t="s">
        <v>13</v>
      </c>
    </row>
    <row r="323" customFormat="false" ht="16.5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</row>
    <row r="324" customFormat="false" ht="16.5" hidden="false" customHeight="false" outlineLevel="0" collapsed="false">
      <c r="A324" s="25" t="s">
        <v>15</v>
      </c>
      <c r="B324" s="21" t="n">
        <f aca="false">'Final Count'!B324</f>
        <v>0</v>
      </c>
      <c r="C324" s="21" t="n">
        <f aca="false">'Final Count'!C324</f>
        <v>0</v>
      </c>
      <c r="D324" s="21" t="n">
        <f aca="false">'Final Count'!D324</f>
        <v>0</v>
      </c>
      <c r="E324" s="21" t="n">
        <f aca="false">'Final Count'!E324</f>
        <v>1</v>
      </c>
      <c r="F324" s="21" t="n">
        <f aca="false">'Final Count'!F324</f>
        <v>1</v>
      </c>
      <c r="G324" s="21" t="n">
        <f aca="false">'Final Count'!G324</f>
        <v>2</v>
      </c>
      <c r="H324" s="21" t="n">
        <f aca="false">'Final Count'!H324</f>
        <v>22</v>
      </c>
      <c r="I324" s="21" t="n">
        <f aca="false">'Final Count'!I324</f>
        <v>26</v>
      </c>
      <c r="J324" s="21" t="n">
        <f aca="false">'Final Count'!J324</f>
        <v>48</v>
      </c>
      <c r="K324" s="21" t="n">
        <f aca="false">'Final Count'!K324</f>
        <v>3</v>
      </c>
      <c r="L324" s="21" t="n">
        <f aca="false">'Final Count'!L324</f>
        <v>2</v>
      </c>
      <c r="M324" s="21" t="n">
        <f aca="false">'Final Count'!M324</f>
        <v>5</v>
      </c>
      <c r="N324" s="21" t="n">
        <f aca="false">'Final Count'!N324</f>
        <v>20</v>
      </c>
      <c r="O324" s="21" t="n">
        <f aca="false">'Final Count'!O324</f>
        <v>14</v>
      </c>
      <c r="P324" s="21" t="n">
        <f aca="false">'Final Count'!P324</f>
        <v>34</v>
      </c>
      <c r="Q324" s="21" t="n">
        <f aca="false">'Final Count'!Q324</f>
        <v>1</v>
      </c>
      <c r="R324" s="21" t="n">
        <f aca="false">'Final Count'!R324</f>
        <v>1</v>
      </c>
      <c r="S324" s="21" t="n">
        <f aca="false">'Final Count'!S324</f>
        <v>2</v>
      </c>
      <c r="T324" s="21" t="n">
        <f aca="false">'Final Count'!T324</f>
        <v>0</v>
      </c>
      <c r="U324" s="21" t="n">
        <f aca="false">'Final Count'!U324</f>
        <v>0</v>
      </c>
      <c r="V324" s="21" t="n">
        <f aca="false">'Final Count'!V324</f>
        <v>0</v>
      </c>
      <c r="W324" s="21" t="n">
        <f aca="false">'Final Count'!W324</f>
        <v>47</v>
      </c>
      <c r="X324" s="21" t="n">
        <f aca="false">'Final Count'!X324</f>
        <v>44</v>
      </c>
      <c r="Y324" s="21" t="n">
        <f aca="false">'Final Count'!Y324</f>
        <v>91</v>
      </c>
    </row>
    <row r="325" customFormat="false" ht="16.5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</row>
    <row r="326" customFormat="false" ht="16.5" hidden="false" customHeight="false" outlineLevel="0" collapsed="false">
      <c r="A326" s="23" t="s">
        <v>16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</row>
    <row r="327" customFormat="false" ht="16.5" hidden="false" customHeight="false" outlineLevel="0" collapsed="false">
      <c r="A327" s="22" t="s">
        <v>65</v>
      </c>
      <c r="B327" s="21" t="n">
        <v>0</v>
      </c>
      <c r="C327" s="21" t="n">
        <v>0</v>
      </c>
      <c r="D327" s="21" t="n">
        <f aca="false">SUM(B327:C327)</f>
        <v>0</v>
      </c>
      <c r="E327" s="21" t="n">
        <v>0</v>
      </c>
      <c r="F327" s="21" t="n">
        <v>0</v>
      </c>
      <c r="G327" s="21" t="n">
        <f aca="false">SUM(E327:F327)</f>
        <v>0</v>
      </c>
      <c r="H327" s="21" t="n">
        <v>0</v>
      </c>
      <c r="I327" s="21" t="n">
        <v>0</v>
      </c>
      <c r="J327" s="21" t="n">
        <f aca="false">SUM(H327:I327)</f>
        <v>0</v>
      </c>
      <c r="K327" s="21" t="n">
        <v>0</v>
      </c>
      <c r="L327" s="21" t="n">
        <v>0</v>
      </c>
      <c r="M327" s="21" t="n">
        <f aca="false">SUM(K327:L327)</f>
        <v>0</v>
      </c>
      <c r="N327" s="21" t="n">
        <v>0</v>
      </c>
      <c r="O327" s="21" t="n">
        <v>0</v>
      </c>
      <c r="P327" s="21" t="n">
        <f aca="false">SUM(N327:O327)</f>
        <v>0</v>
      </c>
      <c r="Q327" s="21" t="n">
        <v>0</v>
      </c>
      <c r="R327" s="21" t="n">
        <v>0</v>
      </c>
      <c r="S327" s="21" t="n">
        <f aca="false">SUM(Q327:R327)</f>
        <v>0</v>
      </c>
      <c r="T327" s="21" t="n">
        <v>0</v>
      </c>
      <c r="U327" s="21" t="n">
        <v>0</v>
      </c>
      <c r="V327" s="21" t="n">
        <f aca="false">SUM(T327:U327)</f>
        <v>0</v>
      </c>
      <c r="W327" s="21" t="n">
        <f aca="false">+B327+E327+H327+K327+N327+Q327+T327</f>
        <v>0</v>
      </c>
      <c r="X327" s="21" t="n">
        <f aca="false">+C327+F327+I327+L327+O327+R327+U327</f>
        <v>0</v>
      </c>
      <c r="Y327" s="21" t="n">
        <f aca="false">SUM(W327:X327)</f>
        <v>0</v>
      </c>
    </row>
    <row r="328" customFormat="false" ht="16.5" hidden="false" customHeight="false" outlineLevel="0" collapsed="false">
      <c r="A328" s="22" t="s">
        <v>66</v>
      </c>
      <c r="B328" s="21" t="n">
        <v>0</v>
      </c>
      <c r="C328" s="21" t="n">
        <v>0</v>
      </c>
      <c r="D328" s="21" t="n">
        <f aca="false">SUM(B328:C328)</f>
        <v>0</v>
      </c>
      <c r="E328" s="21" t="n">
        <v>0</v>
      </c>
      <c r="F328" s="21" t="n">
        <v>0</v>
      </c>
      <c r="G328" s="21" t="n">
        <f aca="false">SUM(E328:F328)</f>
        <v>0</v>
      </c>
      <c r="H328" s="21" t="n">
        <v>0</v>
      </c>
      <c r="I328" s="21" t="n">
        <v>0</v>
      </c>
      <c r="J328" s="21" t="n">
        <f aca="false">SUM(H328:I328)</f>
        <v>0</v>
      </c>
      <c r="K328" s="21" t="n">
        <v>0</v>
      </c>
      <c r="L328" s="21" t="n">
        <v>0</v>
      </c>
      <c r="M328" s="21" t="n">
        <f aca="false">SUM(K328:L328)</f>
        <v>0</v>
      </c>
      <c r="N328" s="21" t="n">
        <v>0</v>
      </c>
      <c r="O328" s="21" t="n">
        <v>0</v>
      </c>
      <c r="P328" s="21" t="n">
        <f aca="false">SUM(N328:O328)</f>
        <v>0</v>
      </c>
      <c r="Q328" s="21" t="n">
        <v>0</v>
      </c>
      <c r="R328" s="21" t="n">
        <v>0</v>
      </c>
      <c r="S328" s="21" t="n">
        <f aca="false">SUM(Q328:R328)</f>
        <v>0</v>
      </c>
      <c r="T328" s="21" t="n">
        <v>0</v>
      </c>
      <c r="U328" s="21" t="n">
        <v>0</v>
      </c>
      <c r="V328" s="21" t="n">
        <f aca="false">SUM(T328:U328)</f>
        <v>0</v>
      </c>
      <c r="W328" s="21" t="n">
        <f aca="false">+B328+E328+H328+K328+N328+Q328+T328</f>
        <v>0</v>
      </c>
      <c r="X328" s="21" t="n">
        <f aca="false">+C328+F328+I328+L328+O328+R328+U328</f>
        <v>0</v>
      </c>
      <c r="Y328" s="21" t="n">
        <f aca="false">SUM(W328:X328)</f>
        <v>0</v>
      </c>
    </row>
    <row r="329" customFormat="false" ht="16.5" hidden="false" customHeight="false" outlineLevel="0" collapsed="false">
      <c r="A329" s="22" t="s">
        <v>67</v>
      </c>
      <c r="B329" s="21" t="n">
        <v>0</v>
      </c>
      <c r="C329" s="21" t="n">
        <v>0</v>
      </c>
      <c r="D329" s="21" t="n">
        <f aca="false">SUM(B329:C329)</f>
        <v>0</v>
      </c>
      <c r="E329" s="21" t="n">
        <v>0</v>
      </c>
      <c r="F329" s="21" t="n">
        <v>0</v>
      </c>
      <c r="G329" s="21" t="n">
        <f aca="false">SUM(E329:F329)</f>
        <v>0</v>
      </c>
      <c r="H329" s="21" t="n">
        <v>0</v>
      </c>
      <c r="I329" s="21" t="n">
        <v>0</v>
      </c>
      <c r="J329" s="21" t="n">
        <f aca="false">SUM(H329:I329)</f>
        <v>0</v>
      </c>
      <c r="K329" s="21" t="n">
        <v>0</v>
      </c>
      <c r="L329" s="21" t="n">
        <v>0</v>
      </c>
      <c r="M329" s="21" t="n">
        <f aca="false">SUM(K329:L329)</f>
        <v>0</v>
      </c>
      <c r="N329" s="21" t="n">
        <v>0</v>
      </c>
      <c r="O329" s="21" t="n">
        <v>0</v>
      </c>
      <c r="P329" s="21" t="n">
        <f aca="false">SUM(N329:O329)</f>
        <v>0</v>
      </c>
      <c r="Q329" s="21" t="n">
        <v>0</v>
      </c>
      <c r="R329" s="21" t="n">
        <v>0</v>
      </c>
      <c r="S329" s="21" t="n">
        <f aca="false">SUM(Q329:R329)</f>
        <v>0</v>
      </c>
      <c r="T329" s="21" t="n">
        <v>0</v>
      </c>
      <c r="U329" s="21" t="n">
        <v>0</v>
      </c>
      <c r="V329" s="21" t="n">
        <f aca="false">SUM(T329:U329)</f>
        <v>0</v>
      </c>
      <c r="W329" s="21" t="n">
        <f aca="false">+B329+E329+H329+K329+N329+Q329+T329</f>
        <v>0</v>
      </c>
      <c r="X329" s="21" t="n">
        <f aca="false">+C329+F329+I329+L329+O329+R329+U329</f>
        <v>0</v>
      </c>
      <c r="Y329" s="21" t="n">
        <f aca="false">SUM(W329:X329)</f>
        <v>0</v>
      </c>
    </row>
    <row r="330" customFormat="false" ht="16.5" hidden="false" customHeight="false" outlineLevel="0" collapsed="false">
      <c r="A330" s="22" t="s">
        <v>46</v>
      </c>
      <c r="B330" s="21" t="n">
        <v>0</v>
      </c>
      <c r="C330" s="21" t="n">
        <v>0</v>
      </c>
      <c r="D330" s="21" t="n">
        <f aca="false">SUM(B330:C330)</f>
        <v>0</v>
      </c>
      <c r="E330" s="21" t="n">
        <v>0</v>
      </c>
      <c r="F330" s="21" t="n">
        <v>0</v>
      </c>
      <c r="G330" s="21" t="n">
        <f aca="false">SUM(E330:F330)</f>
        <v>0</v>
      </c>
      <c r="H330" s="21" t="n">
        <v>0</v>
      </c>
      <c r="I330" s="21" t="n">
        <v>0</v>
      </c>
      <c r="J330" s="21" t="n">
        <f aca="false">SUM(H330:I330)</f>
        <v>0</v>
      </c>
      <c r="K330" s="21" t="n">
        <v>0</v>
      </c>
      <c r="L330" s="21" t="n">
        <v>0</v>
      </c>
      <c r="M330" s="21" t="n">
        <f aca="false">SUM(K330:L330)</f>
        <v>0</v>
      </c>
      <c r="N330" s="21" t="n">
        <v>0</v>
      </c>
      <c r="O330" s="21" t="n">
        <v>0</v>
      </c>
      <c r="P330" s="21" t="n">
        <f aca="false">SUM(N330:O330)</f>
        <v>0</v>
      </c>
      <c r="Q330" s="21" t="n">
        <v>0</v>
      </c>
      <c r="R330" s="21" t="n">
        <v>0</v>
      </c>
      <c r="S330" s="21" t="n">
        <f aca="false">SUM(Q330:R330)</f>
        <v>0</v>
      </c>
      <c r="T330" s="21" t="n">
        <v>0</v>
      </c>
      <c r="U330" s="21" t="n">
        <v>0</v>
      </c>
      <c r="V330" s="21" t="n">
        <f aca="false">SUM(T330:U330)</f>
        <v>0</v>
      </c>
      <c r="W330" s="21" t="n">
        <f aca="false">+B330+E330+H330+K330+N330+Q330+T330</f>
        <v>0</v>
      </c>
      <c r="X330" s="21" t="n">
        <f aca="false">+C330+F330+I330+L330+O330+R330+U330</f>
        <v>0</v>
      </c>
      <c r="Y330" s="21" t="n">
        <f aca="false">SUM(W330:X330)</f>
        <v>0</v>
      </c>
    </row>
    <row r="331" customFormat="false" ht="16.5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</row>
    <row r="332" customFormat="false" ht="16.5" hidden="false" customHeight="false" outlineLevel="0" collapsed="false">
      <c r="A332" s="26" t="s">
        <v>23</v>
      </c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</row>
    <row r="333" customFormat="false" ht="16.5" hidden="false" customHeight="false" outlineLevel="0" collapsed="false">
      <c r="A333" s="22" t="s">
        <v>78</v>
      </c>
      <c r="B333" s="21" t="n">
        <v>0</v>
      </c>
      <c r="C333" s="21" t="n">
        <v>0</v>
      </c>
      <c r="D333" s="21" t="n">
        <f aca="false">SUM(B333:C333)</f>
        <v>0</v>
      </c>
      <c r="E333" s="21" t="n">
        <v>0</v>
      </c>
      <c r="F333" s="21" t="n">
        <v>0</v>
      </c>
      <c r="G333" s="21" t="n">
        <f aca="false">SUM(E333:F333)</f>
        <v>0</v>
      </c>
      <c r="H333" s="21" t="n">
        <v>0</v>
      </c>
      <c r="I333" s="21" t="n">
        <v>0</v>
      </c>
      <c r="J333" s="21" t="n">
        <f aca="false">SUM(H333:I333)</f>
        <v>0</v>
      </c>
      <c r="K333" s="21" t="n">
        <v>0</v>
      </c>
      <c r="L333" s="21" t="n">
        <v>0</v>
      </c>
      <c r="M333" s="21" t="n">
        <f aca="false">SUM(K333:L333)</f>
        <v>0</v>
      </c>
      <c r="N333" s="21" t="n">
        <v>0</v>
      </c>
      <c r="O333" s="21" t="n">
        <v>0</v>
      </c>
      <c r="P333" s="21" t="n">
        <f aca="false">SUM(N333:O333)</f>
        <v>0</v>
      </c>
      <c r="Q333" s="21" t="n">
        <v>0</v>
      </c>
      <c r="R333" s="21" t="n">
        <v>0</v>
      </c>
      <c r="S333" s="21" t="n">
        <f aca="false">SUM(Q333:R333)</f>
        <v>0</v>
      </c>
      <c r="T333" s="21" t="n">
        <v>0</v>
      </c>
      <c r="U333" s="21" t="n">
        <v>0</v>
      </c>
      <c r="V333" s="21" t="n">
        <f aca="false">SUM(T333:U333)</f>
        <v>0</v>
      </c>
      <c r="W333" s="21" t="n">
        <f aca="false">+B333+E333+H333+K333+N333+Q333+T333</f>
        <v>0</v>
      </c>
      <c r="X333" s="21" t="n">
        <f aca="false">+C333+F333+I333+L333+O333+R333+U333</f>
        <v>0</v>
      </c>
      <c r="Y333" s="21" t="n">
        <f aca="false">SUM(W333:X333)</f>
        <v>0</v>
      </c>
    </row>
    <row r="334" customFormat="false" ht="16.5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6.5" hidden="false" customHeight="false" outlineLevel="0" collapsed="false">
      <c r="A335" s="26" t="s">
        <v>27</v>
      </c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</row>
    <row r="336" customFormat="false" ht="16.5" hidden="false" customHeight="false" outlineLevel="0" collapsed="false">
      <c r="A336" s="22" t="s">
        <v>79</v>
      </c>
      <c r="B336" s="21" t="n">
        <v>0</v>
      </c>
      <c r="C336" s="21" t="n">
        <v>0</v>
      </c>
      <c r="D336" s="21" t="n">
        <f aca="false">SUM(B336:C336)</f>
        <v>0</v>
      </c>
      <c r="E336" s="21" t="n">
        <v>0</v>
      </c>
      <c r="F336" s="21" t="n">
        <v>0</v>
      </c>
      <c r="G336" s="21" t="n">
        <f aca="false">SUM(E336:F336)</f>
        <v>0</v>
      </c>
      <c r="H336" s="21" t="n">
        <v>0</v>
      </c>
      <c r="I336" s="21" t="n">
        <v>0</v>
      </c>
      <c r="J336" s="21" t="n">
        <f aca="false">SUM(H336:I336)</f>
        <v>0</v>
      </c>
      <c r="K336" s="21" t="n">
        <v>0</v>
      </c>
      <c r="L336" s="21" t="n">
        <v>0</v>
      </c>
      <c r="M336" s="21" t="n">
        <f aca="false">SUM(K336:L336)</f>
        <v>0</v>
      </c>
      <c r="N336" s="21" t="n">
        <v>0</v>
      </c>
      <c r="O336" s="21" t="n">
        <v>0</v>
      </c>
      <c r="P336" s="21" t="n">
        <f aca="false">SUM(N336:O336)</f>
        <v>0</v>
      </c>
      <c r="Q336" s="21" t="n">
        <v>0</v>
      </c>
      <c r="R336" s="21" t="n">
        <v>0</v>
      </c>
      <c r="S336" s="21" t="n">
        <f aca="false">SUM(Q336:R336)</f>
        <v>0</v>
      </c>
      <c r="T336" s="21" t="n">
        <v>0</v>
      </c>
      <c r="U336" s="21" t="n">
        <v>0</v>
      </c>
      <c r="V336" s="21" t="n">
        <f aca="false">SUM(T336:U336)</f>
        <v>0</v>
      </c>
      <c r="W336" s="21" t="n">
        <f aca="false">+B336+E336+H336+K336+N336+Q336+T336</f>
        <v>0</v>
      </c>
      <c r="X336" s="21" t="n">
        <f aca="false">+C336+F336+I336+L336+O336+R336+U336</f>
        <v>0</v>
      </c>
      <c r="Y336" s="21" t="n">
        <f aca="false">SUM(W336:X336)</f>
        <v>0</v>
      </c>
    </row>
    <row r="337" customFormat="false" ht="16.5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</row>
    <row r="338" customFormat="false" ht="16.5" hidden="false" customHeight="false" outlineLevel="0" collapsed="false">
      <c r="A338" s="22" t="s">
        <v>80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</row>
    <row r="339" customFormat="false" ht="16.5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</row>
    <row r="340" customFormat="false" ht="16.5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6.5" hidden="false" customHeight="false" outlineLevel="0" collapsed="false">
      <c r="A341" s="24" t="s">
        <v>0</v>
      </c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</row>
    <row r="342" customFormat="false" ht="16.5" hidden="false" customHeight="false" outlineLevel="0" collapsed="false">
      <c r="A342" s="24" t="s">
        <v>94</v>
      </c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</row>
    <row r="343" customFormat="false" ht="16.5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</row>
    <row r="344" customFormat="false" ht="16.5" hidden="false" customHeight="false" outlineLevel="0" collapsed="false">
      <c r="A344" s="19"/>
      <c r="B344" s="20"/>
      <c r="C344" s="20" t="s">
        <v>2</v>
      </c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1"/>
      <c r="X344" s="21"/>
      <c r="Y344" s="21"/>
    </row>
    <row r="345" customFormat="false" ht="16.5" hidden="false" customHeight="false" outlineLevel="0" collapsed="false">
      <c r="A345" s="19"/>
      <c r="B345" s="20"/>
      <c r="C345" s="20" t="s">
        <v>3</v>
      </c>
      <c r="D345" s="20"/>
      <c r="E345" s="20"/>
      <c r="F345" s="20" t="s">
        <v>4</v>
      </c>
      <c r="G345" s="20"/>
      <c r="H345" s="20"/>
      <c r="I345" s="20" t="s">
        <v>5</v>
      </c>
      <c r="J345" s="20"/>
      <c r="K345" s="20"/>
      <c r="L345" s="20" t="s">
        <v>6</v>
      </c>
      <c r="M345" s="20"/>
      <c r="N345" s="20"/>
      <c r="O345" s="20" t="s">
        <v>7</v>
      </c>
      <c r="P345" s="20"/>
      <c r="Q345" s="20"/>
      <c r="R345" s="20" t="s">
        <v>8</v>
      </c>
      <c r="S345" s="20"/>
      <c r="T345" s="20"/>
      <c r="U345" s="20" t="s">
        <v>9</v>
      </c>
      <c r="V345" s="20"/>
      <c r="W345" s="20"/>
      <c r="X345" s="20" t="s">
        <v>10</v>
      </c>
      <c r="Y345" s="21"/>
    </row>
    <row r="346" customFormat="false" ht="16.5" hidden="false" customHeight="false" outlineLevel="0" collapsed="false">
      <c r="A346" s="19"/>
      <c r="B346" s="20" t="s">
        <v>11</v>
      </c>
      <c r="C346" s="20" t="s">
        <v>12</v>
      </c>
      <c r="D346" s="20" t="s">
        <v>13</v>
      </c>
      <c r="E346" s="20" t="s">
        <v>11</v>
      </c>
      <c r="F346" s="20" t="s">
        <v>12</v>
      </c>
      <c r="G346" s="20" t="s">
        <v>13</v>
      </c>
      <c r="H346" s="20" t="s">
        <v>11</v>
      </c>
      <c r="I346" s="20" t="s">
        <v>12</v>
      </c>
      <c r="J346" s="20" t="s">
        <v>13</v>
      </c>
      <c r="K346" s="20" t="s">
        <v>11</v>
      </c>
      <c r="L346" s="20" t="s">
        <v>12</v>
      </c>
      <c r="M346" s="20" t="s">
        <v>13</v>
      </c>
      <c r="N346" s="20" t="s">
        <v>11</v>
      </c>
      <c r="O346" s="20" t="s">
        <v>12</v>
      </c>
      <c r="P346" s="20" t="s">
        <v>13</v>
      </c>
      <c r="Q346" s="20" t="s">
        <v>11</v>
      </c>
      <c r="R346" s="20" t="s">
        <v>12</v>
      </c>
      <c r="S346" s="20" t="s">
        <v>13</v>
      </c>
      <c r="T346" s="20" t="s">
        <v>11</v>
      </c>
      <c r="U346" s="20" t="s">
        <v>12</v>
      </c>
      <c r="V346" s="20" t="s">
        <v>13</v>
      </c>
      <c r="W346" s="20" t="s">
        <v>11</v>
      </c>
      <c r="X346" s="20" t="s">
        <v>12</v>
      </c>
      <c r="Y346" s="20" t="s">
        <v>13</v>
      </c>
    </row>
    <row r="347" customFormat="false" ht="16.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</row>
    <row r="348" customFormat="false" ht="16.5" hidden="false" customHeight="false" outlineLevel="0" collapsed="false">
      <c r="A348" s="25" t="s">
        <v>15</v>
      </c>
      <c r="B348" s="21" t="n">
        <f aca="false">'Final Count'!B348</f>
        <v>0</v>
      </c>
      <c r="C348" s="21" t="n">
        <f aca="false">'Final Count'!C348</f>
        <v>0</v>
      </c>
      <c r="D348" s="21" t="n">
        <f aca="false">'Final Count'!D348</f>
        <v>0</v>
      </c>
      <c r="E348" s="21" t="n">
        <f aca="false">'Final Count'!E348</f>
        <v>3</v>
      </c>
      <c r="F348" s="21" t="n">
        <f aca="false">'Final Count'!F348</f>
        <v>3</v>
      </c>
      <c r="G348" s="21" t="n">
        <f aca="false">'Final Count'!G348</f>
        <v>6</v>
      </c>
      <c r="H348" s="21" t="n">
        <f aca="false">'Final Count'!H348</f>
        <v>24</v>
      </c>
      <c r="I348" s="21" t="n">
        <f aca="false">'Final Count'!I348</f>
        <v>35</v>
      </c>
      <c r="J348" s="21" t="n">
        <f aca="false">'Final Count'!J348</f>
        <v>59</v>
      </c>
      <c r="K348" s="21" t="n">
        <f aca="false">'Final Count'!K348</f>
        <v>4</v>
      </c>
      <c r="L348" s="21" t="n">
        <f aca="false">'Final Count'!L348</f>
        <v>9</v>
      </c>
      <c r="M348" s="21" t="n">
        <f aca="false">'Final Count'!M348</f>
        <v>13</v>
      </c>
      <c r="N348" s="21" t="n">
        <f aca="false">'Final Count'!N348</f>
        <v>10</v>
      </c>
      <c r="O348" s="21" t="n">
        <f aca="false">'Final Count'!O348</f>
        <v>12</v>
      </c>
      <c r="P348" s="21" t="n">
        <f aca="false">'Final Count'!P348</f>
        <v>22</v>
      </c>
      <c r="Q348" s="21" t="n">
        <f aca="false">'Final Count'!Q348</f>
        <v>0</v>
      </c>
      <c r="R348" s="21" t="n">
        <f aca="false">'Final Count'!R348</f>
        <v>0</v>
      </c>
      <c r="S348" s="21" t="n">
        <f aca="false">'Final Count'!S348</f>
        <v>0</v>
      </c>
      <c r="T348" s="21" t="n">
        <f aca="false">'Final Count'!T348</f>
        <v>0</v>
      </c>
      <c r="U348" s="21" t="n">
        <f aca="false">'Final Count'!U348</f>
        <v>0</v>
      </c>
      <c r="V348" s="21" t="n">
        <f aca="false">'Final Count'!V348</f>
        <v>0</v>
      </c>
      <c r="W348" s="21" t="n">
        <f aca="false">'Final Count'!W348</f>
        <v>41</v>
      </c>
      <c r="X348" s="21" t="n">
        <f aca="false">'Final Count'!X348</f>
        <v>59</v>
      </c>
      <c r="Y348" s="21" t="n">
        <f aca="false">'Final Count'!Y348</f>
        <v>100</v>
      </c>
    </row>
    <row r="349" customFormat="false" ht="16.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</row>
    <row r="350" customFormat="false" ht="16.5" hidden="false" customHeight="false" outlineLevel="0" collapsed="false">
      <c r="A350" s="23" t="s">
        <v>16</v>
      </c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</row>
    <row r="351" customFormat="false" ht="16.5" hidden="false" customHeight="false" outlineLevel="0" collapsed="false">
      <c r="A351" s="22" t="s">
        <v>66</v>
      </c>
      <c r="B351" s="21" t="n">
        <v>0</v>
      </c>
      <c r="C351" s="21" t="n">
        <v>0</v>
      </c>
      <c r="D351" s="21" t="n">
        <f aca="false">SUM(B351:C351)</f>
        <v>0</v>
      </c>
      <c r="E351" s="21" t="n">
        <v>0</v>
      </c>
      <c r="F351" s="21" t="n">
        <v>0</v>
      </c>
      <c r="G351" s="21" t="n">
        <f aca="false">SUM(E351:F351)</f>
        <v>0</v>
      </c>
      <c r="H351" s="21" t="n">
        <v>0</v>
      </c>
      <c r="I351" s="21" t="n">
        <v>0</v>
      </c>
      <c r="J351" s="21" t="n">
        <f aca="false">SUM(H351:I351)</f>
        <v>0</v>
      </c>
      <c r="K351" s="21" t="n">
        <v>0</v>
      </c>
      <c r="L351" s="21" t="n">
        <v>0</v>
      </c>
      <c r="M351" s="21" t="n">
        <f aca="false">SUM(K351:L351)</f>
        <v>0</v>
      </c>
      <c r="N351" s="21" t="n">
        <v>0</v>
      </c>
      <c r="O351" s="21" t="n">
        <v>0</v>
      </c>
      <c r="P351" s="21" t="n">
        <f aca="false">SUM(N351:O351)</f>
        <v>0</v>
      </c>
      <c r="Q351" s="21" t="n">
        <v>0</v>
      </c>
      <c r="R351" s="21" t="n">
        <v>0</v>
      </c>
      <c r="S351" s="21" t="n">
        <f aca="false">SUM(Q351:R351)</f>
        <v>0</v>
      </c>
      <c r="T351" s="21" t="n">
        <v>0</v>
      </c>
      <c r="U351" s="21" t="n">
        <v>0</v>
      </c>
      <c r="V351" s="21" t="n">
        <f aca="false">SUM(T351:U351)</f>
        <v>0</v>
      </c>
      <c r="W351" s="21" t="n">
        <f aca="false">+B351+E351+H351+K351+N351+Q351+T351</f>
        <v>0</v>
      </c>
      <c r="X351" s="21" t="n">
        <f aca="false">+C351+F351+I351+L351+O351+R351+U351</f>
        <v>0</v>
      </c>
      <c r="Y351" s="21" t="n">
        <f aca="false">SUM(W351:X351)</f>
        <v>0</v>
      </c>
    </row>
    <row r="352" customFormat="false" ht="16.5" hidden="false" customHeight="false" outlineLevel="0" collapsed="false">
      <c r="A352" s="22" t="s">
        <v>67</v>
      </c>
      <c r="B352" s="21" t="n">
        <v>0</v>
      </c>
      <c r="C352" s="21" t="n">
        <v>0</v>
      </c>
      <c r="D352" s="21" t="n">
        <f aca="false">SUM(B352:C352)</f>
        <v>0</v>
      </c>
      <c r="E352" s="21" t="n">
        <v>0</v>
      </c>
      <c r="F352" s="21" t="n">
        <v>0</v>
      </c>
      <c r="G352" s="21" t="n">
        <f aca="false">SUM(E352:F352)</f>
        <v>0</v>
      </c>
      <c r="H352" s="21" t="n">
        <v>0</v>
      </c>
      <c r="I352" s="21" t="n">
        <v>0</v>
      </c>
      <c r="J352" s="21" t="n">
        <f aca="false">SUM(H352:I352)</f>
        <v>0</v>
      </c>
      <c r="K352" s="21" t="n">
        <v>0</v>
      </c>
      <c r="L352" s="21" t="n">
        <v>0</v>
      </c>
      <c r="M352" s="21" t="n">
        <f aca="false">SUM(K352:L352)</f>
        <v>0</v>
      </c>
      <c r="N352" s="21" t="n">
        <v>0</v>
      </c>
      <c r="O352" s="21" t="n">
        <v>0</v>
      </c>
      <c r="P352" s="21" t="n">
        <f aca="false">SUM(N352:O352)</f>
        <v>0</v>
      </c>
      <c r="Q352" s="21" t="n">
        <v>0</v>
      </c>
      <c r="R352" s="21" t="n">
        <v>0</v>
      </c>
      <c r="S352" s="21" t="n">
        <f aca="false">SUM(Q352:R352)</f>
        <v>0</v>
      </c>
      <c r="T352" s="21" t="n">
        <v>0</v>
      </c>
      <c r="U352" s="21" t="n">
        <v>0</v>
      </c>
      <c r="V352" s="21" t="n">
        <f aca="false">SUM(T352:U352)</f>
        <v>0</v>
      </c>
      <c r="W352" s="21" t="n">
        <f aca="false">+B352+E352+H352+K352+N352+Q352+T352</f>
        <v>0</v>
      </c>
      <c r="X352" s="21" t="n">
        <f aca="false">+C352+F352+I352+L352+O352+R352+U352</f>
        <v>0</v>
      </c>
      <c r="Y352" s="21" t="n">
        <f aca="false">SUM(W352:X352)</f>
        <v>0</v>
      </c>
    </row>
    <row r="353" customFormat="false" ht="16.5" hidden="false" customHeight="false" outlineLevel="0" collapsed="false">
      <c r="A353" s="22" t="s">
        <v>46</v>
      </c>
      <c r="B353" s="21" t="n">
        <v>0</v>
      </c>
      <c r="C353" s="21" t="n">
        <v>0</v>
      </c>
      <c r="D353" s="21" t="n">
        <f aca="false">SUM(B353:C353)</f>
        <v>0</v>
      </c>
      <c r="E353" s="21" t="n">
        <v>0</v>
      </c>
      <c r="F353" s="21" t="n">
        <v>0</v>
      </c>
      <c r="G353" s="21" t="n">
        <f aca="false">SUM(E353:F353)</f>
        <v>0</v>
      </c>
      <c r="H353" s="21" t="n">
        <v>0</v>
      </c>
      <c r="I353" s="21" t="n">
        <v>0</v>
      </c>
      <c r="J353" s="21" t="n">
        <f aca="false">SUM(H353:I353)</f>
        <v>0</v>
      </c>
      <c r="K353" s="21" t="n">
        <v>0</v>
      </c>
      <c r="L353" s="21" t="n">
        <v>0</v>
      </c>
      <c r="M353" s="21" t="n">
        <f aca="false">SUM(K353:L353)</f>
        <v>0</v>
      </c>
      <c r="N353" s="21" t="n">
        <v>0</v>
      </c>
      <c r="O353" s="21" t="n">
        <v>0</v>
      </c>
      <c r="P353" s="21" t="n">
        <f aca="false">SUM(N353:O353)</f>
        <v>0</v>
      </c>
      <c r="Q353" s="21" t="n">
        <v>0</v>
      </c>
      <c r="R353" s="21" t="n">
        <v>0</v>
      </c>
      <c r="S353" s="21" t="n">
        <f aca="false">SUM(Q353:R353)</f>
        <v>0</v>
      </c>
      <c r="T353" s="21" t="n">
        <v>0</v>
      </c>
      <c r="U353" s="21" t="n">
        <v>0</v>
      </c>
      <c r="V353" s="21" t="n">
        <f aca="false">SUM(T353:U353)</f>
        <v>0</v>
      </c>
      <c r="W353" s="21" t="n">
        <f aca="false">+B353+E353+H353+K353+N353+Q353+T353</f>
        <v>0</v>
      </c>
      <c r="X353" s="21" t="n">
        <f aca="false">+C353+F353+I353+L353+O353+R353+U353</f>
        <v>0</v>
      </c>
      <c r="Y353" s="21" t="n">
        <f aca="false">SUM(W353:X353)</f>
        <v>0</v>
      </c>
    </row>
    <row r="358" customFormat="false" ht="16.5" hidden="false" customHeight="false" outlineLevel="0" collapsed="false">
      <c r="A358" s="24" t="s">
        <v>0</v>
      </c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</row>
    <row r="359" customFormat="false" ht="16.5" hidden="false" customHeight="false" outlineLevel="0" collapsed="false">
      <c r="A359" s="24" t="s">
        <v>95</v>
      </c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</row>
    <row r="360" customFormat="false" ht="16.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</row>
    <row r="361" customFormat="false" ht="16.5" hidden="false" customHeight="false" outlineLevel="0" collapsed="false">
      <c r="A361" s="19"/>
      <c r="B361" s="20"/>
      <c r="C361" s="20" t="s">
        <v>2</v>
      </c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1"/>
      <c r="X361" s="21"/>
      <c r="Y361" s="21"/>
    </row>
    <row r="362" customFormat="false" ht="16.5" hidden="false" customHeight="false" outlineLevel="0" collapsed="false">
      <c r="A362" s="19"/>
      <c r="B362" s="20"/>
      <c r="C362" s="20" t="s">
        <v>3</v>
      </c>
      <c r="D362" s="20"/>
      <c r="E362" s="20"/>
      <c r="F362" s="20" t="s">
        <v>4</v>
      </c>
      <c r="G362" s="20"/>
      <c r="H362" s="20"/>
      <c r="I362" s="20" t="s">
        <v>5</v>
      </c>
      <c r="J362" s="20"/>
      <c r="K362" s="20"/>
      <c r="L362" s="20" t="s">
        <v>6</v>
      </c>
      <c r="M362" s="20"/>
      <c r="N362" s="20"/>
      <c r="O362" s="20" t="s">
        <v>7</v>
      </c>
      <c r="P362" s="20"/>
      <c r="Q362" s="20"/>
      <c r="R362" s="20" t="s">
        <v>8</v>
      </c>
      <c r="S362" s="20"/>
      <c r="T362" s="20"/>
      <c r="U362" s="20" t="s">
        <v>9</v>
      </c>
      <c r="V362" s="20"/>
      <c r="W362" s="20"/>
      <c r="X362" s="20" t="s">
        <v>10</v>
      </c>
      <c r="Y362" s="21"/>
    </row>
    <row r="363" customFormat="false" ht="16.5" hidden="false" customHeight="false" outlineLevel="0" collapsed="false">
      <c r="A363" s="19"/>
      <c r="B363" s="20" t="s">
        <v>11</v>
      </c>
      <c r="C363" s="20" t="s">
        <v>12</v>
      </c>
      <c r="D363" s="20" t="s">
        <v>13</v>
      </c>
      <c r="E363" s="20" t="s">
        <v>11</v>
      </c>
      <c r="F363" s="20" t="s">
        <v>12</v>
      </c>
      <c r="G363" s="20" t="s">
        <v>13</v>
      </c>
      <c r="H363" s="20" t="s">
        <v>11</v>
      </c>
      <c r="I363" s="20" t="s">
        <v>12</v>
      </c>
      <c r="J363" s="20" t="s">
        <v>13</v>
      </c>
      <c r="K363" s="20" t="s">
        <v>11</v>
      </c>
      <c r="L363" s="20" t="s">
        <v>12</v>
      </c>
      <c r="M363" s="20" t="s">
        <v>13</v>
      </c>
      <c r="N363" s="20" t="s">
        <v>11</v>
      </c>
      <c r="O363" s="20" t="s">
        <v>12</v>
      </c>
      <c r="P363" s="20" t="s">
        <v>13</v>
      </c>
      <c r="Q363" s="20" t="s">
        <v>11</v>
      </c>
      <c r="R363" s="20" t="s">
        <v>12</v>
      </c>
      <c r="S363" s="20" t="s">
        <v>13</v>
      </c>
      <c r="T363" s="20" t="s">
        <v>11</v>
      </c>
      <c r="U363" s="20" t="s">
        <v>12</v>
      </c>
      <c r="V363" s="20" t="s">
        <v>13</v>
      </c>
      <c r="W363" s="20" t="s">
        <v>11</v>
      </c>
      <c r="X363" s="20" t="s">
        <v>12</v>
      </c>
      <c r="Y363" s="20" t="s">
        <v>13</v>
      </c>
    </row>
    <row r="364" customFormat="false" ht="16.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</row>
    <row r="365" customFormat="false" ht="16.5" hidden="false" customHeight="false" outlineLevel="0" collapsed="false">
      <c r="A365" s="25" t="s">
        <v>15</v>
      </c>
      <c r="B365" s="21" t="n">
        <f aca="false">'Final Count'!B365</f>
        <v>0</v>
      </c>
      <c r="C365" s="21" t="n">
        <f aca="false">'Final Count'!C365</f>
        <v>0</v>
      </c>
      <c r="D365" s="21" t="n">
        <f aca="false">'Final Count'!D365</f>
        <v>0</v>
      </c>
      <c r="E365" s="21" t="n">
        <f aca="false">'Final Count'!E365</f>
        <v>1</v>
      </c>
      <c r="F365" s="21" t="n">
        <f aca="false">'Final Count'!F365</f>
        <v>1</v>
      </c>
      <c r="G365" s="21" t="n">
        <f aca="false">'Final Count'!G365</f>
        <v>2</v>
      </c>
      <c r="H365" s="21" t="n">
        <f aca="false">'Final Count'!H365</f>
        <v>24</v>
      </c>
      <c r="I365" s="21" t="n">
        <f aca="false">'Final Count'!I365</f>
        <v>38</v>
      </c>
      <c r="J365" s="21" t="n">
        <f aca="false">'Final Count'!J365</f>
        <v>62</v>
      </c>
      <c r="K365" s="21" t="n">
        <f aca="false">'Final Count'!K365</f>
        <v>4</v>
      </c>
      <c r="L365" s="21" t="n">
        <f aca="false">'Final Count'!L365</f>
        <v>6</v>
      </c>
      <c r="M365" s="21" t="n">
        <f aca="false">'Final Count'!M365</f>
        <v>10</v>
      </c>
      <c r="N365" s="21" t="n">
        <f aca="false">'Final Count'!N365</f>
        <v>12</v>
      </c>
      <c r="O365" s="21" t="n">
        <f aca="false">'Final Count'!O365</f>
        <v>15</v>
      </c>
      <c r="P365" s="21" t="n">
        <f aca="false">'Final Count'!P365</f>
        <v>27</v>
      </c>
      <c r="Q365" s="21" t="n">
        <f aca="false">'Final Count'!Q365</f>
        <v>0</v>
      </c>
      <c r="R365" s="21" t="n">
        <f aca="false">'Final Count'!R365</f>
        <v>0</v>
      </c>
      <c r="S365" s="21" t="n">
        <f aca="false">'Final Count'!S365</f>
        <v>0</v>
      </c>
      <c r="T365" s="21" t="n">
        <f aca="false">'Final Count'!T365</f>
        <v>1</v>
      </c>
      <c r="U365" s="21" t="n">
        <f aca="false">'Final Count'!U365</f>
        <v>2</v>
      </c>
      <c r="V365" s="21" t="n">
        <f aca="false">'Final Count'!V365</f>
        <v>3</v>
      </c>
      <c r="W365" s="21" t="n">
        <f aca="false">'Final Count'!W365</f>
        <v>42</v>
      </c>
      <c r="X365" s="21" t="n">
        <f aca="false">'Final Count'!X365</f>
        <v>62</v>
      </c>
      <c r="Y365" s="21" t="n">
        <f aca="false">'Final Count'!Y365</f>
        <v>104</v>
      </c>
    </row>
    <row r="366" customFormat="false" ht="16.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</row>
    <row r="367" customFormat="false" ht="16.5" hidden="false" customHeight="false" outlineLevel="0" collapsed="false">
      <c r="A367" s="23" t="s">
        <v>16</v>
      </c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</row>
    <row r="368" customFormat="false" ht="16.5" hidden="false" customHeight="false" outlineLevel="0" collapsed="false">
      <c r="A368" s="22" t="s">
        <v>67</v>
      </c>
      <c r="B368" s="21" t="n">
        <v>0</v>
      </c>
      <c r="C368" s="21" t="n">
        <v>0</v>
      </c>
      <c r="D368" s="21" t="n">
        <f aca="false">SUM(B368:C368)</f>
        <v>0</v>
      </c>
      <c r="E368" s="21" t="n">
        <v>0</v>
      </c>
      <c r="F368" s="21" t="n">
        <v>0</v>
      </c>
      <c r="G368" s="21" t="n">
        <f aca="false">SUM(E368:F368)</f>
        <v>0</v>
      </c>
      <c r="H368" s="21" t="n">
        <v>0</v>
      </c>
      <c r="I368" s="21" t="n">
        <v>0</v>
      </c>
      <c r="J368" s="21" t="n">
        <f aca="false">SUM(H368:I368)</f>
        <v>0</v>
      </c>
      <c r="K368" s="21" t="n">
        <v>0</v>
      </c>
      <c r="L368" s="21" t="n">
        <v>0</v>
      </c>
      <c r="M368" s="21" t="n">
        <f aca="false">SUM(K368:L368)</f>
        <v>0</v>
      </c>
      <c r="N368" s="21" t="n">
        <v>0</v>
      </c>
      <c r="O368" s="21" t="n">
        <v>0</v>
      </c>
      <c r="P368" s="21" t="n">
        <f aca="false">SUM(N368:O368)</f>
        <v>0</v>
      </c>
      <c r="Q368" s="21" t="n">
        <v>0</v>
      </c>
      <c r="R368" s="21" t="n">
        <v>0</v>
      </c>
      <c r="S368" s="21" t="n">
        <f aca="false">SUM(Q368:R368)</f>
        <v>0</v>
      </c>
      <c r="T368" s="21" t="n">
        <v>0</v>
      </c>
      <c r="U368" s="21" t="n">
        <v>0</v>
      </c>
      <c r="V368" s="21" t="n">
        <f aca="false">SUM(T368:U368)</f>
        <v>0</v>
      </c>
      <c r="W368" s="21" t="n">
        <f aca="false">+B368+E368+H368+K368+N368+Q368+T368</f>
        <v>0</v>
      </c>
      <c r="X368" s="21" t="n">
        <f aca="false">+C368+F368+I368+L368+O368+R368+U368</f>
        <v>0</v>
      </c>
      <c r="Y368" s="21" t="n">
        <f aca="false">SUM(W368:X368)</f>
        <v>0</v>
      </c>
    </row>
    <row r="369" customFormat="false" ht="16.5" hidden="false" customHeight="false" outlineLevel="0" collapsed="false">
      <c r="A369" s="22" t="s">
        <v>46</v>
      </c>
      <c r="B369" s="21" t="n">
        <v>0</v>
      </c>
      <c r="C369" s="21" t="n">
        <v>0</v>
      </c>
      <c r="D369" s="21" t="n">
        <f aca="false">SUM(B369:C369)</f>
        <v>0</v>
      </c>
      <c r="E369" s="21" t="n">
        <v>0</v>
      </c>
      <c r="F369" s="21" t="n">
        <v>0</v>
      </c>
      <c r="G369" s="21" t="n">
        <f aca="false">SUM(E369:F369)</f>
        <v>0</v>
      </c>
      <c r="H369" s="21" t="n">
        <v>0</v>
      </c>
      <c r="I369" s="21" t="n">
        <v>0</v>
      </c>
      <c r="J369" s="21" t="n">
        <f aca="false">SUM(H369:I369)</f>
        <v>0</v>
      </c>
      <c r="K369" s="21" t="n">
        <v>0</v>
      </c>
      <c r="L369" s="21" t="n">
        <v>0</v>
      </c>
      <c r="M369" s="21" t="n">
        <f aca="false">SUM(K369:L369)</f>
        <v>0</v>
      </c>
      <c r="N369" s="21" t="n">
        <v>0</v>
      </c>
      <c r="O369" s="21" t="n">
        <v>0</v>
      </c>
      <c r="P369" s="21" t="n">
        <f aca="false">SUM(N369:O369)</f>
        <v>0</v>
      </c>
      <c r="Q369" s="21" t="n">
        <v>0</v>
      </c>
      <c r="R369" s="21" t="n">
        <v>0</v>
      </c>
      <c r="S369" s="21" t="n">
        <f aca="false">SUM(Q369:R369)</f>
        <v>0</v>
      </c>
      <c r="T369" s="21" t="n">
        <v>0</v>
      </c>
      <c r="U369" s="21" t="n">
        <v>0</v>
      </c>
      <c r="V369" s="21" t="n">
        <f aca="false">SUM(T369:U369)</f>
        <v>0</v>
      </c>
      <c r="W369" s="21" t="n">
        <f aca="false">+B369+E369+H369+K369+N369+Q369+T369</f>
        <v>0</v>
      </c>
      <c r="X369" s="21" t="n">
        <f aca="false">+C369+F369+I369+L369+O369+R369+U369</f>
        <v>0</v>
      </c>
      <c r="Y369" s="21" t="n">
        <f aca="false">SUM(W369:X369)</f>
        <v>0</v>
      </c>
    </row>
    <row r="370" customFormat="false" ht="16.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</row>
    <row r="371" customFormat="false" ht="16.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</row>
    <row r="372" customFormat="false" ht="16.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</row>
    <row r="373" customFormat="false" ht="16.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</row>
    <row r="374" customFormat="false" ht="16.5" hidden="false" customHeight="false" outlineLevel="0" collapsed="false">
      <c r="A374" s="24" t="s">
        <v>0</v>
      </c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</row>
    <row r="375" customFormat="false" ht="16.5" hidden="false" customHeight="false" outlineLevel="0" collapsed="false">
      <c r="A375" s="24" t="s">
        <v>96</v>
      </c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</row>
    <row r="376" customFormat="false" ht="16.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</row>
    <row r="377" customFormat="false" ht="16.5" hidden="false" customHeight="false" outlineLevel="0" collapsed="false">
      <c r="A377" s="19"/>
      <c r="B377" s="20"/>
      <c r="C377" s="20" t="s">
        <v>2</v>
      </c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1"/>
      <c r="X377" s="21"/>
      <c r="Y377" s="21"/>
    </row>
    <row r="378" customFormat="false" ht="16.5" hidden="false" customHeight="false" outlineLevel="0" collapsed="false">
      <c r="A378" s="19"/>
      <c r="B378" s="20"/>
      <c r="C378" s="20" t="s">
        <v>3</v>
      </c>
      <c r="D378" s="20"/>
      <c r="E378" s="20"/>
      <c r="F378" s="20" t="s">
        <v>4</v>
      </c>
      <c r="G378" s="20"/>
      <c r="H378" s="20"/>
      <c r="I378" s="20" t="s">
        <v>5</v>
      </c>
      <c r="J378" s="20"/>
      <c r="K378" s="20"/>
      <c r="L378" s="20" t="s">
        <v>6</v>
      </c>
      <c r="M378" s="20"/>
      <c r="N378" s="20"/>
      <c r="O378" s="20" t="s">
        <v>7</v>
      </c>
      <c r="P378" s="20"/>
      <c r="Q378" s="20"/>
      <c r="R378" s="20" t="s">
        <v>8</v>
      </c>
      <c r="S378" s="20"/>
      <c r="T378" s="20"/>
      <c r="U378" s="20" t="s">
        <v>9</v>
      </c>
      <c r="V378" s="20"/>
      <c r="W378" s="20"/>
      <c r="X378" s="20" t="s">
        <v>10</v>
      </c>
      <c r="Y378" s="21"/>
    </row>
    <row r="379" customFormat="false" ht="16.5" hidden="false" customHeight="false" outlineLevel="0" collapsed="false">
      <c r="A379" s="19"/>
      <c r="B379" s="20" t="s">
        <v>11</v>
      </c>
      <c r="C379" s="20" t="s">
        <v>12</v>
      </c>
      <c r="D379" s="20" t="s">
        <v>13</v>
      </c>
      <c r="E379" s="20" t="s">
        <v>11</v>
      </c>
      <c r="F379" s="20" t="s">
        <v>12</v>
      </c>
      <c r="G379" s="20" t="s">
        <v>13</v>
      </c>
      <c r="H379" s="20" t="s">
        <v>11</v>
      </c>
      <c r="I379" s="20" t="s">
        <v>12</v>
      </c>
      <c r="J379" s="20" t="s">
        <v>13</v>
      </c>
      <c r="K379" s="20" t="s">
        <v>11</v>
      </c>
      <c r="L379" s="20" t="s">
        <v>12</v>
      </c>
      <c r="M379" s="20" t="s">
        <v>13</v>
      </c>
      <c r="N379" s="20" t="s">
        <v>11</v>
      </c>
      <c r="O379" s="20" t="s">
        <v>12</v>
      </c>
      <c r="P379" s="20" t="s">
        <v>13</v>
      </c>
      <c r="Q379" s="20" t="s">
        <v>11</v>
      </c>
      <c r="R379" s="20" t="s">
        <v>12</v>
      </c>
      <c r="S379" s="20" t="s">
        <v>13</v>
      </c>
      <c r="T379" s="20" t="s">
        <v>11</v>
      </c>
      <c r="U379" s="20" t="s">
        <v>12</v>
      </c>
      <c r="V379" s="20" t="s">
        <v>13</v>
      </c>
      <c r="W379" s="20" t="s">
        <v>11</v>
      </c>
      <c r="X379" s="20" t="s">
        <v>12</v>
      </c>
      <c r="Y379" s="20" t="s">
        <v>13</v>
      </c>
    </row>
    <row r="380" customFormat="false" ht="16.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</row>
    <row r="381" customFormat="false" ht="16.5" hidden="false" customHeight="false" outlineLevel="0" collapsed="false">
      <c r="A381" s="29" t="s">
        <v>15</v>
      </c>
      <c r="B381" s="21" t="n">
        <f aca="false">'Final Count'!B381</f>
        <v>0</v>
      </c>
      <c r="C381" s="21" t="n">
        <f aca="false">'Final Count'!C381</f>
        <v>0</v>
      </c>
      <c r="D381" s="21" t="n">
        <f aca="false">'Final Count'!D381</f>
        <v>0</v>
      </c>
      <c r="E381" s="21" t="n">
        <f aca="false">'Final Count'!E381</f>
        <v>1</v>
      </c>
      <c r="F381" s="21" t="n">
        <f aca="false">'Final Count'!F381</f>
        <v>2</v>
      </c>
      <c r="G381" s="21" t="n">
        <f aca="false">'Final Count'!G381</f>
        <v>3</v>
      </c>
      <c r="H381" s="21" t="n">
        <f aca="false">'Final Count'!H381</f>
        <v>34</v>
      </c>
      <c r="I381" s="21" t="n">
        <f aca="false">'Final Count'!I381</f>
        <v>31</v>
      </c>
      <c r="J381" s="21" t="n">
        <f aca="false">'Final Count'!J381</f>
        <v>65</v>
      </c>
      <c r="K381" s="21" t="n">
        <f aca="false">'Final Count'!K381</f>
        <v>2</v>
      </c>
      <c r="L381" s="21" t="n">
        <f aca="false">'Final Count'!L381</f>
        <v>5</v>
      </c>
      <c r="M381" s="21" t="n">
        <f aca="false">'Final Count'!M381</f>
        <v>7</v>
      </c>
      <c r="N381" s="21" t="n">
        <f aca="false">'Final Count'!N381</f>
        <v>9</v>
      </c>
      <c r="O381" s="21" t="n">
        <f aca="false">'Final Count'!O381</f>
        <v>16</v>
      </c>
      <c r="P381" s="21" t="n">
        <f aca="false">'Final Count'!P381</f>
        <v>25</v>
      </c>
      <c r="Q381" s="21" t="n">
        <f aca="false">'Final Count'!Q381</f>
        <v>0</v>
      </c>
      <c r="R381" s="21" t="n">
        <f aca="false">'Final Count'!R381</f>
        <v>0</v>
      </c>
      <c r="S381" s="21" t="n">
        <f aca="false">'Final Count'!S381</f>
        <v>0</v>
      </c>
      <c r="T381" s="21" t="n">
        <f aca="false">'Final Count'!T381</f>
        <v>5</v>
      </c>
      <c r="U381" s="21" t="n">
        <f aca="false">'Final Count'!U381</f>
        <v>1</v>
      </c>
      <c r="V381" s="21" t="n">
        <f aca="false">'Final Count'!V381</f>
        <v>6</v>
      </c>
      <c r="W381" s="21" t="n">
        <f aca="false">'Final Count'!W381</f>
        <v>51</v>
      </c>
      <c r="X381" s="21" t="n">
        <f aca="false">'Final Count'!X381</f>
        <v>55</v>
      </c>
      <c r="Y381" s="21" t="n">
        <f aca="false">'Final Count'!Y381</f>
        <v>106</v>
      </c>
    </row>
    <row r="382" customFormat="false" ht="16.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</row>
    <row r="383" customFormat="false" ht="16.5" hidden="false" customHeight="false" outlineLevel="0" collapsed="false">
      <c r="A383" s="23" t="s">
        <v>16</v>
      </c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</row>
    <row r="384" customFormat="false" ht="16.5" hidden="false" customHeight="false" outlineLevel="0" collapsed="false">
      <c r="A384" s="22" t="s">
        <v>46</v>
      </c>
      <c r="B384" s="21" t="n">
        <v>0</v>
      </c>
      <c r="C384" s="21" t="n">
        <v>0</v>
      </c>
      <c r="D384" s="21" t="n">
        <f aca="false">SUM(B384:C384)</f>
        <v>0</v>
      </c>
      <c r="E384" s="21" t="n">
        <v>0</v>
      </c>
      <c r="F384" s="21" t="n">
        <v>0</v>
      </c>
      <c r="G384" s="21" t="n">
        <f aca="false">SUM(E384:F384)</f>
        <v>0</v>
      </c>
      <c r="H384" s="21" t="n">
        <v>0</v>
      </c>
      <c r="I384" s="21" t="n">
        <v>1</v>
      </c>
      <c r="J384" s="21" t="n">
        <f aca="false">SUM(H384:I384)</f>
        <v>1</v>
      </c>
      <c r="K384" s="21" t="n">
        <v>0</v>
      </c>
      <c r="L384" s="21" t="n">
        <v>0</v>
      </c>
      <c r="M384" s="21" t="n">
        <f aca="false">SUM(K384:L384)</f>
        <v>0</v>
      </c>
      <c r="N384" s="21" t="n">
        <v>0</v>
      </c>
      <c r="O384" s="21" t="n">
        <v>0</v>
      </c>
      <c r="P384" s="21" t="n">
        <f aca="false">SUM(N384:O384)</f>
        <v>0</v>
      </c>
      <c r="Q384" s="21" t="n">
        <v>0</v>
      </c>
      <c r="R384" s="21" t="n">
        <v>0</v>
      </c>
      <c r="S384" s="21" t="n">
        <f aca="false">SUM(Q384:R384)</f>
        <v>0</v>
      </c>
      <c r="T384" s="21" t="n">
        <v>0</v>
      </c>
      <c r="U384" s="21" t="n">
        <v>0</v>
      </c>
      <c r="V384" s="21" t="n">
        <f aca="false">SUM(T384:U384)</f>
        <v>0</v>
      </c>
      <c r="W384" s="21" t="n">
        <f aca="false">+B384+E384+H384+K384+N384+Q384+T384</f>
        <v>0</v>
      </c>
      <c r="X384" s="21" t="n">
        <f aca="false">+C384+F384+I384+L384+O384+R384+U384</f>
        <v>1</v>
      </c>
      <c r="Y384" s="21" t="n">
        <f aca="false">SUM(W384:X384)</f>
        <v>1</v>
      </c>
    </row>
    <row r="385" customFormat="false" ht="16.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</row>
    <row r="386" customFormat="false" ht="16.5" hidden="false" customHeight="false" outlineLevel="0" collapsed="false">
      <c r="A386" s="18" t="s">
        <v>0</v>
      </c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16.5" hidden="false" customHeight="false" outlineLevel="0" collapsed="false">
      <c r="A387" s="18" t="s">
        <v>45</v>
      </c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</row>
    <row r="388" customFormat="false" ht="16.5" hidden="false" customHeight="false" outlineLevel="0" collapsed="false">
      <c r="A388" s="1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7"/>
    </row>
    <row r="389" customFormat="false" ht="16.5" hidden="false" customHeight="false" outlineLevel="0" collapsed="false">
      <c r="A389" s="19"/>
      <c r="B389" s="20"/>
      <c r="C389" s="20" t="s">
        <v>2</v>
      </c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1"/>
      <c r="X389" s="21"/>
      <c r="Y389" s="21"/>
    </row>
    <row r="390" customFormat="false" ht="16.5" hidden="false" customHeight="false" outlineLevel="0" collapsed="false">
      <c r="A390" s="19"/>
      <c r="B390" s="20"/>
      <c r="C390" s="20" t="s">
        <v>3</v>
      </c>
      <c r="D390" s="20"/>
      <c r="E390" s="20"/>
      <c r="F390" s="20" t="s">
        <v>4</v>
      </c>
      <c r="G390" s="20"/>
      <c r="H390" s="20"/>
      <c r="I390" s="20" t="s">
        <v>5</v>
      </c>
      <c r="J390" s="20"/>
      <c r="K390" s="20"/>
      <c r="L390" s="20" t="s">
        <v>6</v>
      </c>
      <c r="M390" s="20"/>
      <c r="N390" s="20"/>
      <c r="O390" s="20" t="s">
        <v>7</v>
      </c>
      <c r="P390" s="20"/>
      <c r="Q390" s="20"/>
      <c r="R390" s="20" t="s">
        <v>8</v>
      </c>
      <c r="S390" s="20"/>
      <c r="T390" s="20"/>
      <c r="U390" s="20" t="s">
        <v>9</v>
      </c>
      <c r="V390" s="20"/>
      <c r="W390" s="20"/>
      <c r="X390" s="20" t="s">
        <v>10</v>
      </c>
      <c r="Y390" s="21"/>
    </row>
    <row r="391" customFormat="false" ht="16.5" hidden="false" customHeight="false" outlineLevel="0" collapsed="false">
      <c r="A391" s="19"/>
      <c r="B391" s="20" t="s">
        <v>11</v>
      </c>
      <c r="C391" s="20" t="s">
        <v>12</v>
      </c>
      <c r="D391" s="20" t="s">
        <v>13</v>
      </c>
      <c r="E391" s="20" t="s">
        <v>11</v>
      </c>
      <c r="F391" s="20" t="s">
        <v>12</v>
      </c>
      <c r="G391" s="20" t="s">
        <v>13</v>
      </c>
      <c r="H391" s="20" t="s">
        <v>11</v>
      </c>
      <c r="I391" s="20" t="s">
        <v>12</v>
      </c>
      <c r="J391" s="20" t="s">
        <v>13</v>
      </c>
      <c r="K391" s="20" t="s">
        <v>11</v>
      </c>
      <c r="L391" s="20" t="s">
        <v>12</v>
      </c>
      <c r="M391" s="20" t="s">
        <v>13</v>
      </c>
      <c r="N391" s="20" t="s">
        <v>11</v>
      </c>
      <c r="O391" s="20" t="s">
        <v>12</v>
      </c>
      <c r="P391" s="20" t="s">
        <v>13</v>
      </c>
      <c r="Q391" s="20" t="s">
        <v>11</v>
      </c>
      <c r="R391" s="20" t="s">
        <v>12</v>
      </c>
      <c r="S391" s="20" t="s">
        <v>13</v>
      </c>
      <c r="T391" s="20" t="s">
        <v>11</v>
      </c>
      <c r="U391" s="20" t="s">
        <v>12</v>
      </c>
      <c r="V391" s="20" t="s">
        <v>13</v>
      </c>
      <c r="W391" s="20" t="s">
        <v>11</v>
      </c>
      <c r="X391" s="20" t="s">
        <v>12</v>
      </c>
      <c r="Y391" s="20" t="s">
        <v>13</v>
      </c>
    </row>
    <row r="392" customFormat="false" ht="16.5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</row>
    <row r="393" customFormat="false" ht="16.5" hidden="false" customHeight="false" outlineLevel="0" collapsed="false">
      <c r="A393" s="25" t="s">
        <v>15</v>
      </c>
      <c r="B393" s="21" t="n">
        <f aca="false">'Final Count'!B393</f>
        <v>0</v>
      </c>
      <c r="C393" s="21" t="n">
        <f aca="false">'Final Count'!C393</f>
        <v>0</v>
      </c>
      <c r="D393" s="21" t="n">
        <f aca="false">'Final Count'!D393</f>
        <v>0</v>
      </c>
      <c r="E393" s="21" t="n">
        <f aca="false">'Final Count'!E393</f>
        <v>0</v>
      </c>
      <c r="F393" s="21" t="n">
        <f aca="false">'Final Count'!F393</f>
        <v>0</v>
      </c>
      <c r="G393" s="21" t="n">
        <f aca="false">'Final Count'!G393</f>
        <v>0</v>
      </c>
      <c r="H393" s="21" t="n">
        <f aca="false">'Final Count'!H393</f>
        <v>0</v>
      </c>
      <c r="I393" s="21" t="n">
        <f aca="false">'Final Count'!I393</f>
        <v>0</v>
      </c>
      <c r="J393" s="21" t="n">
        <f aca="false">'Final Count'!J393</f>
        <v>0</v>
      </c>
      <c r="K393" s="21" t="n">
        <f aca="false">'Final Count'!K393</f>
        <v>0</v>
      </c>
      <c r="L393" s="21" t="n">
        <f aca="false">'Final Count'!L393</f>
        <v>0</v>
      </c>
      <c r="M393" s="21" t="n">
        <f aca="false">'Final Count'!M393</f>
        <v>0</v>
      </c>
      <c r="N393" s="21" t="n">
        <f aca="false">'Final Count'!N393</f>
        <v>17</v>
      </c>
      <c r="O393" s="21" t="n">
        <f aca="false">'Final Count'!O393</f>
        <v>26</v>
      </c>
      <c r="P393" s="21" t="n">
        <f aca="false">'Final Count'!P393</f>
        <v>43</v>
      </c>
      <c r="Q393" s="21" t="n">
        <f aca="false">'Final Count'!Q393</f>
        <v>0</v>
      </c>
      <c r="R393" s="21" t="n">
        <f aca="false">'Final Count'!R393</f>
        <v>0</v>
      </c>
      <c r="S393" s="21" t="n">
        <f aca="false">'Final Count'!S393</f>
        <v>0</v>
      </c>
      <c r="T393" s="21" t="n">
        <f aca="false">'Final Count'!T393</f>
        <v>0</v>
      </c>
      <c r="U393" s="21" t="n">
        <f aca="false">'Final Count'!U393</f>
        <v>4</v>
      </c>
      <c r="V393" s="21" t="n">
        <f aca="false">'Final Count'!V393</f>
        <v>4</v>
      </c>
      <c r="W393" s="21" t="n">
        <f aca="false">'Final Count'!W393</f>
        <v>17</v>
      </c>
      <c r="X393" s="21" t="n">
        <f aca="false">'Final Count'!X393</f>
        <v>30</v>
      </c>
      <c r="Y393" s="21" t="n">
        <f aca="false">'Final Count'!Y393</f>
        <v>47</v>
      </c>
    </row>
    <row r="394" customFormat="false" ht="16.5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</row>
    <row r="395" customFormat="false" ht="16.5" hidden="false" customHeight="false" outlineLevel="0" collapsed="false">
      <c r="A395" s="23" t="s">
        <v>16</v>
      </c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</row>
    <row r="396" customFormat="false" ht="16.5" hidden="false" customHeight="false" outlineLevel="0" collapsed="false">
      <c r="A396" s="22" t="s">
        <v>46</v>
      </c>
      <c r="B396" s="21" t="n">
        <v>0</v>
      </c>
      <c r="C396" s="21" t="n">
        <v>0</v>
      </c>
      <c r="D396" s="21" t="n">
        <v>0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</row>
    <row r="397" customFormat="false" ht="16.5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</row>
    <row r="398" customFormat="false" ht="16.5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</row>
    <row r="399" customFormat="false" ht="16.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</row>
    <row r="400" customFormat="false" ht="16.5" hidden="false" customHeight="false" outlineLevel="0" collapsed="false">
      <c r="A400" s="24" t="s">
        <v>0</v>
      </c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</row>
    <row r="401" customFormat="false" ht="16.5" hidden="false" customHeight="false" outlineLevel="0" collapsed="false">
      <c r="A401" s="24" t="s">
        <v>47</v>
      </c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</row>
    <row r="402" customFormat="false" ht="16.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</row>
    <row r="403" customFormat="false" ht="16.5" hidden="false" customHeight="false" outlineLevel="0" collapsed="false">
      <c r="A403" s="19"/>
      <c r="B403" s="20"/>
      <c r="C403" s="20" t="s">
        <v>2</v>
      </c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1"/>
      <c r="X403" s="21"/>
      <c r="Y403" s="21"/>
    </row>
    <row r="404" customFormat="false" ht="16.5" hidden="false" customHeight="false" outlineLevel="0" collapsed="false">
      <c r="A404" s="19"/>
      <c r="B404" s="20"/>
      <c r="C404" s="20" t="s">
        <v>3</v>
      </c>
      <c r="D404" s="20"/>
      <c r="E404" s="20"/>
      <c r="F404" s="20" t="s">
        <v>4</v>
      </c>
      <c r="G404" s="20"/>
      <c r="H404" s="20"/>
      <c r="I404" s="20" t="s">
        <v>5</v>
      </c>
      <c r="J404" s="20"/>
      <c r="K404" s="20"/>
      <c r="L404" s="20" t="s">
        <v>6</v>
      </c>
      <c r="M404" s="20"/>
      <c r="N404" s="20"/>
      <c r="O404" s="20" t="s">
        <v>7</v>
      </c>
      <c r="P404" s="20"/>
      <c r="Q404" s="20"/>
      <c r="R404" s="20" t="s">
        <v>8</v>
      </c>
      <c r="S404" s="20"/>
      <c r="T404" s="20"/>
      <c r="U404" s="20" t="s">
        <v>9</v>
      </c>
      <c r="V404" s="20"/>
      <c r="W404" s="20"/>
      <c r="X404" s="20" t="s">
        <v>10</v>
      </c>
      <c r="Y404" s="21"/>
    </row>
    <row r="405" customFormat="false" ht="16.5" hidden="false" customHeight="false" outlineLevel="0" collapsed="false">
      <c r="A405" s="19"/>
      <c r="B405" s="20" t="s">
        <v>11</v>
      </c>
      <c r="C405" s="20" t="s">
        <v>12</v>
      </c>
      <c r="D405" s="20" t="s">
        <v>13</v>
      </c>
      <c r="E405" s="20" t="s">
        <v>11</v>
      </c>
      <c r="F405" s="20" t="s">
        <v>12</v>
      </c>
      <c r="G405" s="20" t="s">
        <v>13</v>
      </c>
      <c r="H405" s="20" t="s">
        <v>11</v>
      </c>
      <c r="I405" s="20" t="s">
        <v>12</v>
      </c>
      <c r="J405" s="20" t="s">
        <v>13</v>
      </c>
      <c r="K405" s="20" t="s">
        <v>11</v>
      </c>
      <c r="L405" s="20" t="s">
        <v>12</v>
      </c>
      <c r="M405" s="20" t="s">
        <v>13</v>
      </c>
      <c r="N405" s="20" t="s">
        <v>11</v>
      </c>
      <c r="O405" s="20" t="s">
        <v>12</v>
      </c>
      <c r="P405" s="20" t="s">
        <v>13</v>
      </c>
      <c r="Q405" s="20" t="s">
        <v>11</v>
      </c>
      <c r="R405" s="20" t="s">
        <v>12</v>
      </c>
      <c r="S405" s="20" t="s">
        <v>13</v>
      </c>
      <c r="T405" s="20" t="s">
        <v>11</v>
      </c>
      <c r="U405" s="20" t="s">
        <v>12</v>
      </c>
      <c r="V405" s="20" t="s">
        <v>13</v>
      </c>
      <c r="W405" s="20" t="s">
        <v>11</v>
      </c>
      <c r="X405" s="20" t="s">
        <v>12</v>
      </c>
      <c r="Y405" s="20" t="s">
        <v>13</v>
      </c>
    </row>
    <row r="406" customFormat="false" ht="16.5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6.5" hidden="false" customHeight="false" outlineLevel="0" collapsed="false">
      <c r="A407" s="25" t="s">
        <v>15</v>
      </c>
      <c r="B407" s="21" t="n">
        <f aca="false">'Final Count'!B407</f>
        <v>0</v>
      </c>
      <c r="C407" s="21" t="n">
        <f aca="false">'Final Count'!C407</f>
        <v>0</v>
      </c>
      <c r="D407" s="21" t="n">
        <f aca="false">'Final Count'!D407</f>
        <v>0</v>
      </c>
      <c r="E407" s="21" t="n">
        <f aca="false">'Final Count'!E407</f>
        <v>3</v>
      </c>
      <c r="F407" s="21" t="n">
        <f aca="false">'Final Count'!F407</f>
        <v>3</v>
      </c>
      <c r="G407" s="21" t="n">
        <f aca="false">'Final Count'!G407</f>
        <v>6</v>
      </c>
      <c r="H407" s="21" t="n">
        <f aca="false">'Final Count'!H407</f>
        <v>1</v>
      </c>
      <c r="I407" s="21" t="n">
        <f aca="false">'Final Count'!I407</f>
        <v>3</v>
      </c>
      <c r="J407" s="21" t="n">
        <f aca="false">'Final Count'!J407</f>
        <v>4</v>
      </c>
      <c r="K407" s="21" t="n">
        <f aca="false">'Final Count'!K407</f>
        <v>0</v>
      </c>
      <c r="L407" s="21" t="n">
        <f aca="false">'Final Count'!L407</f>
        <v>2</v>
      </c>
      <c r="M407" s="21" t="n">
        <f aca="false">'Final Count'!M407</f>
        <v>2</v>
      </c>
      <c r="N407" s="21" t="n">
        <f aca="false">'Final Count'!N407</f>
        <v>126</v>
      </c>
      <c r="O407" s="21" t="n">
        <f aca="false">'Final Count'!O407</f>
        <v>118</v>
      </c>
      <c r="P407" s="21" t="n">
        <f aca="false">'Final Count'!P407</f>
        <v>244</v>
      </c>
      <c r="Q407" s="21" t="n">
        <f aca="false">'Final Count'!Q407</f>
        <v>4</v>
      </c>
      <c r="R407" s="21" t="n">
        <f aca="false">'Final Count'!R407</f>
        <v>0</v>
      </c>
      <c r="S407" s="21" t="n">
        <f aca="false">'Final Count'!S407</f>
        <v>4</v>
      </c>
      <c r="T407" s="21" t="n">
        <f aca="false">'Final Count'!T407</f>
        <v>0</v>
      </c>
      <c r="U407" s="21" t="n">
        <f aca="false">'Final Count'!U407</f>
        <v>0</v>
      </c>
      <c r="V407" s="21" t="n">
        <f aca="false">'Final Count'!V407</f>
        <v>0</v>
      </c>
      <c r="W407" s="21" t="n">
        <f aca="false">'Final Count'!W407</f>
        <v>134</v>
      </c>
      <c r="X407" s="21" t="n">
        <f aca="false">'Final Count'!X407</f>
        <v>126</v>
      </c>
      <c r="Y407" s="21" t="n">
        <f aca="false">'Final Count'!Y407</f>
        <v>260</v>
      </c>
    </row>
    <row r="408" customFormat="false" ht="16.5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</row>
    <row r="409" customFormat="false" ht="16.5" hidden="false" customHeight="false" outlineLevel="0" collapsed="false">
      <c r="A409" s="23" t="s">
        <v>16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</row>
    <row r="410" customFormat="false" ht="16.5" hidden="false" customHeight="false" outlineLevel="0" collapsed="false">
      <c r="A410" s="22" t="s">
        <v>63</v>
      </c>
      <c r="B410" s="21" t="n">
        <v>0</v>
      </c>
      <c r="C410" s="21" t="n">
        <v>0</v>
      </c>
      <c r="D410" s="21" t="n">
        <f aca="false">SUM(B410:C410)</f>
        <v>0</v>
      </c>
      <c r="E410" s="21" t="n">
        <v>0</v>
      </c>
      <c r="F410" s="21" t="n">
        <v>0</v>
      </c>
      <c r="G410" s="21" t="n">
        <f aca="false">SUM(E410:F410)</f>
        <v>0</v>
      </c>
      <c r="H410" s="21" t="n">
        <v>0</v>
      </c>
      <c r="I410" s="21" t="n">
        <v>0</v>
      </c>
      <c r="J410" s="21" t="n">
        <f aca="false">SUM(H410:I410)</f>
        <v>0</v>
      </c>
      <c r="K410" s="21" t="n">
        <v>0</v>
      </c>
      <c r="L410" s="21" t="n">
        <v>0</v>
      </c>
      <c r="M410" s="21" t="n">
        <f aca="false">SUM(K410:L410)</f>
        <v>0</v>
      </c>
      <c r="N410" s="21" t="n">
        <v>0</v>
      </c>
      <c r="O410" s="21" t="n">
        <v>0</v>
      </c>
      <c r="P410" s="21" t="n">
        <f aca="false">SUM(N410:O410)</f>
        <v>0</v>
      </c>
      <c r="Q410" s="21" t="n">
        <v>0</v>
      </c>
      <c r="R410" s="21" t="n">
        <v>0</v>
      </c>
      <c r="S410" s="21" t="n">
        <f aca="false">SUM(Q410:R410)</f>
        <v>0</v>
      </c>
      <c r="T410" s="21" t="n">
        <v>0</v>
      </c>
      <c r="U410" s="21" t="n">
        <v>0</v>
      </c>
      <c r="V410" s="21" t="n">
        <f aca="false">SUM(T410:U410)</f>
        <v>0</v>
      </c>
      <c r="W410" s="21" t="n">
        <f aca="false">+B410+E410+H410+K410+N410+Q410+T410</f>
        <v>0</v>
      </c>
      <c r="X410" s="21" t="n">
        <f aca="false">+C410+F410+I410+L410+O410+R410+U410</f>
        <v>0</v>
      </c>
      <c r="Y410" s="21" t="n">
        <f aca="false">SUM(W410:X410)</f>
        <v>0</v>
      </c>
    </row>
    <row r="411" customFormat="false" ht="16.5" hidden="false" customHeight="false" outlineLevel="0" collapsed="false">
      <c r="A411" s="22" t="s">
        <v>64</v>
      </c>
      <c r="B411" s="21" t="n">
        <v>0</v>
      </c>
      <c r="C411" s="21" t="n">
        <v>0</v>
      </c>
      <c r="D411" s="21" t="n">
        <f aca="false">SUM(B411:C411)</f>
        <v>0</v>
      </c>
      <c r="E411" s="21" t="n">
        <v>0</v>
      </c>
      <c r="F411" s="21" t="n">
        <v>0</v>
      </c>
      <c r="G411" s="21" t="n">
        <f aca="false">SUM(E411:F411)</f>
        <v>0</v>
      </c>
      <c r="H411" s="21" t="n">
        <v>0</v>
      </c>
      <c r="I411" s="21" t="n">
        <v>0</v>
      </c>
      <c r="J411" s="21" t="n">
        <f aca="false">SUM(H411:I411)</f>
        <v>0</v>
      </c>
      <c r="K411" s="21" t="n">
        <v>0</v>
      </c>
      <c r="L411" s="21" t="n">
        <v>0</v>
      </c>
      <c r="M411" s="21" t="n">
        <f aca="false">SUM(K411:L411)</f>
        <v>0</v>
      </c>
      <c r="N411" s="21" t="n">
        <v>0</v>
      </c>
      <c r="O411" s="21" t="n">
        <v>0</v>
      </c>
      <c r="P411" s="21" t="n">
        <f aca="false">SUM(N411:O411)</f>
        <v>0</v>
      </c>
      <c r="Q411" s="21" t="n">
        <v>0</v>
      </c>
      <c r="R411" s="21" t="n">
        <v>0</v>
      </c>
      <c r="S411" s="21" t="n">
        <f aca="false">SUM(Q411:R411)</f>
        <v>0</v>
      </c>
      <c r="T411" s="21" t="n">
        <v>0</v>
      </c>
      <c r="U411" s="21" t="n">
        <v>0</v>
      </c>
      <c r="V411" s="21" t="n">
        <f aca="false">SUM(T411:U411)</f>
        <v>0</v>
      </c>
      <c r="W411" s="21" t="n">
        <f aca="false">+B411+E411+H411+K411+N411+Q411+T411</f>
        <v>0</v>
      </c>
      <c r="X411" s="21" t="n">
        <f aca="false">+C411+F411+I411+L411+O411+R411+U411</f>
        <v>0</v>
      </c>
      <c r="Y411" s="21" t="n">
        <f aca="false">SUM(W411:X411)</f>
        <v>0</v>
      </c>
    </row>
    <row r="412" customFormat="false" ht="16.5" hidden="false" customHeight="false" outlineLevel="0" collapsed="false">
      <c r="A412" s="22" t="s">
        <v>65</v>
      </c>
      <c r="B412" s="21" t="n">
        <v>0</v>
      </c>
      <c r="C412" s="21" t="n">
        <v>0</v>
      </c>
      <c r="D412" s="21" t="n">
        <f aca="false">SUM(B412:C412)</f>
        <v>0</v>
      </c>
      <c r="E412" s="21" t="n">
        <v>0</v>
      </c>
      <c r="F412" s="21" t="n">
        <v>0</v>
      </c>
      <c r="G412" s="21" t="n">
        <f aca="false">SUM(E412:F412)</f>
        <v>0</v>
      </c>
      <c r="H412" s="21" t="n">
        <v>0</v>
      </c>
      <c r="I412" s="21" t="n">
        <v>0</v>
      </c>
      <c r="J412" s="21" t="n">
        <f aca="false">SUM(H412:I412)</f>
        <v>0</v>
      </c>
      <c r="K412" s="21" t="n">
        <v>0</v>
      </c>
      <c r="L412" s="21" t="n">
        <v>0</v>
      </c>
      <c r="M412" s="21" t="n">
        <f aca="false">SUM(K412:L412)</f>
        <v>0</v>
      </c>
      <c r="N412" s="21" t="n">
        <v>0</v>
      </c>
      <c r="O412" s="21" t="n">
        <v>0</v>
      </c>
      <c r="P412" s="21" t="n">
        <f aca="false">SUM(N412:O412)</f>
        <v>0</v>
      </c>
      <c r="Q412" s="21" t="n">
        <v>0</v>
      </c>
      <c r="R412" s="21" t="n">
        <v>0</v>
      </c>
      <c r="S412" s="21" t="n">
        <f aca="false">SUM(Q412:R412)</f>
        <v>0</v>
      </c>
      <c r="T412" s="21" t="n">
        <v>0</v>
      </c>
      <c r="U412" s="21" t="n">
        <v>0</v>
      </c>
      <c r="V412" s="21" t="n">
        <f aca="false">SUM(T412:U412)</f>
        <v>0</v>
      </c>
      <c r="W412" s="21" t="n">
        <f aca="false">+B412+E412+H412+K412+N412+Q412+T412</f>
        <v>0</v>
      </c>
      <c r="X412" s="21" t="n">
        <f aca="false">+C412+F412+I412+L412+O412+R412+U412</f>
        <v>0</v>
      </c>
      <c r="Y412" s="21" t="n">
        <f aca="false">SUM(W412:X412)</f>
        <v>0</v>
      </c>
    </row>
    <row r="413" customFormat="false" ht="16.5" hidden="false" customHeight="false" outlineLevel="0" collapsed="false">
      <c r="A413" s="22" t="s">
        <v>66</v>
      </c>
      <c r="B413" s="21" t="n">
        <v>0</v>
      </c>
      <c r="C413" s="21" t="n">
        <v>0</v>
      </c>
      <c r="D413" s="21" t="n">
        <f aca="false">SUM(B413:C413)</f>
        <v>0</v>
      </c>
      <c r="E413" s="21" t="n">
        <v>0</v>
      </c>
      <c r="F413" s="21" t="n">
        <v>0</v>
      </c>
      <c r="G413" s="21" t="n">
        <f aca="false">SUM(E413:F413)</f>
        <v>0</v>
      </c>
      <c r="H413" s="21" t="n">
        <v>0</v>
      </c>
      <c r="I413" s="21" t="n">
        <v>0</v>
      </c>
      <c r="J413" s="21" t="n">
        <f aca="false">SUM(H413:I413)</f>
        <v>0</v>
      </c>
      <c r="K413" s="21" t="n">
        <v>0</v>
      </c>
      <c r="L413" s="21" t="n">
        <v>0</v>
      </c>
      <c r="M413" s="21" t="n">
        <f aca="false">SUM(K413:L413)</f>
        <v>0</v>
      </c>
      <c r="N413" s="21" t="n">
        <v>0</v>
      </c>
      <c r="O413" s="21" t="n">
        <v>0</v>
      </c>
      <c r="P413" s="21" t="n">
        <f aca="false">SUM(N413:O413)</f>
        <v>0</v>
      </c>
      <c r="Q413" s="21" t="n">
        <v>0</v>
      </c>
      <c r="R413" s="21" t="n">
        <v>0</v>
      </c>
      <c r="S413" s="21" t="n">
        <f aca="false">SUM(Q413:R413)</f>
        <v>0</v>
      </c>
      <c r="T413" s="21" t="n">
        <v>0</v>
      </c>
      <c r="U413" s="21" t="n">
        <v>0</v>
      </c>
      <c r="V413" s="21" t="n">
        <f aca="false">SUM(T413:U413)</f>
        <v>0</v>
      </c>
      <c r="W413" s="21" t="n">
        <f aca="false">+B413+E413+H413+K413+N413+Q413+T413</f>
        <v>0</v>
      </c>
      <c r="X413" s="21" t="n">
        <f aca="false">+C413+F413+I413+L413+O413+R413+U413</f>
        <v>0</v>
      </c>
      <c r="Y413" s="21" t="n">
        <f aca="false">SUM(W413:X413)</f>
        <v>0</v>
      </c>
    </row>
    <row r="414" customFormat="false" ht="16.5" hidden="false" customHeight="false" outlineLevel="0" collapsed="false">
      <c r="A414" s="22" t="s">
        <v>67</v>
      </c>
      <c r="B414" s="21" t="n">
        <v>0</v>
      </c>
      <c r="C414" s="21" t="n">
        <v>0</v>
      </c>
      <c r="D414" s="21" t="n">
        <f aca="false">SUM(B414:C414)</f>
        <v>0</v>
      </c>
      <c r="E414" s="21" t="n">
        <v>0</v>
      </c>
      <c r="F414" s="21" t="n">
        <v>0</v>
      </c>
      <c r="G414" s="21" t="n">
        <f aca="false">SUM(E414:F414)</f>
        <v>0</v>
      </c>
      <c r="H414" s="21" t="n">
        <v>0</v>
      </c>
      <c r="I414" s="21" t="n">
        <v>0</v>
      </c>
      <c r="J414" s="21" t="n">
        <f aca="false">SUM(H414:I414)</f>
        <v>0</v>
      </c>
      <c r="K414" s="21" t="n">
        <v>0</v>
      </c>
      <c r="L414" s="21" t="n">
        <v>0</v>
      </c>
      <c r="M414" s="21" t="n">
        <f aca="false">SUM(K414:L414)</f>
        <v>0</v>
      </c>
      <c r="N414" s="21" t="n">
        <v>0</v>
      </c>
      <c r="O414" s="21" t="n">
        <v>0</v>
      </c>
      <c r="P414" s="21" t="n">
        <f aca="false">SUM(N414:O414)</f>
        <v>0</v>
      </c>
      <c r="Q414" s="21" t="n">
        <v>0</v>
      </c>
      <c r="R414" s="21" t="n">
        <v>0</v>
      </c>
      <c r="S414" s="21" t="n">
        <f aca="false">SUM(Q414:R414)</f>
        <v>0</v>
      </c>
      <c r="T414" s="21" t="n">
        <v>0</v>
      </c>
      <c r="U414" s="21" t="n">
        <v>0</v>
      </c>
      <c r="V414" s="21" t="n">
        <f aca="false">SUM(T414:U414)</f>
        <v>0</v>
      </c>
      <c r="W414" s="21" t="n">
        <f aca="false">+B414+E414+H414+K414+N414+Q414+T414</f>
        <v>0</v>
      </c>
      <c r="X414" s="21" t="n">
        <f aca="false">+C414+F414+I414+L414+O414+R414+U414</f>
        <v>0</v>
      </c>
      <c r="Y414" s="21" t="n">
        <f aca="false">SUM(W414:X414)</f>
        <v>0</v>
      </c>
    </row>
    <row r="415" customFormat="false" ht="16.5" hidden="false" customHeight="false" outlineLevel="0" collapsed="false">
      <c r="A415" s="22" t="s">
        <v>46</v>
      </c>
      <c r="B415" s="21" t="n">
        <v>0</v>
      </c>
      <c r="C415" s="21" t="n">
        <v>0</v>
      </c>
      <c r="D415" s="21" t="n">
        <f aca="false">SUM(B415:C415)</f>
        <v>0</v>
      </c>
      <c r="E415" s="21" t="n">
        <v>0</v>
      </c>
      <c r="F415" s="21" t="n">
        <v>0</v>
      </c>
      <c r="G415" s="21" t="n">
        <f aca="false">SUM(E415:F415)</f>
        <v>0</v>
      </c>
      <c r="H415" s="21" t="n">
        <v>0</v>
      </c>
      <c r="I415" s="21" t="n">
        <v>0</v>
      </c>
      <c r="J415" s="21" t="n">
        <f aca="false">SUM(H415:I415)</f>
        <v>0</v>
      </c>
      <c r="K415" s="21" t="n">
        <v>0</v>
      </c>
      <c r="L415" s="21" t="n">
        <v>0</v>
      </c>
      <c r="M415" s="21" t="n">
        <f aca="false">SUM(K415:L415)</f>
        <v>0</v>
      </c>
      <c r="N415" s="21" t="n">
        <v>0</v>
      </c>
      <c r="O415" s="21" t="n">
        <v>0</v>
      </c>
      <c r="P415" s="21" t="n">
        <f aca="false">SUM(N415:O415)</f>
        <v>0</v>
      </c>
      <c r="Q415" s="21" t="n">
        <v>0</v>
      </c>
      <c r="R415" s="21" t="n">
        <v>0</v>
      </c>
      <c r="S415" s="21" t="n">
        <f aca="false">SUM(Q415:R415)</f>
        <v>0</v>
      </c>
      <c r="T415" s="21" t="n">
        <v>0</v>
      </c>
      <c r="U415" s="21" t="n">
        <v>0</v>
      </c>
      <c r="V415" s="21" t="n">
        <f aca="false">SUM(T415:U415)</f>
        <v>0</v>
      </c>
      <c r="W415" s="21" t="n">
        <f aca="false">+B415+E415+H415+K415+N415+Q415+T415</f>
        <v>0</v>
      </c>
      <c r="X415" s="21" t="n">
        <f aca="false">+C415+F415+I415+L415+O415+R415+U415</f>
        <v>0</v>
      </c>
      <c r="Y415" s="21" t="n">
        <f aca="false">SUM(W415:X415)</f>
        <v>0</v>
      </c>
    </row>
    <row r="416" customFormat="false" ht="16.5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6.5" hidden="false" customHeight="false" outlineLevel="0" collapsed="false">
      <c r="A417" s="23" t="s">
        <v>23</v>
      </c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</row>
    <row r="418" customFormat="false" ht="16.5" hidden="false" customHeight="false" outlineLevel="0" collapsed="false">
      <c r="A418" s="22" t="s">
        <v>97</v>
      </c>
      <c r="B418" s="21" t="n">
        <v>0</v>
      </c>
      <c r="C418" s="21" t="n">
        <v>0</v>
      </c>
      <c r="D418" s="21" t="n">
        <f aca="false">SUM(B418:C418)</f>
        <v>0</v>
      </c>
      <c r="E418" s="21" t="n">
        <v>0</v>
      </c>
      <c r="F418" s="21" t="n">
        <v>0</v>
      </c>
      <c r="G418" s="21" t="n">
        <f aca="false">SUM(E418:F418)</f>
        <v>0</v>
      </c>
      <c r="H418" s="21" t="n">
        <v>0</v>
      </c>
      <c r="I418" s="21" t="n">
        <v>0</v>
      </c>
      <c r="J418" s="21" t="n">
        <f aca="false">SUM(H418:I418)</f>
        <v>0</v>
      </c>
      <c r="K418" s="21" t="n">
        <v>0</v>
      </c>
      <c r="L418" s="21" t="n">
        <v>0</v>
      </c>
      <c r="M418" s="21" t="n">
        <f aca="false">SUM(K418:L418)</f>
        <v>0</v>
      </c>
      <c r="N418" s="21" t="n">
        <v>0</v>
      </c>
      <c r="O418" s="21" t="n">
        <v>0</v>
      </c>
      <c r="P418" s="21" t="n">
        <f aca="false">SUM(N418:O418)</f>
        <v>0</v>
      </c>
      <c r="Q418" s="21" t="n">
        <v>0</v>
      </c>
      <c r="R418" s="21" t="n">
        <v>0</v>
      </c>
      <c r="S418" s="21" t="n">
        <f aca="false">SUM(Q418:R418)</f>
        <v>0</v>
      </c>
      <c r="T418" s="21" t="n">
        <v>0</v>
      </c>
      <c r="U418" s="21" t="n">
        <v>0</v>
      </c>
      <c r="V418" s="21" t="n">
        <f aca="false">SUM(T418:U418)</f>
        <v>0</v>
      </c>
      <c r="W418" s="21" t="n">
        <f aca="false">+B418+E418+H418+K418+N418+Q418+T418</f>
        <v>0</v>
      </c>
      <c r="X418" s="21" t="n">
        <f aca="false">+C418+F418+I418+L418+O418+R418+U418</f>
        <v>0</v>
      </c>
      <c r="Y418" s="21" t="n">
        <f aca="false">SUM(W418:X418)</f>
        <v>0</v>
      </c>
    </row>
    <row r="419" customFormat="false" ht="16.5" hidden="false" customHeight="false" outlineLevel="0" collapsed="false">
      <c r="A419" s="22" t="s">
        <v>98</v>
      </c>
      <c r="B419" s="21" t="n">
        <v>0</v>
      </c>
      <c r="C419" s="21" t="n">
        <v>0</v>
      </c>
      <c r="D419" s="21" t="n">
        <f aca="false">SUM(B419:C419)</f>
        <v>0</v>
      </c>
      <c r="E419" s="21" t="n">
        <v>0</v>
      </c>
      <c r="F419" s="21" t="n">
        <v>0</v>
      </c>
      <c r="G419" s="21" t="n">
        <f aca="false">SUM(E419:F419)</f>
        <v>0</v>
      </c>
      <c r="H419" s="21" t="n">
        <v>0</v>
      </c>
      <c r="I419" s="21" t="n">
        <v>0</v>
      </c>
      <c r="J419" s="21" t="n">
        <f aca="false">SUM(H419:I419)</f>
        <v>0</v>
      </c>
      <c r="K419" s="21" t="n">
        <v>0</v>
      </c>
      <c r="L419" s="21" t="n">
        <v>0</v>
      </c>
      <c r="M419" s="21" t="n">
        <f aca="false">SUM(K419:L419)</f>
        <v>0</v>
      </c>
      <c r="N419" s="21" t="n">
        <v>0</v>
      </c>
      <c r="O419" s="21" t="n">
        <v>0</v>
      </c>
      <c r="P419" s="21" t="n">
        <f aca="false">SUM(N419:O419)</f>
        <v>0</v>
      </c>
      <c r="Q419" s="21" t="n">
        <v>0</v>
      </c>
      <c r="R419" s="21" t="n">
        <v>0</v>
      </c>
      <c r="S419" s="21" t="n">
        <f aca="false">SUM(Q419:R419)</f>
        <v>0</v>
      </c>
      <c r="T419" s="21" t="n">
        <v>0</v>
      </c>
      <c r="U419" s="21" t="n">
        <v>0</v>
      </c>
      <c r="V419" s="21" t="n">
        <f aca="false">SUM(T419:U419)</f>
        <v>0</v>
      </c>
      <c r="W419" s="21" t="n">
        <f aca="false">+B419+E419+H419+K419+N419+Q419+T419</f>
        <v>0</v>
      </c>
      <c r="X419" s="21" t="n">
        <f aca="false">+C419+F419+I419+L419+O419+R419+U419</f>
        <v>0</v>
      </c>
      <c r="Y419" s="21" t="n">
        <f aca="false">SUM(W419:X419)</f>
        <v>0</v>
      </c>
    </row>
    <row r="420" customFormat="false" ht="16.5" hidden="false" customHeight="false" outlineLevel="0" collapsed="false">
      <c r="A420" s="22" t="s">
        <v>99</v>
      </c>
      <c r="B420" s="21" t="n">
        <v>0</v>
      </c>
      <c r="C420" s="21" t="n">
        <v>0</v>
      </c>
      <c r="D420" s="21" t="n">
        <f aca="false">SUM(B420:C420)</f>
        <v>0</v>
      </c>
      <c r="E420" s="21" t="n">
        <v>0</v>
      </c>
      <c r="F420" s="21" t="n">
        <v>0</v>
      </c>
      <c r="G420" s="21" t="n">
        <f aca="false">SUM(E420:F420)</f>
        <v>0</v>
      </c>
      <c r="H420" s="21" t="n">
        <v>0</v>
      </c>
      <c r="I420" s="21" t="n">
        <v>0</v>
      </c>
      <c r="J420" s="21" t="n">
        <f aca="false">SUM(H420:I420)</f>
        <v>0</v>
      </c>
      <c r="K420" s="21" t="n">
        <v>0</v>
      </c>
      <c r="L420" s="21" t="n">
        <v>0</v>
      </c>
      <c r="M420" s="21" t="n">
        <f aca="false">SUM(K420:L420)</f>
        <v>0</v>
      </c>
      <c r="N420" s="21" t="n">
        <v>0</v>
      </c>
      <c r="O420" s="21" t="n">
        <v>0</v>
      </c>
      <c r="P420" s="21" t="n">
        <f aca="false">SUM(N420:O420)</f>
        <v>0</v>
      </c>
      <c r="Q420" s="21" t="n">
        <v>0</v>
      </c>
      <c r="R420" s="21" t="n">
        <v>0</v>
      </c>
      <c r="S420" s="21" t="n">
        <f aca="false">SUM(Q420:R420)</f>
        <v>0</v>
      </c>
      <c r="T420" s="21" t="n">
        <v>0</v>
      </c>
      <c r="U420" s="21" t="n">
        <v>0</v>
      </c>
      <c r="V420" s="21" t="n">
        <f aca="false">SUM(T420:U420)</f>
        <v>0</v>
      </c>
      <c r="W420" s="21" t="n">
        <f aca="false">+B420+E420+H420+K420+N420+Q420+T420</f>
        <v>0</v>
      </c>
      <c r="X420" s="21" t="n">
        <f aca="false">+C420+F420+I420+L420+O420+R420+U420</f>
        <v>0</v>
      </c>
      <c r="Y420" s="21" t="n">
        <f aca="false">SUM(W420:X420)</f>
        <v>0</v>
      </c>
    </row>
    <row r="421" customFormat="false" ht="16.5" hidden="false" customHeight="false" outlineLevel="0" collapsed="false">
      <c r="A421" s="22" t="s">
        <v>100</v>
      </c>
      <c r="B421" s="21" t="n">
        <v>0</v>
      </c>
      <c r="C421" s="21" t="n">
        <v>0</v>
      </c>
      <c r="D421" s="21" t="n">
        <f aca="false">SUM(B421:C421)</f>
        <v>0</v>
      </c>
      <c r="E421" s="21" t="n">
        <v>0</v>
      </c>
      <c r="F421" s="21" t="n">
        <v>0</v>
      </c>
      <c r="G421" s="21" t="n">
        <f aca="false">SUM(E421:F421)</f>
        <v>0</v>
      </c>
      <c r="H421" s="21" t="n">
        <v>0</v>
      </c>
      <c r="I421" s="21" t="n">
        <v>0</v>
      </c>
      <c r="J421" s="21" t="n">
        <f aca="false">SUM(H421:I421)</f>
        <v>0</v>
      </c>
      <c r="K421" s="21" t="n">
        <v>0</v>
      </c>
      <c r="L421" s="21" t="n">
        <v>0</v>
      </c>
      <c r="M421" s="21" t="n">
        <f aca="false">SUM(K421:L421)</f>
        <v>0</v>
      </c>
      <c r="N421" s="21" t="n">
        <v>0</v>
      </c>
      <c r="O421" s="21" t="n">
        <v>0</v>
      </c>
      <c r="P421" s="21" t="n">
        <f aca="false">SUM(N421:O421)</f>
        <v>0</v>
      </c>
      <c r="Q421" s="21" t="n">
        <v>0</v>
      </c>
      <c r="R421" s="21" t="n">
        <v>0</v>
      </c>
      <c r="S421" s="21" t="n">
        <f aca="false">SUM(Q421:R421)</f>
        <v>0</v>
      </c>
      <c r="T421" s="21" t="n">
        <v>0</v>
      </c>
      <c r="U421" s="21" t="n">
        <v>0</v>
      </c>
      <c r="V421" s="21" t="n">
        <f aca="false">SUM(T421:U421)</f>
        <v>0</v>
      </c>
      <c r="W421" s="21" t="n">
        <f aca="false">+B421+E421+H421+K421+N421+Q421+T421</f>
        <v>0</v>
      </c>
      <c r="X421" s="21" t="n">
        <f aca="false">+C421+F421+I421+L421+O421+R421+U421</f>
        <v>0</v>
      </c>
      <c r="Y421" s="21" t="n">
        <f aca="false">SUM(W421:X421)</f>
        <v>0</v>
      </c>
    </row>
    <row r="422" customFormat="false" ht="16.5" hidden="false" customHeight="false" outlineLevel="0" collapsed="false">
      <c r="A422" s="22" t="s">
        <v>69</v>
      </c>
      <c r="B422" s="21" t="n">
        <v>0</v>
      </c>
      <c r="C422" s="21" t="n">
        <v>0</v>
      </c>
      <c r="D422" s="21" t="n">
        <f aca="false">SUM(B422:C422)</f>
        <v>0</v>
      </c>
      <c r="E422" s="21" t="n">
        <v>0</v>
      </c>
      <c r="F422" s="21" t="n">
        <v>0</v>
      </c>
      <c r="G422" s="21" t="n">
        <f aca="false">SUM(E422:F422)</f>
        <v>0</v>
      </c>
      <c r="H422" s="21" t="n">
        <v>0</v>
      </c>
      <c r="I422" s="21" t="n">
        <v>0</v>
      </c>
      <c r="J422" s="21" t="n">
        <f aca="false">SUM(H422:I422)</f>
        <v>0</v>
      </c>
      <c r="K422" s="21" t="n">
        <v>0</v>
      </c>
      <c r="L422" s="21" t="n">
        <v>0</v>
      </c>
      <c r="M422" s="21" t="n">
        <f aca="false">SUM(K422:L422)</f>
        <v>0</v>
      </c>
      <c r="N422" s="21" t="n">
        <v>0</v>
      </c>
      <c r="O422" s="21" t="n">
        <v>0</v>
      </c>
      <c r="P422" s="21" t="n">
        <f aca="false">SUM(N422:O422)</f>
        <v>0</v>
      </c>
      <c r="Q422" s="21" t="n">
        <v>0</v>
      </c>
      <c r="R422" s="21" t="n">
        <v>0</v>
      </c>
      <c r="S422" s="21" t="n">
        <f aca="false">SUM(Q422:R422)</f>
        <v>0</v>
      </c>
      <c r="T422" s="21" t="n">
        <v>0</v>
      </c>
      <c r="U422" s="21" t="n">
        <v>0</v>
      </c>
      <c r="V422" s="21" t="n">
        <f aca="false">SUM(T422:U422)</f>
        <v>0</v>
      </c>
      <c r="W422" s="21" t="n">
        <f aca="false">+B422+E422+H422+K422+N422+Q422+T422</f>
        <v>0</v>
      </c>
      <c r="X422" s="21" t="n">
        <f aca="false">+C422+F422+I422+L422+O422+R422+U422</f>
        <v>0</v>
      </c>
      <c r="Y422" s="21" t="n">
        <f aca="false">SUM(W422:X422)</f>
        <v>0</v>
      </c>
    </row>
    <row r="423" customFormat="false" ht="16.5" hidden="false" customHeight="false" outlineLevel="0" collapsed="false">
      <c r="A423" s="22" t="s">
        <v>70</v>
      </c>
      <c r="B423" s="21" t="n">
        <v>0</v>
      </c>
      <c r="C423" s="21" t="n">
        <v>0</v>
      </c>
      <c r="D423" s="21" t="n">
        <f aca="false">SUM(B423:C423)</f>
        <v>0</v>
      </c>
      <c r="E423" s="21" t="n">
        <v>0</v>
      </c>
      <c r="F423" s="21" t="n">
        <v>0</v>
      </c>
      <c r="G423" s="21" t="n">
        <f aca="false">SUM(E423:F423)</f>
        <v>0</v>
      </c>
      <c r="H423" s="21" t="n">
        <v>0</v>
      </c>
      <c r="I423" s="21" t="n">
        <v>0</v>
      </c>
      <c r="J423" s="21" t="n">
        <f aca="false">SUM(H423:I423)</f>
        <v>0</v>
      </c>
      <c r="K423" s="21" t="n">
        <v>0</v>
      </c>
      <c r="L423" s="21" t="n">
        <v>0</v>
      </c>
      <c r="M423" s="21" t="n">
        <f aca="false">SUM(K423:L423)</f>
        <v>0</v>
      </c>
      <c r="N423" s="21" t="n">
        <v>0</v>
      </c>
      <c r="O423" s="21" t="n">
        <v>0</v>
      </c>
      <c r="P423" s="21" t="n">
        <f aca="false">SUM(N423:O423)</f>
        <v>0</v>
      </c>
      <c r="Q423" s="21" t="n">
        <v>0</v>
      </c>
      <c r="R423" s="21" t="n">
        <v>0</v>
      </c>
      <c r="S423" s="21" t="n">
        <f aca="false">SUM(Q423:R423)</f>
        <v>0</v>
      </c>
      <c r="T423" s="21" t="n">
        <v>0</v>
      </c>
      <c r="U423" s="21" t="n">
        <v>0</v>
      </c>
      <c r="V423" s="21" t="n">
        <f aca="false">SUM(T423:U423)</f>
        <v>0</v>
      </c>
      <c r="W423" s="21" t="n">
        <f aca="false">+B423+E423+H423+K423+N423+Q423+T423</f>
        <v>0</v>
      </c>
      <c r="X423" s="21" t="n">
        <f aca="false">+C423+F423+I423+L423+O423+R423+U423</f>
        <v>0</v>
      </c>
      <c r="Y423" s="21" t="n">
        <f aca="false">SUM(W423:X423)</f>
        <v>0</v>
      </c>
    </row>
    <row r="424" customFormat="false" ht="16.5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</row>
    <row r="425" customFormat="false" ht="16.5" hidden="false" customHeight="false" outlineLevel="0" collapsed="false">
      <c r="A425" s="23" t="s">
        <v>27</v>
      </c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</row>
    <row r="426" customFormat="false" ht="16.5" hidden="false" customHeight="false" outlineLevel="0" collapsed="false">
      <c r="A426" s="22" t="s">
        <v>101</v>
      </c>
      <c r="B426" s="21" t="n">
        <v>0</v>
      </c>
      <c r="C426" s="21" t="n">
        <v>0</v>
      </c>
      <c r="D426" s="21" t="n">
        <f aca="false">SUM(B426:C426)</f>
        <v>0</v>
      </c>
      <c r="E426" s="21" t="n">
        <v>0</v>
      </c>
      <c r="F426" s="21" t="n">
        <v>0</v>
      </c>
      <c r="G426" s="21" t="n">
        <f aca="false">SUM(E426:F426)</f>
        <v>0</v>
      </c>
      <c r="H426" s="21" t="n">
        <v>0</v>
      </c>
      <c r="I426" s="21" t="n">
        <v>0</v>
      </c>
      <c r="J426" s="21" t="n">
        <f aca="false">SUM(H426:I426)</f>
        <v>0</v>
      </c>
      <c r="K426" s="21" t="n">
        <v>0</v>
      </c>
      <c r="L426" s="21" t="n">
        <v>0</v>
      </c>
      <c r="M426" s="21" t="n">
        <f aca="false">SUM(K426:L426)</f>
        <v>0</v>
      </c>
      <c r="N426" s="21" t="n">
        <v>0</v>
      </c>
      <c r="O426" s="21" t="n">
        <v>0</v>
      </c>
      <c r="P426" s="21" t="n">
        <f aca="false">SUM(N426:O426)</f>
        <v>0</v>
      </c>
      <c r="Q426" s="21" t="n">
        <v>0</v>
      </c>
      <c r="R426" s="21" t="n">
        <v>0</v>
      </c>
      <c r="S426" s="21" t="n">
        <f aca="false">SUM(Q426:R426)</f>
        <v>0</v>
      </c>
      <c r="T426" s="21" t="n">
        <v>0</v>
      </c>
      <c r="U426" s="21" t="n">
        <v>0</v>
      </c>
      <c r="V426" s="21" t="n">
        <f aca="false">SUM(T426:U426)</f>
        <v>0</v>
      </c>
      <c r="W426" s="21" t="n">
        <f aca="false">+B426+E426+H426+K426+N426+Q426+T426</f>
        <v>0</v>
      </c>
      <c r="X426" s="21" t="n">
        <f aca="false">+C426+F426+I426+L426+O426+R426+U426</f>
        <v>0</v>
      </c>
      <c r="Y426" s="21" t="n">
        <f aca="false">SUM(W426:X426)</f>
        <v>0</v>
      </c>
    </row>
    <row r="427" customFormat="false" ht="16.5" hidden="false" customHeight="false" outlineLevel="0" collapsed="false">
      <c r="A427" s="22" t="s">
        <v>102</v>
      </c>
      <c r="B427" s="21" t="n">
        <v>0</v>
      </c>
      <c r="C427" s="21" t="n">
        <v>0</v>
      </c>
      <c r="D427" s="21" t="n">
        <f aca="false">SUM(B427:C427)</f>
        <v>0</v>
      </c>
      <c r="E427" s="21" t="n">
        <v>0</v>
      </c>
      <c r="F427" s="21" t="n">
        <v>0</v>
      </c>
      <c r="G427" s="21" t="n">
        <f aca="false">SUM(E427:F427)</f>
        <v>0</v>
      </c>
      <c r="H427" s="21" t="n">
        <v>0</v>
      </c>
      <c r="I427" s="21" t="n">
        <v>0</v>
      </c>
      <c r="J427" s="21" t="n">
        <f aca="false">SUM(H427:I427)</f>
        <v>0</v>
      </c>
      <c r="K427" s="21" t="n">
        <v>0</v>
      </c>
      <c r="L427" s="21" t="n">
        <v>0</v>
      </c>
      <c r="M427" s="21" t="n">
        <f aca="false">SUM(K427:L427)</f>
        <v>0</v>
      </c>
      <c r="N427" s="21" t="n">
        <v>0</v>
      </c>
      <c r="O427" s="21" t="n">
        <v>0</v>
      </c>
      <c r="P427" s="21" t="n">
        <f aca="false">SUM(N427:O427)</f>
        <v>0</v>
      </c>
      <c r="Q427" s="21" t="n">
        <v>0</v>
      </c>
      <c r="R427" s="21" t="n">
        <v>0</v>
      </c>
      <c r="S427" s="21" t="n">
        <f aca="false">SUM(Q427:R427)</f>
        <v>0</v>
      </c>
      <c r="T427" s="21" t="n">
        <v>0</v>
      </c>
      <c r="U427" s="21" t="n">
        <v>0</v>
      </c>
      <c r="V427" s="21" t="n">
        <f aca="false">SUM(T427:U427)</f>
        <v>0</v>
      </c>
      <c r="W427" s="21" t="n">
        <f aca="false">+B427+E427+H427+K427+N427+Q427+T427</f>
        <v>0</v>
      </c>
      <c r="X427" s="21" t="n">
        <f aca="false">+C427+F427+I427+L427+O427+R427+U427</f>
        <v>0</v>
      </c>
      <c r="Y427" s="21" t="n">
        <f aca="false">SUM(W427:X427)</f>
        <v>0</v>
      </c>
    </row>
    <row r="428" customFormat="false" ht="16.5" hidden="false" customHeight="false" outlineLevel="0" collapsed="false">
      <c r="A428" s="22" t="s">
        <v>103</v>
      </c>
      <c r="B428" s="21" t="n">
        <v>0</v>
      </c>
      <c r="C428" s="21" t="n">
        <v>0</v>
      </c>
      <c r="D428" s="21" t="n">
        <f aca="false">SUM(B428:C428)</f>
        <v>0</v>
      </c>
      <c r="E428" s="21" t="n">
        <v>0</v>
      </c>
      <c r="F428" s="21" t="n">
        <v>0</v>
      </c>
      <c r="G428" s="21" t="n">
        <f aca="false">SUM(E428:F428)</f>
        <v>0</v>
      </c>
      <c r="H428" s="21" t="n">
        <v>0</v>
      </c>
      <c r="I428" s="21" t="n">
        <v>0</v>
      </c>
      <c r="J428" s="21" t="n">
        <f aca="false">SUM(H428:I428)</f>
        <v>0</v>
      </c>
      <c r="K428" s="21" t="n">
        <v>0</v>
      </c>
      <c r="L428" s="21" t="n">
        <v>0</v>
      </c>
      <c r="M428" s="21" t="n">
        <f aca="false">SUM(K428:L428)</f>
        <v>0</v>
      </c>
      <c r="N428" s="21" t="n">
        <v>0</v>
      </c>
      <c r="O428" s="21" t="n">
        <v>0</v>
      </c>
      <c r="P428" s="21" t="n">
        <f aca="false">SUM(N428:O428)</f>
        <v>0</v>
      </c>
      <c r="Q428" s="21" t="n">
        <v>0</v>
      </c>
      <c r="R428" s="21" t="n">
        <v>0</v>
      </c>
      <c r="S428" s="21" t="n">
        <f aca="false">SUM(Q428:R428)</f>
        <v>0</v>
      </c>
      <c r="T428" s="21" t="n">
        <v>0</v>
      </c>
      <c r="U428" s="21" t="n">
        <v>0</v>
      </c>
      <c r="V428" s="21" t="n">
        <f aca="false">SUM(T428:U428)</f>
        <v>0</v>
      </c>
      <c r="W428" s="21" t="n">
        <f aca="false">+B428+E428+H428+K428+N428+Q428+T428</f>
        <v>0</v>
      </c>
      <c r="X428" s="21" t="n">
        <f aca="false">+C428+F428+I428+L428+O428+R428+U428</f>
        <v>0</v>
      </c>
      <c r="Y428" s="21" t="n">
        <f aca="false">SUM(W428:X428)</f>
        <v>0</v>
      </c>
    </row>
    <row r="429" customFormat="false" ht="16.5" hidden="false" customHeight="false" outlineLevel="0" collapsed="false">
      <c r="A429" s="22" t="s">
        <v>104</v>
      </c>
      <c r="B429" s="21" t="n">
        <v>0</v>
      </c>
      <c r="C429" s="21" t="n">
        <v>0</v>
      </c>
      <c r="D429" s="21" t="n">
        <f aca="false">SUM(B429:C429)</f>
        <v>0</v>
      </c>
      <c r="E429" s="21" t="n">
        <v>0</v>
      </c>
      <c r="F429" s="21" t="n">
        <v>0</v>
      </c>
      <c r="G429" s="21" t="n">
        <f aca="false">SUM(E429:F429)</f>
        <v>0</v>
      </c>
      <c r="H429" s="21" t="n">
        <v>0</v>
      </c>
      <c r="I429" s="21" t="n">
        <v>0</v>
      </c>
      <c r="J429" s="21" t="n">
        <f aca="false">SUM(H429:I429)</f>
        <v>0</v>
      </c>
      <c r="K429" s="21" t="n">
        <v>0</v>
      </c>
      <c r="L429" s="21" t="n">
        <v>0</v>
      </c>
      <c r="M429" s="21" t="n">
        <f aca="false">SUM(K429:L429)</f>
        <v>0</v>
      </c>
      <c r="N429" s="21" t="n">
        <v>0</v>
      </c>
      <c r="O429" s="21" t="n">
        <v>0</v>
      </c>
      <c r="P429" s="21" t="n">
        <f aca="false">SUM(N429:O429)</f>
        <v>0</v>
      </c>
      <c r="Q429" s="21" t="n">
        <v>0</v>
      </c>
      <c r="R429" s="21" t="n">
        <v>0</v>
      </c>
      <c r="S429" s="21" t="n">
        <f aca="false">SUM(Q429:R429)</f>
        <v>0</v>
      </c>
      <c r="T429" s="21" t="n">
        <v>0</v>
      </c>
      <c r="U429" s="21" t="n">
        <v>0</v>
      </c>
      <c r="V429" s="21" t="n">
        <f aca="false">SUM(T429:U429)</f>
        <v>0</v>
      </c>
      <c r="W429" s="21" t="n">
        <f aca="false">+B429+E429+H429+K429+N429+Q429+T429</f>
        <v>0</v>
      </c>
      <c r="X429" s="21" t="n">
        <f aca="false">+C429+F429+I429+L429+O429+R429+U429</f>
        <v>0</v>
      </c>
      <c r="Y429" s="21" t="n">
        <f aca="false">SUM(W429:X429)</f>
        <v>0</v>
      </c>
    </row>
    <row r="430" customFormat="false" ht="16.5" hidden="false" customHeight="false" outlineLevel="0" collapsed="false">
      <c r="A430" s="22" t="s">
        <v>72</v>
      </c>
      <c r="B430" s="21" t="n">
        <v>0</v>
      </c>
      <c r="C430" s="21" t="n">
        <v>0</v>
      </c>
      <c r="D430" s="21" t="n">
        <f aca="false">SUM(B430:C430)</f>
        <v>0</v>
      </c>
      <c r="E430" s="21" t="n">
        <v>0</v>
      </c>
      <c r="F430" s="21" t="n">
        <v>0</v>
      </c>
      <c r="G430" s="21" t="n">
        <f aca="false">SUM(E430:F430)</f>
        <v>0</v>
      </c>
      <c r="H430" s="21" t="n">
        <v>0</v>
      </c>
      <c r="I430" s="21" t="n">
        <v>0</v>
      </c>
      <c r="J430" s="21" t="n">
        <f aca="false">SUM(H430:I430)</f>
        <v>0</v>
      </c>
      <c r="K430" s="21" t="n">
        <v>0</v>
      </c>
      <c r="L430" s="21" t="n">
        <v>0</v>
      </c>
      <c r="M430" s="21" t="n">
        <f aca="false">SUM(K430:L430)</f>
        <v>0</v>
      </c>
      <c r="N430" s="21" t="n">
        <v>0</v>
      </c>
      <c r="O430" s="21" t="n">
        <v>0</v>
      </c>
      <c r="P430" s="21" t="n">
        <f aca="false">SUM(N430:O430)</f>
        <v>0</v>
      </c>
      <c r="Q430" s="21" t="n">
        <v>0</v>
      </c>
      <c r="R430" s="21" t="n">
        <v>0</v>
      </c>
      <c r="S430" s="21" t="n">
        <f aca="false">SUM(Q430:R430)</f>
        <v>0</v>
      </c>
      <c r="T430" s="21" t="n">
        <v>0</v>
      </c>
      <c r="U430" s="21" t="n">
        <v>0</v>
      </c>
      <c r="V430" s="21" t="n">
        <f aca="false">SUM(T430:U430)</f>
        <v>0</v>
      </c>
      <c r="W430" s="21" t="n">
        <f aca="false">+B430+E430+H430+K430+N430+Q430+T430</f>
        <v>0</v>
      </c>
      <c r="X430" s="21" t="n">
        <f aca="false">+C430+F430+I430+L430+O430+R430+U430</f>
        <v>0</v>
      </c>
      <c r="Y430" s="21" t="n">
        <f aca="false">SUM(W430:X430)</f>
        <v>0</v>
      </c>
    </row>
    <row r="431" customFormat="false" ht="16.5" hidden="false" customHeight="false" outlineLevel="0" collapsed="false">
      <c r="A431" s="22" t="s">
        <v>73</v>
      </c>
      <c r="B431" s="21" t="n">
        <v>0</v>
      </c>
      <c r="C431" s="21" t="n">
        <v>0</v>
      </c>
      <c r="D431" s="21" t="n">
        <f aca="false">SUM(B431:C431)</f>
        <v>0</v>
      </c>
      <c r="E431" s="21" t="n">
        <v>0</v>
      </c>
      <c r="F431" s="21" t="n">
        <v>0</v>
      </c>
      <c r="G431" s="21" t="n">
        <f aca="false">SUM(E431:F431)</f>
        <v>0</v>
      </c>
      <c r="H431" s="21" t="n">
        <v>0</v>
      </c>
      <c r="I431" s="21" t="n">
        <v>0</v>
      </c>
      <c r="J431" s="21" t="n">
        <f aca="false">SUM(H431:I431)</f>
        <v>0</v>
      </c>
      <c r="K431" s="21" t="n">
        <v>0</v>
      </c>
      <c r="L431" s="21" t="n">
        <v>0</v>
      </c>
      <c r="M431" s="21" t="n">
        <f aca="false">SUM(K431:L431)</f>
        <v>0</v>
      </c>
      <c r="N431" s="21" t="n">
        <v>0</v>
      </c>
      <c r="O431" s="21" t="n">
        <v>0</v>
      </c>
      <c r="P431" s="21" t="n">
        <f aca="false">SUM(N431:O431)</f>
        <v>0</v>
      </c>
      <c r="Q431" s="21" t="n">
        <v>0</v>
      </c>
      <c r="R431" s="21" t="n">
        <v>0</v>
      </c>
      <c r="S431" s="21" t="n">
        <f aca="false">SUM(Q431:R431)</f>
        <v>0</v>
      </c>
      <c r="T431" s="21" t="n">
        <v>0</v>
      </c>
      <c r="U431" s="21" t="n">
        <v>0</v>
      </c>
      <c r="V431" s="21" t="n">
        <f aca="false">SUM(T431:U431)</f>
        <v>0</v>
      </c>
      <c r="W431" s="21" t="n">
        <f aca="false">+B431+E431+H431+K431+N431+Q431+T431</f>
        <v>0</v>
      </c>
      <c r="X431" s="21" t="n">
        <f aca="false">+C431+F431+I431+L431+O431+R431+U431</f>
        <v>0</v>
      </c>
      <c r="Y431" s="21" t="n">
        <f aca="false">SUM(W431:X431)</f>
        <v>0</v>
      </c>
    </row>
    <row r="432" customFormat="false" ht="16.5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</row>
    <row r="433" customFormat="false" ht="17.45" hidden="false" customHeight="tru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</row>
    <row r="434" customFormat="false" ht="16.5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</row>
    <row r="435" customFormat="false" ht="16.5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</row>
    <row r="436" customFormat="false" ht="16.5" hidden="false" customHeight="false" outlineLevel="0" collapsed="false">
      <c r="A436" s="24" t="s">
        <v>0</v>
      </c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</row>
    <row r="437" customFormat="false" ht="16.5" hidden="false" customHeight="false" outlineLevel="0" collapsed="false">
      <c r="A437" s="24" t="s">
        <v>51</v>
      </c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</row>
    <row r="438" customFormat="false" ht="16.5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</row>
    <row r="439" customFormat="false" ht="16.5" hidden="false" customHeight="false" outlineLevel="0" collapsed="false">
      <c r="A439" s="19"/>
      <c r="B439" s="20"/>
      <c r="C439" s="20" t="s">
        <v>2</v>
      </c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1"/>
      <c r="X439" s="21"/>
      <c r="Y439" s="21"/>
    </row>
    <row r="440" customFormat="false" ht="16.5" hidden="false" customHeight="false" outlineLevel="0" collapsed="false">
      <c r="A440" s="19"/>
      <c r="B440" s="20"/>
      <c r="C440" s="20" t="s">
        <v>3</v>
      </c>
      <c r="D440" s="20"/>
      <c r="E440" s="20"/>
      <c r="F440" s="20" t="s">
        <v>4</v>
      </c>
      <c r="G440" s="20"/>
      <c r="H440" s="20"/>
      <c r="I440" s="20" t="s">
        <v>5</v>
      </c>
      <c r="J440" s="20"/>
      <c r="K440" s="20"/>
      <c r="L440" s="20" t="s">
        <v>6</v>
      </c>
      <c r="M440" s="20"/>
      <c r="N440" s="20"/>
      <c r="O440" s="20" t="s">
        <v>7</v>
      </c>
      <c r="P440" s="20"/>
      <c r="Q440" s="20"/>
      <c r="R440" s="20" t="s">
        <v>8</v>
      </c>
      <c r="S440" s="20"/>
      <c r="T440" s="20"/>
      <c r="U440" s="20" t="s">
        <v>9</v>
      </c>
      <c r="V440" s="20"/>
      <c r="W440" s="20"/>
      <c r="X440" s="20" t="s">
        <v>10</v>
      </c>
      <c r="Y440" s="21"/>
    </row>
    <row r="441" customFormat="false" ht="16.5" hidden="false" customHeight="false" outlineLevel="0" collapsed="false">
      <c r="A441" s="19"/>
      <c r="B441" s="20" t="s">
        <v>11</v>
      </c>
      <c r="C441" s="20" t="s">
        <v>12</v>
      </c>
      <c r="D441" s="20" t="s">
        <v>13</v>
      </c>
      <c r="E441" s="20" t="s">
        <v>11</v>
      </c>
      <c r="F441" s="20" t="s">
        <v>12</v>
      </c>
      <c r="G441" s="20" t="s">
        <v>13</v>
      </c>
      <c r="H441" s="20" t="s">
        <v>11</v>
      </c>
      <c r="I441" s="20" t="s">
        <v>12</v>
      </c>
      <c r="J441" s="20" t="s">
        <v>13</v>
      </c>
      <c r="K441" s="20" t="s">
        <v>11</v>
      </c>
      <c r="L441" s="20" t="s">
        <v>12</v>
      </c>
      <c r="M441" s="20" t="s">
        <v>13</v>
      </c>
      <c r="N441" s="20" t="s">
        <v>11</v>
      </c>
      <c r="O441" s="20" t="s">
        <v>12</v>
      </c>
      <c r="P441" s="20" t="s">
        <v>13</v>
      </c>
      <c r="Q441" s="20" t="s">
        <v>11</v>
      </c>
      <c r="R441" s="20" t="s">
        <v>12</v>
      </c>
      <c r="S441" s="20" t="s">
        <v>13</v>
      </c>
      <c r="T441" s="20" t="s">
        <v>11</v>
      </c>
      <c r="U441" s="20" t="s">
        <v>12</v>
      </c>
      <c r="V441" s="20" t="s">
        <v>13</v>
      </c>
      <c r="W441" s="20" t="s">
        <v>11</v>
      </c>
      <c r="X441" s="20" t="s">
        <v>12</v>
      </c>
      <c r="Y441" s="20" t="s">
        <v>13</v>
      </c>
    </row>
    <row r="442" customFormat="false" ht="16.5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</row>
    <row r="443" customFormat="false" ht="16.5" hidden="false" customHeight="false" outlineLevel="0" collapsed="false">
      <c r="A443" s="25" t="s">
        <v>15</v>
      </c>
      <c r="B443" s="21" t="n">
        <f aca="false">'Final Count'!B443</f>
        <v>1</v>
      </c>
      <c r="C443" s="21" t="n">
        <f aca="false">'Final Count'!C443</f>
        <v>1</v>
      </c>
      <c r="D443" s="21" t="n">
        <f aca="false">'Final Count'!D443</f>
        <v>2</v>
      </c>
      <c r="E443" s="21" t="n">
        <f aca="false">'Final Count'!E443</f>
        <v>0</v>
      </c>
      <c r="F443" s="21" t="n">
        <f aca="false">'Final Count'!F443</f>
        <v>0</v>
      </c>
      <c r="G443" s="21" t="n">
        <f aca="false">'Final Count'!G443</f>
        <v>0</v>
      </c>
      <c r="H443" s="21" t="n">
        <f aca="false">'Final Count'!H443</f>
        <v>0</v>
      </c>
      <c r="I443" s="21" t="n">
        <f aca="false">'Final Count'!I443</f>
        <v>6</v>
      </c>
      <c r="J443" s="21" t="n">
        <f aca="false">'Final Count'!J443</f>
        <v>6</v>
      </c>
      <c r="K443" s="21" t="n">
        <f aca="false">'Final Count'!K443</f>
        <v>2</v>
      </c>
      <c r="L443" s="21" t="n">
        <f aca="false">'Final Count'!L443</f>
        <v>2</v>
      </c>
      <c r="M443" s="21" t="n">
        <f aca="false">'Final Count'!M443</f>
        <v>4</v>
      </c>
      <c r="N443" s="21" t="n">
        <f aca="false">'Final Count'!N443</f>
        <v>130</v>
      </c>
      <c r="O443" s="21" t="n">
        <f aca="false">'Final Count'!O443</f>
        <v>122</v>
      </c>
      <c r="P443" s="21" t="n">
        <f aca="false">'Final Count'!P443</f>
        <v>252</v>
      </c>
      <c r="Q443" s="21" t="n">
        <f aca="false">'Final Count'!Q443</f>
        <v>4</v>
      </c>
      <c r="R443" s="21" t="n">
        <f aca="false">'Final Count'!R443</f>
        <v>5</v>
      </c>
      <c r="S443" s="21" t="n">
        <f aca="false">'Final Count'!S443</f>
        <v>9</v>
      </c>
      <c r="T443" s="21" t="n">
        <f aca="false">'Final Count'!T443</f>
        <v>0</v>
      </c>
      <c r="U443" s="21" t="n">
        <f aca="false">'Final Count'!U443</f>
        <v>0</v>
      </c>
      <c r="V443" s="21" t="n">
        <f aca="false">'Final Count'!V443</f>
        <v>0</v>
      </c>
      <c r="W443" s="21" t="n">
        <f aca="false">'Final Count'!W443</f>
        <v>137</v>
      </c>
      <c r="X443" s="21" t="n">
        <f aca="false">'Final Count'!X443</f>
        <v>136</v>
      </c>
      <c r="Y443" s="21" t="n">
        <f aca="false">'Final Count'!Y443</f>
        <v>273</v>
      </c>
    </row>
    <row r="444" customFormat="false" ht="16.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</row>
    <row r="445" customFormat="false" ht="16.5" hidden="false" customHeight="false" outlineLevel="0" collapsed="false">
      <c r="A445" s="23" t="s">
        <v>16</v>
      </c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</row>
    <row r="446" customFormat="false" ht="16.5" hidden="false" customHeight="false" outlineLevel="0" collapsed="false">
      <c r="A446" s="22" t="s">
        <v>64</v>
      </c>
      <c r="B446" s="21" t="n">
        <v>0</v>
      </c>
      <c r="C446" s="21" t="n">
        <v>0</v>
      </c>
      <c r="D446" s="21" t="n">
        <f aca="false">SUM(B446:C446)</f>
        <v>0</v>
      </c>
      <c r="E446" s="21" t="n">
        <v>0</v>
      </c>
      <c r="F446" s="21" t="n">
        <v>0</v>
      </c>
      <c r="G446" s="21" t="n">
        <f aca="false">SUM(E446:F446)</f>
        <v>0</v>
      </c>
      <c r="H446" s="21" t="n">
        <v>0</v>
      </c>
      <c r="I446" s="21" t="n">
        <v>0</v>
      </c>
      <c r="J446" s="21" t="n">
        <f aca="false">SUM(H446:I446)</f>
        <v>0</v>
      </c>
      <c r="K446" s="21" t="n">
        <v>0</v>
      </c>
      <c r="L446" s="21" t="n">
        <v>0</v>
      </c>
      <c r="M446" s="21" t="n">
        <f aca="false">SUM(K446:L446)</f>
        <v>0</v>
      </c>
      <c r="N446" s="21" t="n">
        <v>0</v>
      </c>
      <c r="O446" s="21" t="n">
        <v>0</v>
      </c>
      <c r="P446" s="21" t="n">
        <f aca="false">SUM(N446:O446)</f>
        <v>0</v>
      </c>
      <c r="Q446" s="21" t="n">
        <v>0</v>
      </c>
      <c r="R446" s="21" t="n">
        <v>0</v>
      </c>
      <c r="S446" s="21" t="n">
        <f aca="false">SUM(Q446:R446)</f>
        <v>0</v>
      </c>
      <c r="T446" s="21" t="n">
        <v>0</v>
      </c>
      <c r="U446" s="21" t="n">
        <v>0</v>
      </c>
      <c r="V446" s="21" t="n">
        <f aca="false">SUM(T446:U446)</f>
        <v>0</v>
      </c>
      <c r="W446" s="21" t="n">
        <f aca="false">+B446+E446+H446+K446+N446+Q446+T446</f>
        <v>0</v>
      </c>
      <c r="X446" s="21" t="n">
        <f aca="false">+C446+F446+I446+L446+O446+R446+U446</f>
        <v>0</v>
      </c>
      <c r="Y446" s="21" t="n">
        <f aca="false">SUM(W446:X446)</f>
        <v>0</v>
      </c>
    </row>
    <row r="447" customFormat="false" ht="16.5" hidden="false" customHeight="false" outlineLevel="0" collapsed="false">
      <c r="A447" s="22" t="s">
        <v>65</v>
      </c>
      <c r="B447" s="21" t="n">
        <v>0</v>
      </c>
      <c r="C447" s="21" t="n">
        <v>0</v>
      </c>
      <c r="D447" s="21" t="n">
        <f aca="false">SUM(B447:C447)</f>
        <v>0</v>
      </c>
      <c r="E447" s="21" t="n">
        <v>0</v>
      </c>
      <c r="F447" s="21" t="n">
        <v>0</v>
      </c>
      <c r="G447" s="21" t="n">
        <f aca="false">SUM(E447:F447)</f>
        <v>0</v>
      </c>
      <c r="H447" s="21" t="n">
        <v>0</v>
      </c>
      <c r="I447" s="21" t="n">
        <v>0</v>
      </c>
      <c r="J447" s="21" t="n">
        <f aca="false">SUM(H447:I447)</f>
        <v>0</v>
      </c>
      <c r="K447" s="21" t="n">
        <v>0</v>
      </c>
      <c r="L447" s="21" t="n">
        <v>0</v>
      </c>
      <c r="M447" s="21" t="n">
        <f aca="false">SUM(K447:L447)</f>
        <v>0</v>
      </c>
      <c r="N447" s="21" t="n">
        <v>0</v>
      </c>
      <c r="O447" s="21" t="n">
        <v>0</v>
      </c>
      <c r="P447" s="21" t="n">
        <f aca="false">SUM(N447:O447)</f>
        <v>0</v>
      </c>
      <c r="Q447" s="21" t="n">
        <v>0</v>
      </c>
      <c r="R447" s="21" t="n">
        <v>0</v>
      </c>
      <c r="S447" s="21" t="n">
        <f aca="false">SUM(Q447:R447)</f>
        <v>0</v>
      </c>
      <c r="T447" s="21" t="n">
        <v>0</v>
      </c>
      <c r="U447" s="21" t="n">
        <v>0</v>
      </c>
      <c r="V447" s="21" t="n">
        <f aca="false">SUM(T447:U447)</f>
        <v>0</v>
      </c>
      <c r="W447" s="21" t="n">
        <f aca="false">+B447+E447+H447+K447+N447+Q447+T447</f>
        <v>0</v>
      </c>
      <c r="X447" s="21" t="n">
        <f aca="false">+C447+F447+I447+L447+O447+R447+U447</f>
        <v>0</v>
      </c>
      <c r="Y447" s="21" t="n">
        <f aca="false">SUM(W447:X447)</f>
        <v>0</v>
      </c>
    </row>
    <row r="448" customFormat="false" ht="16.5" hidden="false" customHeight="false" outlineLevel="0" collapsed="false">
      <c r="A448" s="22" t="s">
        <v>66</v>
      </c>
      <c r="B448" s="21" t="n">
        <v>0</v>
      </c>
      <c r="C448" s="21" t="n">
        <v>0</v>
      </c>
      <c r="D448" s="21" t="n">
        <f aca="false">SUM(B448:C448)</f>
        <v>0</v>
      </c>
      <c r="E448" s="21" t="n">
        <v>0</v>
      </c>
      <c r="F448" s="21" t="n">
        <v>0</v>
      </c>
      <c r="G448" s="21" t="n">
        <f aca="false">SUM(E448:F448)</f>
        <v>0</v>
      </c>
      <c r="H448" s="21" t="n">
        <v>0</v>
      </c>
      <c r="I448" s="21" t="n">
        <v>0</v>
      </c>
      <c r="J448" s="21" t="n">
        <f aca="false">SUM(H448:I448)</f>
        <v>0</v>
      </c>
      <c r="K448" s="21" t="n">
        <v>0</v>
      </c>
      <c r="L448" s="21" t="n">
        <v>0</v>
      </c>
      <c r="M448" s="21" t="n">
        <f aca="false">SUM(K448:L448)</f>
        <v>0</v>
      </c>
      <c r="N448" s="21" t="n">
        <v>0</v>
      </c>
      <c r="O448" s="21" t="n">
        <v>0</v>
      </c>
      <c r="P448" s="21" t="n">
        <f aca="false">SUM(N448:O448)</f>
        <v>0</v>
      </c>
      <c r="Q448" s="21" t="n">
        <v>0</v>
      </c>
      <c r="R448" s="21" t="n">
        <v>0</v>
      </c>
      <c r="S448" s="21" t="n">
        <f aca="false">SUM(Q448:R448)</f>
        <v>0</v>
      </c>
      <c r="T448" s="21" t="n">
        <v>0</v>
      </c>
      <c r="U448" s="21" t="n">
        <v>0</v>
      </c>
      <c r="V448" s="21" t="n">
        <f aca="false">SUM(T448:U448)</f>
        <v>0</v>
      </c>
      <c r="W448" s="21" t="n">
        <f aca="false">+B448+E448+H448+K448+N448+Q448+T448</f>
        <v>0</v>
      </c>
      <c r="X448" s="21" t="n">
        <f aca="false">+C448+F448+I448+L448+O448+R448+U448</f>
        <v>0</v>
      </c>
      <c r="Y448" s="21" t="n">
        <f aca="false">SUM(W448:X448)</f>
        <v>0</v>
      </c>
    </row>
    <row r="449" customFormat="false" ht="16.5" hidden="false" customHeight="false" outlineLevel="0" collapsed="false">
      <c r="A449" s="22" t="s">
        <v>67</v>
      </c>
      <c r="B449" s="21" t="n">
        <v>0</v>
      </c>
      <c r="C449" s="21" t="n">
        <v>0</v>
      </c>
      <c r="D449" s="21" t="n">
        <f aca="false">SUM(B449:C449)</f>
        <v>0</v>
      </c>
      <c r="E449" s="21" t="n">
        <v>0</v>
      </c>
      <c r="F449" s="21" t="n">
        <v>0</v>
      </c>
      <c r="G449" s="21" t="n">
        <f aca="false">SUM(E449:F449)</f>
        <v>0</v>
      </c>
      <c r="H449" s="21" t="n">
        <v>0</v>
      </c>
      <c r="I449" s="21" t="n">
        <v>0</v>
      </c>
      <c r="J449" s="21" t="n">
        <f aca="false">SUM(H449:I449)</f>
        <v>0</v>
      </c>
      <c r="K449" s="21" t="n">
        <v>0</v>
      </c>
      <c r="L449" s="21" t="n">
        <v>0</v>
      </c>
      <c r="M449" s="21" t="n">
        <f aca="false">SUM(K449:L449)</f>
        <v>0</v>
      </c>
      <c r="N449" s="21" t="n">
        <v>0</v>
      </c>
      <c r="O449" s="21" t="n">
        <v>0</v>
      </c>
      <c r="P449" s="21" t="n">
        <f aca="false">SUM(N449:O449)</f>
        <v>0</v>
      </c>
      <c r="Q449" s="21" t="n">
        <v>0</v>
      </c>
      <c r="R449" s="21" t="n">
        <v>0</v>
      </c>
      <c r="S449" s="21" t="n">
        <f aca="false">SUM(Q449:R449)</f>
        <v>0</v>
      </c>
      <c r="T449" s="21" t="n">
        <v>0</v>
      </c>
      <c r="U449" s="21" t="n">
        <v>0</v>
      </c>
      <c r="V449" s="21" t="n">
        <f aca="false">SUM(T449:U449)</f>
        <v>0</v>
      </c>
      <c r="W449" s="21" t="n">
        <f aca="false">+B449+E449+H449+K449+N449+Q449+T449</f>
        <v>0</v>
      </c>
      <c r="X449" s="21" t="n">
        <f aca="false">+C449+F449+I449+L449+O449+R449+U449</f>
        <v>0</v>
      </c>
      <c r="Y449" s="21" t="n">
        <f aca="false">SUM(W449:X449)</f>
        <v>0</v>
      </c>
    </row>
    <row r="450" customFormat="false" ht="16.5" hidden="false" customHeight="false" outlineLevel="0" collapsed="false">
      <c r="A450" s="22" t="s">
        <v>46</v>
      </c>
      <c r="B450" s="21" t="n">
        <v>0</v>
      </c>
      <c r="C450" s="21" t="n">
        <v>0</v>
      </c>
      <c r="D450" s="21" t="n">
        <f aca="false">SUM(B450:C450)</f>
        <v>0</v>
      </c>
      <c r="E450" s="21" t="n">
        <v>0</v>
      </c>
      <c r="F450" s="21" t="n">
        <v>0</v>
      </c>
      <c r="G450" s="21" t="n">
        <f aca="false">SUM(E450:F450)</f>
        <v>0</v>
      </c>
      <c r="H450" s="21" t="n">
        <v>0</v>
      </c>
      <c r="I450" s="21" t="n">
        <v>0</v>
      </c>
      <c r="J450" s="21" t="n">
        <f aca="false">SUM(H450:I450)</f>
        <v>0</v>
      </c>
      <c r="K450" s="21" t="n">
        <v>0</v>
      </c>
      <c r="L450" s="21" t="n">
        <v>0</v>
      </c>
      <c r="M450" s="21" t="n">
        <f aca="false">SUM(K450:L450)</f>
        <v>0</v>
      </c>
      <c r="N450" s="21" t="n">
        <v>0</v>
      </c>
      <c r="O450" s="21" t="n">
        <v>0</v>
      </c>
      <c r="P450" s="21" t="n">
        <f aca="false">SUM(N450:O450)</f>
        <v>0</v>
      </c>
      <c r="Q450" s="21" t="n">
        <v>0</v>
      </c>
      <c r="R450" s="21" t="n">
        <v>0</v>
      </c>
      <c r="S450" s="21" t="n">
        <f aca="false">SUM(Q450:R450)</f>
        <v>0</v>
      </c>
      <c r="T450" s="21" t="n">
        <v>0</v>
      </c>
      <c r="U450" s="21" t="n">
        <v>0</v>
      </c>
      <c r="V450" s="21" t="n">
        <f aca="false">SUM(T450:U450)</f>
        <v>0</v>
      </c>
      <c r="W450" s="21" t="n">
        <f aca="false">+B450+E450+H450+K450+N450+Q450+T450</f>
        <v>0</v>
      </c>
      <c r="X450" s="21" t="n">
        <f aca="false">+C450+F450+I450+L450+O450+R450+U450</f>
        <v>0</v>
      </c>
      <c r="Y450" s="21" t="n">
        <f aca="false">SUM(W450:X450)</f>
        <v>0</v>
      </c>
    </row>
    <row r="451" customFormat="false" ht="16.5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</row>
    <row r="452" customFormat="false" ht="16.5" hidden="false" customHeight="false" outlineLevel="0" collapsed="false">
      <c r="A452" s="23" t="s">
        <v>23</v>
      </c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6.5" hidden="false" customHeight="false" outlineLevel="0" collapsed="false">
      <c r="A453" s="22" t="s">
        <v>105</v>
      </c>
      <c r="B453" s="21" t="n">
        <v>0</v>
      </c>
      <c r="C453" s="21" t="n">
        <v>0</v>
      </c>
      <c r="D453" s="21" t="n">
        <f aca="false">SUM(B453:C453)</f>
        <v>0</v>
      </c>
      <c r="E453" s="21" t="n">
        <v>0</v>
      </c>
      <c r="F453" s="21" t="n">
        <v>0</v>
      </c>
      <c r="G453" s="21" t="n">
        <f aca="false">SUM(E453:F453)</f>
        <v>0</v>
      </c>
      <c r="H453" s="21" t="n">
        <v>0</v>
      </c>
      <c r="I453" s="21" t="n">
        <v>0</v>
      </c>
      <c r="J453" s="21" t="n">
        <f aca="false">SUM(H453:I453)</f>
        <v>0</v>
      </c>
      <c r="K453" s="21" t="n">
        <v>0</v>
      </c>
      <c r="L453" s="21" t="n">
        <v>0</v>
      </c>
      <c r="M453" s="21" t="n">
        <f aca="false">SUM(K453:L453)</f>
        <v>0</v>
      </c>
      <c r="N453" s="21" t="n">
        <v>0</v>
      </c>
      <c r="O453" s="21" t="n">
        <v>0</v>
      </c>
      <c r="P453" s="21" t="n">
        <f aca="false">SUM(N453:O453)</f>
        <v>0</v>
      </c>
      <c r="Q453" s="21" t="n">
        <v>0</v>
      </c>
      <c r="R453" s="21" t="n">
        <v>0</v>
      </c>
      <c r="S453" s="21" t="n">
        <f aca="false">SUM(Q453:R453)</f>
        <v>0</v>
      </c>
      <c r="T453" s="21" t="n">
        <v>0</v>
      </c>
      <c r="U453" s="21" t="n">
        <v>0</v>
      </c>
      <c r="V453" s="21" t="n">
        <f aca="false">SUM(T453:U453)</f>
        <v>0</v>
      </c>
      <c r="W453" s="21" t="n">
        <f aca="false">+B453+E453+H453+K453+N453+Q453+T453</f>
        <v>0</v>
      </c>
      <c r="X453" s="21" t="n">
        <f aca="false">+C453+F453+I453+L453+O453+R453+U453</f>
        <v>0</v>
      </c>
      <c r="Y453" s="21" t="n">
        <f aca="false">SUM(W453:X453)</f>
        <v>0</v>
      </c>
    </row>
    <row r="454" customFormat="false" ht="16.5" hidden="false" customHeight="false" outlineLevel="0" collapsed="false">
      <c r="A454" s="22" t="s">
        <v>99</v>
      </c>
      <c r="B454" s="21" t="n">
        <v>0</v>
      </c>
      <c r="C454" s="21" t="n">
        <v>0</v>
      </c>
      <c r="D454" s="21" t="n">
        <f aca="false">SUM(B454:C454)</f>
        <v>0</v>
      </c>
      <c r="E454" s="21" t="n">
        <v>0</v>
      </c>
      <c r="F454" s="21" t="n">
        <v>0</v>
      </c>
      <c r="G454" s="21" t="n">
        <f aca="false">SUM(E454:F454)</f>
        <v>0</v>
      </c>
      <c r="H454" s="21" t="n">
        <v>0</v>
      </c>
      <c r="I454" s="21" t="n">
        <v>0</v>
      </c>
      <c r="J454" s="21" t="n">
        <f aca="false">SUM(H454:I454)</f>
        <v>0</v>
      </c>
      <c r="K454" s="21" t="n">
        <v>0</v>
      </c>
      <c r="L454" s="21" t="n">
        <v>0</v>
      </c>
      <c r="M454" s="21" t="n">
        <f aca="false">SUM(K454:L454)</f>
        <v>0</v>
      </c>
      <c r="N454" s="21" t="n">
        <v>0</v>
      </c>
      <c r="O454" s="21" t="n">
        <v>0</v>
      </c>
      <c r="P454" s="21" t="n">
        <f aca="false">SUM(N454:O454)</f>
        <v>0</v>
      </c>
      <c r="Q454" s="21" t="n">
        <v>0</v>
      </c>
      <c r="R454" s="21" t="n">
        <v>0</v>
      </c>
      <c r="S454" s="21" t="n">
        <f aca="false">SUM(Q454:R454)</f>
        <v>0</v>
      </c>
      <c r="T454" s="21" t="n">
        <v>0</v>
      </c>
      <c r="U454" s="21" t="n">
        <v>0</v>
      </c>
      <c r="V454" s="21" t="n">
        <f aca="false">SUM(T454:U454)</f>
        <v>0</v>
      </c>
      <c r="W454" s="21" t="n">
        <f aca="false">+B454+E454+H454+K454+N454+Q454+T454</f>
        <v>0</v>
      </c>
      <c r="X454" s="21" t="n">
        <f aca="false">+C454+F454+I454+L454+O454+R454+U454</f>
        <v>0</v>
      </c>
      <c r="Y454" s="21" t="n">
        <f aca="false">SUM(W454:X454)</f>
        <v>0</v>
      </c>
    </row>
    <row r="455" customFormat="false" ht="16.5" hidden="false" customHeight="false" outlineLevel="0" collapsed="false">
      <c r="A455" s="22" t="s">
        <v>100</v>
      </c>
      <c r="B455" s="21" t="n">
        <v>0</v>
      </c>
      <c r="C455" s="21" t="n">
        <v>0</v>
      </c>
      <c r="D455" s="21" t="n">
        <f aca="false">SUM(B455:C455)</f>
        <v>0</v>
      </c>
      <c r="E455" s="21" t="n">
        <v>0</v>
      </c>
      <c r="F455" s="21" t="n">
        <v>0</v>
      </c>
      <c r="G455" s="21" t="n">
        <f aca="false">SUM(E455:F455)</f>
        <v>0</v>
      </c>
      <c r="H455" s="21" t="n">
        <v>0</v>
      </c>
      <c r="I455" s="21" t="n">
        <v>0</v>
      </c>
      <c r="J455" s="21" t="n">
        <f aca="false">SUM(H455:I455)</f>
        <v>0</v>
      </c>
      <c r="K455" s="21" t="n">
        <v>0</v>
      </c>
      <c r="L455" s="21" t="n">
        <v>0</v>
      </c>
      <c r="M455" s="21" t="n">
        <f aca="false">SUM(K455:L455)</f>
        <v>0</v>
      </c>
      <c r="N455" s="21" t="n">
        <v>0</v>
      </c>
      <c r="O455" s="21" t="n">
        <v>0</v>
      </c>
      <c r="P455" s="21" t="n">
        <f aca="false">SUM(N455:O455)</f>
        <v>0</v>
      </c>
      <c r="Q455" s="21" t="n">
        <v>0</v>
      </c>
      <c r="R455" s="21" t="n">
        <v>0</v>
      </c>
      <c r="S455" s="21" t="n">
        <f aca="false">SUM(Q455:R455)</f>
        <v>0</v>
      </c>
      <c r="T455" s="21" t="n">
        <v>0</v>
      </c>
      <c r="U455" s="21" t="n">
        <v>0</v>
      </c>
      <c r="V455" s="21" t="n">
        <f aca="false">SUM(T455:U455)</f>
        <v>0</v>
      </c>
      <c r="W455" s="21" t="n">
        <f aca="false">+B455+E455+H455+K455+N455+Q455+T455</f>
        <v>0</v>
      </c>
      <c r="X455" s="21" t="n">
        <f aca="false">+C455+F455+I455+L455+O455+R455+U455</f>
        <v>0</v>
      </c>
      <c r="Y455" s="21" t="n">
        <f aca="false">SUM(W455:X455)</f>
        <v>0</v>
      </c>
    </row>
    <row r="456" customFormat="false" ht="16.5" hidden="false" customHeight="false" outlineLevel="0" collapsed="false">
      <c r="A456" s="22" t="s">
        <v>69</v>
      </c>
      <c r="B456" s="21" t="n">
        <v>0</v>
      </c>
      <c r="C456" s="21" t="n">
        <v>0</v>
      </c>
      <c r="D456" s="21" t="n">
        <f aca="false">SUM(B456:C456)</f>
        <v>0</v>
      </c>
      <c r="E456" s="21" t="n">
        <v>0</v>
      </c>
      <c r="F456" s="21" t="n">
        <v>0</v>
      </c>
      <c r="G456" s="21" t="n">
        <f aca="false">SUM(E456:F456)</f>
        <v>0</v>
      </c>
      <c r="H456" s="21" t="n">
        <v>0</v>
      </c>
      <c r="I456" s="21" t="n">
        <v>0</v>
      </c>
      <c r="J456" s="21" t="n">
        <f aca="false">SUM(H456:I456)</f>
        <v>0</v>
      </c>
      <c r="K456" s="21" t="n">
        <v>0</v>
      </c>
      <c r="L456" s="21" t="n">
        <v>0</v>
      </c>
      <c r="M456" s="21" t="n">
        <f aca="false">SUM(K456:L456)</f>
        <v>0</v>
      </c>
      <c r="N456" s="21" t="n">
        <v>0</v>
      </c>
      <c r="O456" s="21" t="n">
        <v>0</v>
      </c>
      <c r="P456" s="21" t="n">
        <f aca="false">SUM(N456:O456)</f>
        <v>0</v>
      </c>
      <c r="Q456" s="21" t="n">
        <v>0</v>
      </c>
      <c r="R456" s="21" t="n">
        <v>0</v>
      </c>
      <c r="S456" s="21" t="n">
        <f aca="false">SUM(Q456:R456)</f>
        <v>0</v>
      </c>
      <c r="T456" s="21" t="n">
        <v>0</v>
      </c>
      <c r="U456" s="21" t="n">
        <v>0</v>
      </c>
      <c r="V456" s="21" t="n">
        <f aca="false">SUM(T456:U456)</f>
        <v>0</v>
      </c>
      <c r="W456" s="21" t="n">
        <f aca="false">+B456+E456+H456+K456+N456+Q456+T456</f>
        <v>0</v>
      </c>
      <c r="X456" s="21" t="n">
        <f aca="false">+C456+F456+I456+L456+O456+R456+U456</f>
        <v>0</v>
      </c>
      <c r="Y456" s="21" t="n">
        <f aca="false">SUM(W456:X456)</f>
        <v>0</v>
      </c>
    </row>
    <row r="457" customFormat="false" ht="16.5" hidden="false" customHeight="false" outlineLevel="0" collapsed="false">
      <c r="A457" s="22" t="s">
        <v>70</v>
      </c>
      <c r="B457" s="21" t="n">
        <v>0</v>
      </c>
      <c r="C457" s="21" t="n">
        <v>0</v>
      </c>
      <c r="D457" s="21" t="n">
        <f aca="false">SUM(B457:C457)</f>
        <v>0</v>
      </c>
      <c r="E457" s="21" t="n">
        <v>0</v>
      </c>
      <c r="F457" s="21" t="n">
        <v>0</v>
      </c>
      <c r="G457" s="21" t="n">
        <f aca="false">SUM(E457:F457)</f>
        <v>0</v>
      </c>
      <c r="H457" s="21" t="n">
        <v>0</v>
      </c>
      <c r="I457" s="21" t="n">
        <v>0</v>
      </c>
      <c r="J457" s="21" t="n">
        <f aca="false">SUM(H457:I457)</f>
        <v>0</v>
      </c>
      <c r="K457" s="21" t="n">
        <v>0</v>
      </c>
      <c r="L457" s="21" t="n">
        <v>0</v>
      </c>
      <c r="M457" s="21" t="n">
        <f aca="false">SUM(K457:L457)</f>
        <v>0</v>
      </c>
      <c r="N457" s="21" t="n">
        <v>0</v>
      </c>
      <c r="O457" s="21" t="n">
        <v>0</v>
      </c>
      <c r="P457" s="21" t="n">
        <f aca="false">SUM(N457:O457)</f>
        <v>0</v>
      </c>
      <c r="Q457" s="21" t="n">
        <v>0</v>
      </c>
      <c r="R457" s="21" t="n">
        <v>0</v>
      </c>
      <c r="S457" s="21" t="n">
        <f aca="false">SUM(Q457:R457)</f>
        <v>0</v>
      </c>
      <c r="T457" s="21" t="n">
        <v>0</v>
      </c>
      <c r="U457" s="21" t="n">
        <v>0</v>
      </c>
      <c r="V457" s="21" t="n">
        <f aca="false">SUM(T457:U457)</f>
        <v>0</v>
      </c>
      <c r="W457" s="21" t="n">
        <f aca="false">+B457+E457+H457+K457+N457+Q457+T457</f>
        <v>0</v>
      </c>
      <c r="X457" s="21" t="n">
        <f aca="false">+C457+F457+I457+L457+O457+R457+U457</f>
        <v>0</v>
      </c>
      <c r="Y457" s="21" t="n">
        <f aca="false">SUM(W457:X457)</f>
        <v>0</v>
      </c>
    </row>
    <row r="458" customFormat="false" ht="16.5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6.5" hidden="false" customHeight="false" outlineLevel="0" collapsed="false">
      <c r="A459" s="23" t="s">
        <v>27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</row>
    <row r="460" customFormat="false" ht="16.5" hidden="false" customHeight="false" outlineLevel="0" collapsed="false">
      <c r="A460" s="22" t="s">
        <v>120</v>
      </c>
      <c r="B460" s="21" t="n">
        <v>0</v>
      </c>
      <c r="C460" s="21" t="n">
        <v>0</v>
      </c>
      <c r="D460" s="21" t="n">
        <f aca="false">SUM(B460:C460)</f>
        <v>0</v>
      </c>
      <c r="E460" s="21" t="n">
        <v>0</v>
      </c>
      <c r="F460" s="21" t="n">
        <v>0</v>
      </c>
      <c r="G460" s="21" t="n">
        <f aca="false">SUM(E460:F460)</f>
        <v>0</v>
      </c>
      <c r="H460" s="21" t="n">
        <v>0</v>
      </c>
      <c r="I460" s="21" t="n">
        <v>0</v>
      </c>
      <c r="J460" s="21" t="n">
        <f aca="false">SUM(H460:I460)</f>
        <v>0</v>
      </c>
      <c r="K460" s="21" t="n">
        <v>0</v>
      </c>
      <c r="L460" s="21" t="n">
        <v>0</v>
      </c>
      <c r="M460" s="21" t="n">
        <f aca="false">SUM(K460:L460)</f>
        <v>0</v>
      </c>
      <c r="N460" s="21" t="n">
        <v>0</v>
      </c>
      <c r="O460" s="21" t="n">
        <v>0</v>
      </c>
      <c r="P460" s="21" t="n">
        <f aca="false">SUM(N460:O460)</f>
        <v>0</v>
      </c>
      <c r="Q460" s="21" t="n">
        <v>0</v>
      </c>
      <c r="R460" s="21" t="n">
        <v>0</v>
      </c>
      <c r="S460" s="21" t="n">
        <f aca="false">SUM(Q460:R460)</f>
        <v>0</v>
      </c>
      <c r="T460" s="21" t="n">
        <v>0</v>
      </c>
      <c r="U460" s="21" t="n">
        <v>0</v>
      </c>
      <c r="V460" s="21" t="n">
        <f aca="false">SUM(T460:U460)</f>
        <v>0</v>
      </c>
      <c r="W460" s="21" t="n">
        <f aca="false">+B460+E460+H460+K460+N460+Q460+T460</f>
        <v>0</v>
      </c>
      <c r="X460" s="21" t="n">
        <f aca="false">+C460+F460+I460+L460+O460+R460+U460</f>
        <v>0</v>
      </c>
      <c r="Y460" s="21" t="n">
        <f aca="false">SUM(W460:X460)</f>
        <v>0</v>
      </c>
    </row>
    <row r="461" customFormat="false" ht="16.5" hidden="false" customHeight="false" outlineLevel="0" collapsed="false">
      <c r="A461" s="22" t="s">
        <v>103</v>
      </c>
      <c r="B461" s="21" t="n">
        <v>0</v>
      </c>
      <c r="C461" s="21" t="n">
        <v>0</v>
      </c>
      <c r="D461" s="21" t="n">
        <f aca="false">SUM(B461:C461)</f>
        <v>0</v>
      </c>
      <c r="E461" s="21" t="n">
        <v>0</v>
      </c>
      <c r="F461" s="21" t="n">
        <v>0</v>
      </c>
      <c r="G461" s="21" t="n">
        <f aca="false">SUM(E461:F461)</f>
        <v>0</v>
      </c>
      <c r="H461" s="21" t="n">
        <v>0</v>
      </c>
      <c r="I461" s="21" t="n">
        <v>0</v>
      </c>
      <c r="J461" s="21" t="n">
        <f aca="false">SUM(H461:I461)</f>
        <v>0</v>
      </c>
      <c r="K461" s="21" t="n">
        <v>0</v>
      </c>
      <c r="L461" s="21" t="n">
        <v>0</v>
      </c>
      <c r="M461" s="21" t="n">
        <f aca="false">SUM(K461:L461)</f>
        <v>0</v>
      </c>
      <c r="N461" s="21" t="n">
        <v>0</v>
      </c>
      <c r="O461" s="21" t="n">
        <v>0</v>
      </c>
      <c r="P461" s="21" t="n">
        <f aca="false">SUM(N461:O461)</f>
        <v>0</v>
      </c>
      <c r="Q461" s="21" t="n">
        <v>0</v>
      </c>
      <c r="R461" s="21" t="n">
        <v>0</v>
      </c>
      <c r="S461" s="21" t="n">
        <f aca="false">SUM(Q461:R461)</f>
        <v>0</v>
      </c>
      <c r="T461" s="21" t="n">
        <v>0</v>
      </c>
      <c r="U461" s="21" t="n">
        <v>0</v>
      </c>
      <c r="V461" s="21" t="n">
        <f aca="false">SUM(T461:U461)</f>
        <v>0</v>
      </c>
      <c r="W461" s="21" t="n">
        <f aca="false">+B461+E461+H461+K461+N461+Q461+T461</f>
        <v>0</v>
      </c>
      <c r="X461" s="21" t="n">
        <f aca="false">+C461+F461+I461+L461+O461+R461+U461</f>
        <v>0</v>
      </c>
      <c r="Y461" s="21" t="n">
        <f aca="false">SUM(W461:X461)</f>
        <v>0</v>
      </c>
    </row>
    <row r="462" customFormat="false" ht="16.5" hidden="false" customHeight="false" outlineLevel="0" collapsed="false">
      <c r="A462" s="22" t="s">
        <v>104</v>
      </c>
      <c r="B462" s="21" t="n">
        <v>0</v>
      </c>
      <c r="C462" s="21" t="n">
        <v>0</v>
      </c>
      <c r="D462" s="21" t="n">
        <f aca="false">SUM(B462:C462)</f>
        <v>0</v>
      </c>
      <c r="E462" s="21" t="n">
        <v>0</v>
      </c>
      <c r="F462" s="21" t="n">
        <v>0</v>
      </c>
      <c r="G462" s="21" t="n">
        <f aca="false">SUM(E462:F462)</f>
        <v>0</v>
      </c>
      <c r="H462" s="21" t="n">
        <v>0</v>
      </c>
      <c r="I462" s="21" t="n">
        <v>0</v>
      </c>
      <c r="J462" s="21" t="n">
        <f aca="false">SUM(H462:I462)</f>
        <v>0</v>
      </c>
      <c r="K462" s="21" t="n">
        <v>0</v>
      </c>
      <c r="L462" s="21" t="n">
        <v>0</v>
      </c>
      <c r="M462" s="21" t="n">
        <f aca="false">SUM(K462:L462)</f>
        <v>0</v>
      </c>
      <c r="N462" s="21" t="n">
        <v>0</v>
      </c>
      <c r="O462" s="21" t="n">
        <v>0</v>
      </c>
      <c r="P462" s="21" t="n">
        <f aca="false">SUM(N462:O462)</f>
        <v>0</v>
      </c>
      <c r="Q462" s="21" t="n">
        <v>0</v>
      </c>
      <c r="R462" s="21" t="n">
        <v>0</v>
      </c>
      <c r="S462" s="21" t="n">
        <f aca="false">SUM(Q462:R462)</f>
        <v>0</v>
      </c>
      <c r="T462" s="21" t="n">
        <v>0</v>
      </c>
      <c r="U462" s="21" t="n">
        <v>0</v>
      </c>
      <c r="V462" s="21" t="n">
        <f aca="false">SUM(T462:U462)</f>
        <v>0</v>
      </c>
      <c r="W462" s="21" t="n">
        <f aca="false">+B462+E462+H462+K462+N462+Q462+T462</f>
        <v>0</v>
      </c>
      <c r="X462" s="21" t="n">
        <f aca="false">+C462+F462+I462+L462+O462+R462+U462</f>
        <v>0</v>
      </c>
      <c r="Y462" s="21" t="n">
        <f aca="false">SUM(W462:X462)</f>
        <v>0</v>
      </c>
    </row>
    <row r="463" customFormat="false" ht="16.5" hidden="false" customHeight="false" outlineLevel="0" collapsed="false">
      <c r="A463" s="22" t="s">
        <v>72</v>
      </c>
      <c r="B463" s="21" t="n">
        <v>0</v>
      </c>
      <c r="C463" s="21" t="n">
        <v>0</v>
      </c>
      <c r="D463" s="21" t="n">
        <f aca="false">SUM(B463:C463)</f>
        <v>0</v>
      </c>
      <c r="E463" s="21" t="n">
        <v>0</v>
      </c>
      <c r="F463" s="21" t="n">
        <v>0</v>
      </c>
      <c r="G463" s="21" t="n">
        <f aca="false">SUM(E463:F463)</f>
        <v>0</v>
      </c>
      <c r="H463" s="21" t="n">
        <v>0</v>
      </c>
      <c r="I463" s="21" t="n">
        <v>0</v>
      </c>
      <c r="J463" s="21" t="n">
        <f aca="false">SUM(H463:I463)</f>
        <v>0</v>
      </c>
      <c r="K463" s="21" t="n">
        <v>0</v>
      </c>
      <c r="L463" s="21" t="n">
        <v>0</v>
      </c>
      <c r="M463" s="21" t="n">
        <f aca="false">SUM(K463:L463)</f>
        <v>0</v>
      </c>
      <c r="N463" s="21" t="n">
        <v>0</v>
      </c>
      <c r="O463" s="21" t="n">
        <v>0</v>
      </c>
      <c r="P463" s="21" t="n">
        <f aca="false">SUM(N463:O463)</f>
        <v>0</v>
      </c>
      <c r="Q463" s="21" t="n">
        <v>0</v>
      </c>
      <c r="R463" s="21" t="n">
        <v>0</v>
      </c>
      <c r="S463" s="21" t="n">
        <f aca="false">SUM(Q463:R463)</f>
        <v>0</v>
      </c>
      <c r="T463" s="21" t="n">
        <v>0</v>
      </c>
      <c r="U463" s="21" t="n">
        <v>0</v>
      </c>
      <c r="V463" s="21" t="n">
        <f aca="false">SUM(T463:U463)</f>
        <v>0</v>
      </c>
      <c r="W463" s="21" t="n">
        <f aca="false">+B463+E463+H463+K463+N463+Q463+T463</f>
        <v>0</v>
      </c>
      <c r="X463" s="21" t="n">
        <f aca="false">+C463+F463+I463+L463+O463+R463+U463</f>
        <v>0</v>
      </c>
      <c r="Y463" s="21" t="n">
        <f aca="false">SUM(W463:X463)</f>
        <v>0</v>
      </c>
    </row>
    <row r="464" customFormat="false" ht="16.5" hidden="false" customHeight="false" outlineLevel="0" collapsed="false">
      <c r="A464" s="22" t="s">
        <v>73</v>
      </c>
      <c r="B464" s="21" t="n">
        <v>0</v>
      </c>
      <c r="C464" s="21" t="n">
        <v>0</v>
      </c>
      <c r="D464" s="21" t="n">
        <f aca="false">SUM(B464:C464)</f>
        <v>0</v>
      </c>
      <c r="E464" s="21" t="n">
        <v>0</v>
      </c>
      <c r="F464" s="21" t="n">
        <v>0</v>
      </c>
      <c r="G464" s="21" t="n">
        <f aca="false">SUM(E464:F464)</f>
        <v>0</v>
      </c>
      <c r="H464" s="21" t="n">
        <v>0</v>
      </c>
      <c r="I464" s="21" t="n">
        <v>0</v>
      </c>
      <c r="J464" s="21" t="n">
        <f aca="false">SUM(H464:I464)</f>
        <v>0</v>
      </c>
      <c r="K464" s="21" t="n">
        <v>0</v>
      </c>
      <c r="L464" s="21" t="n">
        <v>0</v>
      </c>
      <c r="M464" s="21" t="n">
        <f aca="false">SUM(K464:L464)</f>
        <v>0</v>
      </c>
      <c r="N464" s="21" t="n">
        <v>0</v>
      </c>
      <c r="O464" s="21" t="n">
        <v>0</v>
      </c>
      <c r="P464" s="21" t="n">
        <f aca="false">SUM(N464:O464)</f>
        <v>0</v>
      </c>
      <c r="Q464" s="21" t="n">
        <v>0</v>
      </c>
      <c r="R464" s="21" t="n">
        <v>0</v>
      </c>
      <c r="S464" s="21" t="n">
        <f aca="false">SUM(Q464:R464)</f>
        <v>0</v>
      </c>
      <c r="T464" s="21" t="n">
        <v>0</v>
      </c>
      <c r="U464" s="21" t="n">
        <v>0</v>
      </c>
      <c r="V464" s="21" t="n">
        <f aca="false">SUM(T464:U464)</f>
        <v>0</v>
      </c>
      <c r="W464" s="21" t="n">
        <f aca="false">+B464+E464+H464+K464+N464+Q464+T464</f>
        <v>0</v>
      </c>
      <c r="X464" s="21" t="n">
        <f aca="false">+C464+F464+I464+L464+O464+R464+U464</f>
        <v>0</v>
      </c>
      <c r="Y464" s="21" t="n">
        <f aca="false">SUM(W464:X464)</f>
        <v>0</v>
      </c>
    </row>
    <row r="465" customFormat="false" ht="16.5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</row>
    <row r="466" customFormat="false" ht="16.5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</row>
    <row r="467" customFormat="false" ht="16.5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</row>
    <row r="468" customFormat="false" ht="16.5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</row>
    <row r="469" customFormat="false" ht="16.5" hidden="false" customHeight="false" outlineLevel="0" collapsed="false">
      <c r="A469" s="24" t="s">
        <v>0</v>
      </c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</row>
    <row r="470" customFormat="false" ht="16.5" hidden="false" customHeight="false" outlineLevel="0" collapsed="false">
      <c r="A470" s="24" t="s">
        <v>52</v>
      </c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</row>
    <row r="471" customFormat="false" ht="16.5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</row>
    <row r="472" customFormat="false" ht="16.5" hidden="false" customHeight="false" outlineLevel="0" collapsed="false">
      <c r="A472" s="19"/>
      <c r="B472" s="20"/>
      <c r="C472" s="20" t="s">
        <v>2</v>
      </c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1"/>
      <c r="X472" s="21"/>
      <c r="Y472" s="21"/>
    </row>
    <row r="473" customFormat="false" ht="16.5" hidden="false" customHeight="false" outlineLevel="0" collapsed="false">
      <c r="A473" s="19"/>
      <c r="B473" s="20"/>
      <c r="C473" s="20" t="s">
        <v>3</v>
      </c>
      <c r="D473" s="20"/>
      <c r="E473" s="20"/>
      <c r="F473" s="20" t="s">
        <v>4</v>
      </c>
      <c r="G473" s="20"/>
      <c r="H473" s="20"/>
      <c r="I473" s="20" t="s">
        <v>5</v>
      </c>
      <c r="J473" s="20"/>
      <c r="K473" s="20"/>
      <c r="L473" s="20" t="s">
        <v>6</v>
      </c>
      <c r="M473" s="20"/>
      <c r="N473" s="20"/>
      <c r="O473" s="20" t="s">
        <v>7</v>
      </c>
      <c r="P473" s="20"/>
      <c r="Q473" s="20"/>
      <c r="R473" s="20" t="s">
        <v>8</v>
      </c>
      <c r="S473" s="20"/>
      <c r="T473" s="20"/>
      <c r="U473" s="20" t="s">
        <v>9</v>
      </c>
      <c r="V473" s="20"/>
      <c r="W473" s="20"/>
      <c r="X473" s="20" t="s">
        <v>10</v>
      </c>
      <c r="Y473" s="21"/>
    </row>
    <row r="474" customFormat="false" ht="16.5" hidden="false" customHeight="false" outlineLevel="0" collapsed="false">
      <c r="A474" s="19"/>
      <c r="B474" s="20" t="s">
        <v>11</v>
      </c>
      <c r="C474" s="20" t="s">
        <v>12</v>
      </c>
      <c r="D474" s="20" t="s">
        <v>13</v>
      </c>
      <c r="E474" s="20" t="s">
        <v>11</v>
      </c>
      <c r="F474" s="20" t="s">
        <v>12</v>
      </c>
      <c r="G474" s="20" t="s">
        <v>13</v>
      </c>
      <c r="H474" s="20" t="s">
        <v>11</v>
      </c>
      <c r="I474" s="20" t="s">
        <v>12</v>
      </c>
      <c r="J474" s="20" t="s">
        <v>13</v>
      </c>
      <c r="K474" s="20" t="s">
        <v>11</v>
      </c>
      <c r="L474" s="20" t="s">
        <v>12</v>
      </c>
      <c r="M474" s="20" t="s">
        <v>13</v>
      </c>
      <c r="N474" s="20" t="s">
        <v>11</v>
      </c>
      <c r="O474" s="20" t="s">
        <v>12</v>
      </c>
      <c r="P474" s="20" t="s">
        <v>13</v>
      </c>
      <c r="Q474" s="20" t="s">
        <v>11</v>
      </c>
      <c r="R474" s="20" t="s">
        <v>12</v>
      </c>
      <c r="S474" s="20" t="s">
        <v>13</v>
      </c>
      <c r="T474" s="20" t="s">
        <v>11</v>
      </c>
      <c r="U474" s="20" t="s">
        <v>12</v>
      </c>
      <c r="V474" s="20" t="s">
        <v>13</v>
      </c>
      <c r="W474" s="20" t="s">
        <v>11</v>
      </c>
      <c r="X474" s="20" t="s">
        <v>12</v>
      </c>
      <c r="Y474" s="20" t="s">
        <v>13</v>
      </c>
    </row>
    <row r="475" customFormat="false" ht="16.5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</row>
    <row r="476" customFormat="false" ht="16.5" hidden="false" customHeight="false" outlineLevel="0" collapsed="false">
      <c r="A476" s="25" t="s">
        <v>15</v>
      </c>
      <c r="B476" s="21" t="n">
        <f aca="false">'Final Count'!B476</f>
        <v>1</v>
      </c>
      <c r="C476" s="21" t="n">
        <f aca="false">'Final Count'!C476</f>
        <v>1</v>
      </c>
      <c r="D476" s="21" t="n">
        <f aca="false">'Final Count'!D476</f>
        <v>2</v>
      </c>
      <c r="E476" s="21" t="n">
        <f aca="false">'Final Count'!E476</f>
        <v>2</v>
      </c>
      <c r="F476" s="21" t="n">
        <f aca="false">'Final Count'!F476</f>
        <v>1</v>
      </c>
      <c r="G476" s="21" t="n">
        <f aca="false">'Final Count'!G476</f>
        <v>3</v>
      </c>
      <c r="H476" s="21" t="n">
        <f aca="false">'Final Count'!H476</f>
        <v>6</v>
      </c>
      <c r="I476" s="21" t="n">
        <f aca="false">'Final Count'!I476</f>
        <v>8</v>
      </c>
      <c r="J476" s="21" t="n">
        <f aca="false">'Final Count'!J476</f>
        <v>14</v>
      </c>
      <c r="K476" s="21" t="n">
        <f aca="false">'Final Count'!K476</f>
        <v>1</v>
      </c>
      <c r="L476" s="21" t="n">
        <f aca="false">'Final Count'!L476</f>
        <v>2</v>
      </c>
      <c r="M476" s="21" t="n">
        <f aca="false">'Final Count'!M476</f>
        <v>3</v>
      </c>
      <c r="N476" s="21" t="n">
        <f aca="false">'Final Count'!N476</f>
        <v>166</v>
      </c>
      <c r="O476" s="21" t="n">
        <f aca="false">'Final Count'!O476</f>
        <v>145</v>
      </c>
      <c r="P476" s="21" t="n">
        <f aca="false">'Final Count'!P476</f>
        <v>311</v>
      </c>
      <c r="Q476" s="21" t="n">
        <f aca="false">'Final Count'!Q476</f>
        <v>0</v>
      </c>
      <c r="R476" s="21" t="n">
        <f aca="false">'Final Count'!R476</f>
        <v>3</v>
      </c>
      <c r="S476" s="21" t="n">
        <f aca="false">'Final Count'!S476</f>
        <v>3</v>
      </c>
      <c r="T476" s="21" t="n">
        <f aca="false">'Final Count'!T476</f>
        <v>0</v>
      </c>
      <c r="U476" s="21" t="n">
        <f aca="false">'Final Count'!U476</f>
        <v>0</v>
      </c>
      <c r="V476" s="21" t="n">
        <f aca="false">'Final Count'!V476</f>
        <v>0</v>
      </c>
      <c r="W476" s="21" t="n">
        <f aca="false">'Final Count'!W476</f>
        <v>176</v>
      </c>
      <c r="X476" s="21" t="n">
        <f aca="false">'Final Count'!X476</f>
        <v>160</v>
      </c>
      <c r="Y476" s="21" t="n">
        <f aca="false">'Final Count'!Y476</f>
        <v>336</v>
      </c>
    </row>
    <row r="477" customFormat="false" ht="16.5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</row>
    <row r="478" customFormat="false" ht="16.5" hidden="false" customHeight="false" outlineLevel="0" collapsed="false">
      <c r="A478" s="23" t="s">
        <v>16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</row>
    <row r="479" customFormat="false" ht="16.5" hidden="false" customHeight="false" outlineLevel="0" collapsed="false">
      <c r="A479" s="22" t="s">
        <v>65</v>
      </c>
      <c r="B479" s="21" t="n">
        <v>0</v>
      </c>
      <c r="C479" s="21" t="n">
        <v>0</v>
      </c>
      <c r="D479" s="21" t="n">
        <f aca="false">SUM(B479:C479)</f>
        <v>0</v>
      </c>
      <c r="E479" s="21" t="n">
        <v>0</v>
      </c>
      <c r="F479" s="21" t="n">
        <v>0</v>
      </c>
      <c r="G479" s="21" t="n">
        <f aca="false">SUM(E479:F479)</f>
        <v>0</v>
      </c>
      <c r="H479" s="21" t="n">
        <v>0</v>
      </c>
      <c r="I479" s="21" t="n">
        <v>0</v>
      </c>
      <c r="J479" s="21" t="n">
        <f aca="false">SUM(H479:I479)</f>
        <v>0</v>
      </c>
      <c r="K479" s="21" t="n">
        <v>0</v>
      </c>
      <c r="L479" s="21" t="n">
        <v>0</v>
      </c>
      <c r="M479" s="21" t="n">
        <f aca="false">SUM(K479:L479)</f>
        <v>0</v>
      </c>
      <c r="N479" s="21" t="n">
        <v>0</v>
      </c>
      <c r="O479" s="21" t="n">
        <v>0</v>
      </c>
      <c r="P479" s="21" t="n">
        <f aca="false">SUM(N479:O479)</f>
        <v>0</v>
      </c>
      <c r="Q479" s="21" t="n">
        <v>0</v>
      </c>
      <c r="R479" s="21" t="n">
        <v>0</v>
      </c>
      <c r="S479" s="21" t="n">
        <f aca="false">SUM(Q479:R479)</f>
        <v>0</v>
      </c>
      <c r="T479" s="21" t="n">
        <v>0</v>
      </c>
      <c r="U479" s="21" t="n">
        <v>0</v>
      </c>
      <c r="V479" s="21" t="n">
        <f aca="false">SUM(T479:U479)</f>
        <v>0</v>
      </c>
      <c r="W479" s="21" t="n">
        <f aca="false">+B479+E479+H479+K479+N479+Q479+T479</f>
        <v>0</v>
      </c>
      <c r="X479" s="21" t="n">
        <f aca="false">+C479+F479+I479+L479+O479+R479+U479</f>
        <v>0</v>
      </c>
      <c r="Y479" s="21" t="n">
        <f aca="false">SUM(W479:X479)</f>
        <v>0</v>
      </c>
    </row>
    <row r="480" customFormat="false" ht="16.5" hidden="false" customHeight="false" outlineLevel="0" collapsed="false">
      <c r="A480" s="22" t="s">
        <v>66</v>
      </c>
      <c r="B480" s="21" t="n">
        <v>0</v>
      </c>
      <c r="C480" s="21" t="n">
        <v>0</v>
      </c>
      <c r="D480" s="21" t="n">
        <f aca="false">SUM(B480:C480)</f>
        <v>0</v>
      </c>
      <c r="E480" s="21" t="n">
        <v>0</v>
      </c>
      <c r="F480" s="21" t="n">
        <v>0</v>
      </c>
      <c r="G480" s="21" t="n">
        <f aca="false">SUM(E480:F480)</f>
        <v>0</v>
      </c>
      <c r="H480" s="21" t="n">
        <v>0</v>
      </c>
      <c r="I480" s="21" t="n">
        <v>0</v>
      </c>
      <c r="J480" s="21" t="n">
        <f aca="false">SUM(H480:I480)</f>
        <v>0</v>
      </c>
      <c r="K480" s="21" t="n">
        <v>0</v>
      </c>
      <c r="L480" s="21" t="n">
        <v>0</v>
      </c>
      <c r="M480" s="21" t="n">
        <f aca="false">SUM(K480:L480)</f>
        <v>0</v>
      </c>
      <c r="N480" s="21" t="n">
        <v>0</v>
      </c>
      <c r="O480" s="21" t="n">
        <v>0</v>
      </c>
      <c r="P480" s="21" t="n">
        <f aca="false">SUM(N480:O480)</f>
        <v>0</v>
      </c>
      <c r="Q480" s="21" t="n">
        <v>0</v>
      </c>
      <c r="R480" s="21" t="n">
        <v>0</v>
      </c>
      <c r="S480" s="21" t="n">
        <f aca="false">SUM(Q480:R480)</f>
        <v>0</v>
      </c>
      <c r="T480" s="21" t="n">
        <v>0</v>
      </c>
      <c r="U480" s="21" t="n">
        <v>0</v>
      </c>
      <c r="V480" s="21" t="n">
        <f aca="false">SUM(T480:U480)</f>
        <v>0</v>
      </c>
      <c r="W480" s="21" t="n">
        <f aca="false">+B480+E480+H480+K480+N480+Q480+T480</f>
        <v>0</v>
      </c>
      <c r="X480" s="21" t="n">
        <f aca="false">+C480+F480+I480+L480+O480+R480+U480</f>
        <v>0</v>
      </c>
      <c r="Y480" s="21" t="n">
        <f aca="false">SUM(W480:X480)</f>
        <v>0</v>
      </c>
    </row>
    <row r="481" customFormat="false" ht="16.5" hidden="false" customHeight="false" outlineLevel="0" collapsed="false">
      <c r="A481" s="22" t="s">
        <v>67</v>
      </c>
      <c r="B481" s="21" t="n">
        <v>0</v>
      </c>
      <c r="C481" s="21" t="n">
        <v>0</v>
      </c>
      <c r="D481" s="21" t="n">
        <f aca="false">SUM(B481:C481)</f>
        <v>0</v>
      </c>
      <c r="E481" s="21" t="n">
        <v>0</v>
      </c>
      <c r="F481" s="21" t="n">
        <v>0</v>
      </c>
      <c r="G481" s="21" t="n">
        <f aca="false">SUM(E481:F481)</f>
        <v>0</v>
      </c>
      <c r="H481" s="21" t="n">
        <v>0</v>
      </c>
      <c r="I481" s="21" t="n">
        <v>0</v>
      </c>
      <c r="J481" s="21" t="n">
        <f aca="false">SUM(H481:I481)</f>
        <v>0</v>
      </c>
      <c r="K481" s="21" t="n">
        <v>0</v>
      </c>
      <c r="L481" s="21" t="n">
        <v>0</v>
      </c>
      <c r="M481" s="21" t="n">
        <f aca="false">SUM(K481:L481)</f>
        <v>0</v>
      </c>
      <c r="N481" s="21" t="n">
        <v>0</v>
      </c>
      <c r="O481" s="21" t="n">
        <v>0</v>
      </c>
      <c r="P481" s="21" t="n">
        <f aca="false">SUM(N481:O481)</f>
        <v>0</v>
      </c>
      <c r="Q481" s="21" t="n">
        <v>0</v>
      </c>
      <c r="R481" s="21" t="n">
        <v>0</v>
      </c>
      <c r="S481" s="21" t="n">
        <f aca="false">SUM(Q481:R481)</f>
        <v>0</v>
      </c>
      <c r="T481" s="21" t="n">
        <v>0</v>
      </c>
      <c r="U481" s="21" t="n">
        <v>0</v>
      </c>
      <c r="V481" s="21" t="n">
        <f aca="false">SUM(T481:U481)</f>
        <v>0</v>
      </c>
      <c r="W481" s="21" t="n">
        <f aca="false">+B481+E481+H481+K481+N481+Q481+T481</f>
        <v>0</v>
      </c>
      <c r="X481" s="21" t="n">
        <f aca="false">+C481+F481+I481+L481+O481+R481+U481</f>
        <v>0</v>
      </c>
      <c r="Y481" s="21" t="n">
        <f aca="false">SUM(W481:X481)</f>
        <v>0</v>
      </c>
    </row>
    <row r="482" customFormat="false" ht="16.5" hidden="false" customHeight="false" outlineLevel="0" collapsed="false">
      <c r="A482" s="22" t="s">
        <v>46</v>
      </c>
      <c r="B482" s="21" t="n">
        <v>0</v>
      </c>
      <c r="C482" s="21" t="n">
        <v>0</v>
      </c>
      <c r="D482" s="21" t="n">
        <f aca="false">SUM(B482:C482)</f>
        <v>0</v>
      </c>
      <c r="E482" s="21" t="n">
        <v>0</v>
      </c>
      <c r="F482" s="21" t="n">
        <v>0</v>
      </c>
      <c r="G482" s="21" t="n">
        <f aca="false">SUM(E482:F482)</f>
        <v>0</v>
      </c>
      <c r="H482" s="21" t="n">
        <v>0</v>
      </c>
      <c r="I482" s="21" t="n">
        <v>0</v>
      </c>
      <c r="J482" s="21" t="n">
        <f aca="false">SUM(H482:I482)</f>
        <v>0</v>
      </c>
      <c r="K482" s="21" t="n">
        <v>0</v>
      </c>
      <c r="L482" s="21" t="n">
        <v>0</v>
      </c>
      <c r="M482" s="21" t="n">
        <f aca="false">SUM(K482:L482)</f>
        <v>0</v>
      </c>
      <c r="N482" s="21" t="n">
        <v>0</v>
      </c>
      <c r="O482" s="21" t="n">
        <v>0</v>
      </c>
      <c r="P482" s="21" t="n">
        <f aca="false">SUM(N482:O482)</f>
        <v>0</v>
      </c>
      <c r="Q482" s="21" t="n">
        <v>0</v>
      </c>
      <c r="R482" s="21" t="n">
        <v>0</v>
      </c>
      <c r="S482" s="21" t="n">
        <f aca="false">SUM(Q482:R482)</f>
        <v>0</v>
      </c>
      <c r="T482" s="21" t="n">
        <v>0</v>
      </c>
      <c r="U482" s="21" t="n">
        <v>0</v>
      </c>
      <c r="V482" s="21" t="n">
        <f aca="false">SUM(T482:U482)</f>
        <v>0</v>
      </c>
      <c r="W482" s="21" t="n">
        <f aca="false">+B482+E482+H482+K482+N482+Q482+T482</f>
        <v>0</v>
      </c>
      <c r="X482" s="21" t="n">
        <f aca="false">+C482+F482+I482+L482+O482+R482+U482</f>
        <v>0</v>
      </c>
      <c r="Y482" s="21" t="n">
        <f aca="false">SUM(W482:X482)</f>
        <v>0</v>
      </c>
    </row>
    <row r="483" customFormat="false" ht="16.5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</row>
    <row r="484" customFormat="false" ht="16.5" hidden="false" customHeight="false" outlineLevel="0" collapsed="false">
      <c r="A484" s="23" t="s">
        <v>23</v>
      </c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</row>
    <row r="485" customFormat="false" ht="16.5" hidden="false" customHeight="false" outlineLevel="0" collapsed="false">
      <c r="A485" s="22" t="s">
        <v>107</v>
      </c>
      <c r="B485" s="21" t="n">
        <v>0</v>
      </c>
      <c r="C485" s="21" t="n">
        <v>0</v>
      </c>
      <c r="D485" s="21" t="n">
        <f aca="false">SUM(B485:C485)</f>
        <v>0</v>
      </c>
      <c r="E485" s="21" t="n">
        <v>0</v>
      </c>
      <c r="F485" s="21" t="n">
        <v>0</v>
      </c>
      <c r="G485" s="21" t="n">
        <f aca="false">SUM(E485:F485)</f>
        <v>0</v>
      </c>
      <c r="H485" s="21" t="n">
        <v>0</v>
      </c>
      <c r="I485" s="21" t="n">
        <v>0</v>
      </c>
      <c r="J485" s="21" t="n">
        <f aca="false">SUM(H485:I485)</f>
        <v>0</v>
      </c>
      <c r="K485" s="21" t="n">
        <v>0</v>
      </c>
      <c r="L485" s="21" t="n">
        <v>0</v>
      </c>
      <c r="M485" s="21" t="n">
        <f aca="false">SUM(K485:L485)</f>
        <v>0</v>
      </c>
      <c r="N485" s="21" t="n">
        <v>0</v>
      </c>
      <c r="O485" s="21" t="n">
        <v>0</v>
      </c>
      <c r="P485" s="21" t="n">
        <f aca="false">SUM(N485:O485)</f>
        <v>0</v>
      </c>
      <c r="Q485" s="21" t="n">
        <v>0</v>
      </c>
      <c r="R485" s="21" t="n">
        <v>0</v>
      </c>
      <c r="S485" s="21" t="n">
        <f aca="false">SUM(Q485:R485)</f>
        <v>0</v>
      </c>
      <c r="T485" s="21" t="n">
        <v>0</v>
      </c>
      <c r="U485" s="21" t="n">
        <v>0</v>
      </c>
      <c r="V485" s="21" t="n">
        <f aca="false">SUM(T485:U485)</f>
        <v>0</v>
      </c>
      <c r="W485" s="21" t="n">
        <f aca="false">+B485+E485+H485+K485+N485+Q485+T485</f>
        <v>0</v>
      </c>
      <c r="X485" s="21" t="n">
        <f aca="false">+C485+F485+I485+L485+O485+R485+U485</f>
        <v>0</v>
      </c>
      <c r="Y485" s="21" t="n">
        <f aca="false">SUM(W485:X485)</f>
        <v>0</v>
      </c>
    </row>
    <row r="486" customFormat="false" ht="16.5" hidden="false" customHeight="false" outlineLevel="0" collapsed="false">
      <c r="A486" s="22" t="s">
        <v>100</v>
      </c>
      <c r="B486" s="21" t="n">
        <v>0</v>
      </c>
      <c r="C486" s="21" t="n">
        <v>0</v>
      </c>
      <c r="D486" s="21" t="n">
        <f aca="false">SUM(B486:C486)</f>
        <v>0</v>
      </c>
      <c r="E486" s="21" t="n">
        <v>0</v>
      </c>
      <c r="F486" s="21" t="n">
        <v>0</v>
      </c>
      <c r="G486" s="21" t="n">
        <f aca="false">SUM(E486:F486)</f>
        <v>0</v>
      </c>
      <c r="H486" s="21" t="n">
        <v>0</v>
      </c>
      <c r="I486" s="21" t="n">
        <v>0</v>
      </c>
      <c r="J486" s="21" t="n">
        <f aca="false">SUM(H486:I486)</f>
        <v>0</v>
      </c>
      <c r="K486" s="21" t="n">
        <v>0</v>
      </c>
      <c r="L486" s="21" t="n">
        <v>0</v>
      </c>
      <c r="M486" s="21" t="n">
        <f aca="false">SUM(K486:L486)</f>
        <v>0</v>
      </c>
      <c r="N486" s="21" t="n">
        <v>0</v>
      </c>
      <c r="O486" s="21" t="n">
        <v>0</v>
      </c>
      <c r="P486" s="21" t="n">
        <f aca="false">SUM(N486:O486)</f>
        <v>0</v>
      </c>
      <c r="Q486" s="21" t="n">
        <v>0</v>
      </c>
      <c r="R486" s="21" t="n">
        <v>0</v>
      </c>
      <c r="S486" s="21" t="n">
        <f aca="false">SUM(Q486:R486)</f>
        <v>0</v>
      </c>
      <c r="T486" s="21" t="n">
        <v>0</v>
      </c>
      <c r="U486" s="21" t="n">
        <v>0</v>
      </c>
      <c r="V486" s="21" t="n">
        <f aca="false">SUM(T486:U486)</f>
        <v>0</v>
      </c>
      <c r="W486" s="21" t="n">
        <f aca="false">+B486+E486+H486+K486+N486+Q486+T486</f>
        <v>0</v>
      </c>
      <c r="X486" s="21" t="n">
        <f aca="false">+C486+F486+I486+L486+O486+R486+U486</f>
        <v>0</v>
      </c>
      <c r="Y486" s="21" t="n">
        <f aca="false">SUM(W486:X486)</f>
        <v>0</v>
      </c>
    </row>
    <row r="487" customFormat="false" ht="16.5" hidden="false" customHeight="false" outlineLevel="0" collapsed="false">
      <c r="A487" s="22" t="s">
        <v>69</v>
      </c>
      <c r="B487" s="21" t="n">
        <v>0</v>
      </c>
      <c r="C487" s="21" t="n">
        <v>0</v>
      </c>
      <c r="D487" s="21" t="n">
        <f aca="false">SUM(B487:C487)</f>
        <v>0</v>
      </c>
      <c r="E487" s="21" t="n">
        <v>0</v>
      </c>
      <c r="F487" s="21" t="n">
        <v>0</v>
      </c>
      <c r="G487" s="21" t="n">
        <f aca="false">SUM(E487:F487)</f>
        <v>0</v>
      </c>
      <c r="H487" s="21" t="n">
        <v>0</v>
      </c>
      <c r="I487" s="21" t="n">
        <v>0</v>
      </c>
      <c r="J487" s="21" t="n">
        <f aca="false">SUM(H487:I487)</f>
        <v>0</v>
      </c>
      <c r="K487" s="21" t="n">
        <v>0</v>
      </c>
      <c r="L487" s="21" t="n">
        <v>0</v>
      </c>
      <c r="M487" s="21" t="n">
        <f aca="false">SUM(K487:L487)</f>
        <v>0</v>
      </c>
      <c r="N487" s="21" t="n">
        <v>0</v>
      </c>
      <c r="O487" s="21" t="n">
        <v>0</v>
      </c>
      <c r="P487" s="21" t="n">
        <f aca="false">SUM(N487:O487)</f>
        <v>0</v>
      </c>
      <c r="Q487" s="21" t="n">
        <v>0</v>
      </c>
      <c r="R487" s="21" t="n">
        <v>0</v>
      </c>
      <c r="S487" s="21" t="n">
        <f aca="false">SUM(Q487:R487)</f>
        <v>0</v>
      </c>
      <c r="T487" s="21" t="n">
        <v>0</v>
      </c>
      <c r="U487" s="21" t="n">
        <v>0</v>
      </c>
      <c r="V487" s="21" t="n">
        <f aca="false">SUM(T487:U487)</f>
        <v>0</v>
      </c>
      <c r="W487" s="21" t="n">
        <f aca="false">+B487+E487+H487+K487+N487+Q487+T487</f>
        <v>0</v>
      </c>
      <c r="X487" s="21" t="n">
        <f aca="false">+C487+F487+I487+L487+O487+R487+U487</f>
        <v>0</v>
      </c>
      <c r="Y487" s="21" t="n">
        <f aca="false">SUM(W487:X487)</f>
        <v>0</v>
      </c>
    </row>
    <row r="488" customFormat="false" ht="16.5" hidden="false" customHeight="false" outlineLevel="0" collapsed="false">
      <c r="A488" s="22" t="s">
        <v>70</v>
      </c>
      <c r="B488" s="21" t="n">
        <v>0</v>
      </c>
      <c r="C488" s="21" t="n">
        <v>0</v>
      </c>
      <c r="D488" s="21" t="n">
        <f aca="false">SUM(B488:C488)</f>
        <v>0</v>
      </c>
      <c r="E488" s="21" t="n">
        <v>0</v>
      </c>
      <c r="F488" s="21" t="n">
        <v>0</v>
      </c>
      <c r="G488" s="21" t="n">
        <f aca="false">SUM(E488:F488)</f>
        <v>0</v>
      </c>
      <c r="H488" s="21" t="n">
        <v>0</v>
      </c>
      <c r="I488" s="21" t="n">
        <v>0</v>
      </c>
      <c r="J488" s="21" t="n">
        <f aca="false">SUM(H488:I488)</f>
        <v>0</v>
      </c>
      <c r="K488" s="21" t="n">
        <v>0</v>
      </c>
      <c r="L488" s="21" t="n">
        <v>0</v>
      </c>
      <c r="M488" s="21" t="n">
        <f aca="false">SUM(K488:L488)</f>
        <v>0</v>
      </c>
      <c r="N488" s="21" t="n">
        <v>0</v>
      </c>
      <c r="O488" s="21" t="n">
        <v>0</v>
      </c>
      <c r="P488" s="21" t="n">
        <f aca="false">SUM(N488:O488)</f>
        <v>0</v>
      </c>
      <c r="Q488" s="21" t="n">
        <v>0</v>
      </c>
      <c r="R488" s="21" t="n">
        <v>0</v>
      </c>
      <c r="S488" s="21" t="n">
        <f aca="false">SUM(Q488:R488)</f>
        <v>0</v>
      </c>
      <c r="T488" s="21" t="n">
        <v>0</v>
      </c>
      <c r="U488" s="21" t="n">
        <v>0</v>
      </c>
      <c r="V488" s="21" t="n">
        <f aca="false">SUM(T488:U488)</f>
        <v>0</v>
      </c>
      <c r="W488" s="21" t="n">
        <f aca="false">+B488+E488+H488+K488+N488+Q488+T488</f>
        <v>0</v>
      </c>
      <c r="X488" s="21" t="n">
        <f aca="false">+C488+F488+I488+L488+O488+R488+U488</f>
        <v>0</v>
      </c>
      <c r="Y488" s="21" t="n">
        <f aca="false">SUM(W488:X488)</f>
        <v>0</v>
      </c>
    </row>
    <row r="489" customFormat="false" ht="16.5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</row>
    <row r="490" customFormat="false" ht="16.5" hidden="false" customHeight="false" outlineLevel="0" collapsed="false">
      <c r="A490" s="23" t="s">
        <v>27</v>
      </c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</row>
    <row r="491" customFormat="false" ht="16.5" hidden="false" customHeight="false" outlineLevel="0" collapsed="false">
      <c r="A491" s="22" t="s">
        <v>108</v>
      </c>
      <c r="B491" s="21" t="n">
        <v>0</v>
      </c>
      <c r="C491" s="21" t="n">
        <v>0</v>
      </c>
      <c r="D491" s="21" t="n">
        <f aca="false">SUM(B491:C491)</f>
        <v>0</v>
      </c>
      <c r="E491" s="21" t="n">
        <v>0</v>
      </c>
      <c r="F491" s="21" t="n">
        <v>0</v>
      </c>
      <c r="G491" s="21" t="n">
        <f aca="false">SUM(E491:F491)</f>
        <v>0</v>
      </c>
      <c r="H491" s="21" t="n">
        <v>0</v>
      </c>
      <c r="I491" s="21" t="n">
        <v>0</v>
      </c>
      <c r="J491" s="21" t="n">
        <f aca="false">SUM(H491:I491)</f>
        <v>0</v>
      </c>
      <c r="K491" s="21" t="n">
        <v>0</v>
      </c>
      <c r="L491" s="21" t="n">
        <v>0</v>
      </c>
      <c r="M491" s="21" t="n">
        <f aca="false">SUM(K491:L491)</f>
        <v>0</v>
      </c>
      <c r="N491" s="21" t="n">
        <v>0</v>
      </c>
      <c r="O491" s="21" t="n">
        <v>0</v>
      </c>
      <c r="P491" s="21" t="n">
        <f aca="false">SUM(N491:O491)</f>
        <v>0</v>
      </c>
      <c r="Q491" s="21" t="n">
        <v>0</v>
      </c>
      <c r="R491" s="21" t="n">
        <v>0</v>
      </c>
      <c r="S491" s="21" t="n">
        <f aca="false">SUM(Q491:R491)</f>
        <v>0</v>
      </c>
      <c r="T491" s="21" t="n">
        <v>0</v>
      </c>
      <c r="U491" s="21" t="n">
        <v>0</v>
      </c>
      <c r="V491" s="21" t="n">
        <f aca="false">SUM(T491:U491)</f>
        <v>0</v>
      </c>
      <c r="W491" s="21" t="n">
        <f aca="false">+B491+E491+H491+K491+N491+Q491+T491</f>
        <v>0</v>
      </c>
      <c r="X491" s="21" t="n">
        <f aca="false">+C491+F491+I491+L491+O491+R491+U491</f>
        <v>0</v>
      </c>
      <c r="Y491" s="21" t="n">
        <f aca="false">SUM(W491:X491)</f>
        <v>0</v>
      </c>
    </row>
    <row r="492" customFormat="false" ht="16.5" hidden="false" customHeight="false" outlineLevel="0" collapsed="false">
      <c r="A492" s="22" t="s">
        <v>104</v>
      </c>
      <c r="B492" s="21" t="n">
        <v>0</v>
      </c>
      <c r="C492" s="21" t="n">
        <v>0</v>
      </c>
      <c r="D492" s="21" t="n">
        <f aca="false">SUM(B492:C492)</f>
        <v>0</v>
      </c>
      <c r="E492" s="21" t="n">
        <v>0</v>
      </c>
      <c r="F492" s="21" t="n">
        <v>0</v>
      </c>
      <c r="G492" s="21" t="n">
        <f aca="false">SUM(E492:F492)</f>
        <v>0</v>
      </c>
      <c r="H492" s="21" t="n">
        <v>0</v>
      </c>
      <c r="I492" s="21" t="n">
        <v>0</v>
      </c>
      <c r="J492" s="21" t="n">
        <f aca="false">SUM(H492:I492)</f>
        <v>0</v>
      </c>
      <c r="K492" s="21" t="n">
        <v>0</v>
      </c>
      <c r="L492" s="21" t="n">
        <v>0</v>
      </c>
      <c r="M492" s="21" t="n">
        <f aca="false">SUM(K492:L492)</f>
        <v>0</v>
      </c>
      <c r="N492" s="21" t="n">
        <v>0</v>
      </c>
      <c r="O492" s="21" t="n">
        <v>0</v>
      </c>
      <c r="P492" s="21" t="n">
        <f aca="false">SUM(N492:O492)</f>
        <v>0</v>
      </c>
      <c r="Q492" s="21" t="n">
        <v>0</v>
      </c>
      <c r="R492" s="21" t="n">
        <v>0</v>
      </c>
      <c r="S492" s="21" t="n">
        <f aca="false">SUM(Q492:R492)</f>
        <v>0</v>
      </c>
      <c r="T492" s="21" t="n">
        <v>0</v>
      </c>
      <c r="U492" s="21" t="n">
        <v>0</v>
      </c>
      <c r="V492" s="21" t="n">
        <f aca="false">SUM(T492:U492)</f>
        <v>0</v>
      </c>
      <c r="W492" s="21" t="n">
        <f aca="false">+B492+E492+H492+K492+N492+Q492+T492</f>
        <v>0</v>
      </c>
      <c r="X492" s="21" t="n">
        <f aca="false">+C492+F492+I492+L492+O492+R492+U492</f>
        <v>0</v>
      </c>
      <c r="Y492" s="21" t="n">
        <f aca="false">SUM(W492:X492)</f>
        <v>0</v>
      </c>
    </row>
    <row r="493" customFormat="false" ht="16.5" hidden="false" customHeight="false" outlineLevel="0" collapsed="false">
      <c r="A493" s="22" t="s">
        <v>72</v>
      </c>
      <c r="B493" s="21" t="n">
        <v>0</v>
      </c>
      <c r="C493" s="21" t="n">
        <v>0</v>
      </c>
      <c r="D493" s="21" t="n">
        <f aca="false">SUM(B493:C493)</f>
        <v>0</v>
      </c>
      <c r="E493" s="21" t="n">
        <v>0</v>
      </c>
      <c r="F493" s="21" t="n">
        <v>0</v>
      </c>
      <c r="G493" s="21" t="n">
        <f aca="false">SUM(E493:F493)</f>
        <v>0</v>
      </c>
      <c r="H493" s="21" t="n">
        <v>0</v>
      </c>
      <c r="I493" s="21" t="n">
        <v>0</v>
      </c>
      <c r="J493" s="21" t="n">
        <f aca="false">SUM(H493:I493)</f>
        <v>0</v>
      </c>
      <c r="K493" s="21" t="n">
        <v>0</v>
      </c>
      <c r="L493" s="21" t="n">
        <v>0</v>
      </c>
      <c r="M493" s="21" t="n">
        <f aca="false">SUM(K493:L493)</f>
        <v>0</v>
      </c>
      <c r="N493" s="21" t="n">
        <v>0</v>
      </c>
      <c r="O493" s="21" t="n">
        <v>0</v>
      </c>
      <c r="P493" s="21" t="n">
        <f aca="false">SUM(N493:O493)</f>
        <v>0</v>
      </c>
      <c r="Q493" s="21" t="n">
        <v>0</v>
      </c>
      <c r="R493" s="21" t="n">
        <v>0</v>
      </c>
      <c r="S493" s="21" t="n">
        <f aca="false">SUM(Q493:R493)</f>
        <v>0</v>
      </c>
      <c r="T493" s="21" t="n">
        <v>0</v>
      </c>
      <c r="U493" s="21" t="n">
        <v>0</v>
      </c>
      <c r="V493" s="21" t="n">
        <f aca="false">SUM(T493:U493)</f>
        <v>0</v>
      </c>
      <c r="W493" s="21" t="n">
        <f aca="false">+B493+E493+H493+K493+N493+Q493+T493</f>
        <v>0</v>
      </c>
      <c r="X493" s="21" t="n">
        <f aca="false">+C493+F493+I493+L493+O493+R493+U493</f>
        <v>0</v>
      </c>
      <c r="Y493" s="21" t="n">
        <f aca="false">SUM(W493:X493)</f>
        <v>0</v>
      </c>
    </row>
    <row r="494" customFormat="false" ht="16.5" hidden="false" customHeight="false" outlineLevel="0" collapsed="false">
      <c r="A494" s="22" t="s">
        <v>73</v>
      </c>
      <c r="B494" s="21" t="n">
        <v>0</v>
      </c>
      <c r="C494" s="21" t="n">
        <v>0</v>
      </c>
      <c r="D494" s="21" t="n">
        <f aca="false">SUM(B494:C494)</f>
        <v>0</v>
      </c>
      <c r="E494" s="21" t="n">
        <v>0</v>
      </c>
      <c r="F494" s="21" t="n">
        <v>0</v>
      </c>
      <c r="G494" s="21" t="n">
        <f aca="false">SUM(E494:F494)</f>
        <v>0</v>
      </c>
      <c r="H494" s="21" t="n">
        <v>0</v>
      </c>
      <c r="I494" s="21" t="n">
        <v>0</v>
      </c>
      <c r="J494" s="21" t="n">
        <f aca="false">SUM(H494:I494)</f>
        <v>0</v>
      </c>
      <c r="K494" s="21" t="n">
        <v>0</v>
      </c>
      <c r="L494" s="21" t="n">
        <v>0</v>
      </c>
      <c r="M494" s="21" t="n">
        <f aca="false">SUM(K494:L494)</f>
        <v>0</v>
      </c>
      <c r="N494" s="21" t="n">
        <v>0</v>
      </c>
      <c r="O494" s="21" t="n">
        <v>0</v>
      </c>
      <c r="P494" s="21" t="n">
        <f aca="false">SUM(N494:O494)</f>
        <v>0</v>
      </c>
      <c r="Q494" s="21" t="n">
        <v>0</v>
      </c>
      <c r="R494" s="21" t="n">
        <v>0</v>
      </c>
      <c r="S494" s="21" t="n">
        <f aca="false">SUM(Q494:R494)</f>
        <v>0</v>
      </c>
      <c r="T494" s="21" t="n">
        <v>0</v>
      </c>
      <c r="U494" s="21" t="n">
        <v>0</v>
      </c>
      <c r="V494" s="21" t="n">
        <f aca="false">SUM(T494:U494)</f>
        <v>0</v>
      </c>
      <c r="W494" s="21" t="n">
        <f aca="false">+B494+E494+H494+K494+N494+Q494+T494</f>
        <v>0</v>
      </c>
      <c r="X494" s="21" t="n">
        <f aca="false">+C494+F494+I494+L494+O494+R494+U494</f>
        <v>0</v>
      </c>
      <c r="Y494" s="21" t="n">
        <f aca="false">SUM(W494:X494)</f>
        <v>0</v>
      </c>
    </row>
    <row r="495" customFormat="false" ht="16.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</row>
    <row r="496" customFormat="false" ht="16.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</row>
    <row r="497" customFormat="false" ht="16.5" hidden="false" customHeight="false" outlineLevel="0" collapsed="false">
      <c r="A497" s="24" t="s">
        <v>0</v>
      </c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</row>
    <row r="498" customFormat="false" ht="16.5" hidden="false" customHeight="false" outlineLevel="0" collapsed="false">
      <c r="A498" s="24" t="s">
        <v>53</v>
      </c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</row>
    <row r="499" customFormat="false" ht="16.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</row>
    <row r="500" customFormat="false" ht="16.5" hidden="false" customHeight="false" outlineLevel="0" collapsed="false">
      <c r="A500" s="19"/>
      <c r="B500" s="20"/>
      <c r="C500" s="20" t="s">
        <v>2</v>
      </c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1"/>
      <c r="X500" s="21"/>
      <c r="Y500" s="21"/>
    </row>
    <row r="501" customFormat="false" ht="16.5" hidden="false" customHeight="false" outlineLevel="0" collapsed="false">
      <c r="A501" s="19"/>
      <c r="B501" s="20"/>
      <c r="C501" s="20" t="s">
        <v>3</v>
      </c>
      <c r="D501" s="20"/>
      <c r="E501" s="20"/>
      <c r="F501" s="20" t="s">
        <v>4</v>
      </c>
      <c r="G501" s="20"/>
      <c r="H501" s="20"/>
      <c r="I501" s="20" t="s">
        <v>5</v>
      </c>
      <c r="J501" s="20"/>
      <c r="K501" s="20"/>
      <c r="L501" s="20" t="s">
        <v>6</v>
      </c>
      <c r="M501" s="20"/>
      <c r="N501" s="20"/>
      <c r="O501" s="20" t="s">
        <v>7</v>
      </c>
      <c r="P501" s="20"/>
      <c r="Q501" s="20"/>
      <c r="R501" s="20" t="s">
        <v>8</v>
      </c>
      <c r="S501" s="20"/>
      <c r="T501" s="20"/>
      <c r="U501" s="20" t="s">
        <v>9</v>
      </c>
      <c r="V501" s="20"/>
      <c r="W501" s="20"/>
      <c r="X501" s="20" t="s">
        <v>10</v>
      </c>
      <c r="Y501" s="21"/>
    </row>
    <row r="502" customFormat="false" ht="16.5" hidden="false" customHeight="false" outlineLevel="0" collapsed="false">
      <c r="A502" s="19"/>
      <c r="B502" s="20" t="s">
        <v>11</v>
      </c>
      <c r="C502" s="20" t="s">
        <v>12</v>
      </c>
      <c r="D502" s="20" t="s">
        <v>13</v>
      </c>
      <c r="E502" s="20" t="s">
        <v>11</v>
      </c>
      <c r="F502" s="20" t="s">
        <v>12</v>
      </c>
      <c r="G502" s="20" t="s">
        <v>13</v>
      </c>
      <c r="H502" s="20" t="s">
        <v>11</v>
      </c>
      <c r="I502" s="20" t="s">
        <v>12</v>
      </c>
      <c r="J502" s="20" t="s">
        <v>13</v>
      </c>
      <c r="K502" s="20" t="s">
        <v>11</v>
      </c>
      <c r="L502" s="20" t="s">
        <v>12</v>
      </c>
      <c r="M502" s="20" t="s">
        <v>13</v>
      </c>
      <c r="N502" s="20" t="s">
        <v>11</v>
      </c>
      <c r="O502" s="20" t="s">
        <v>12</v>
      </c>
      <c r="P502" s="20" t="s">
        <v>13</v>
      </c>
      <c r="Q502" s="20" t="s">
        <v>11</v>
      </c>
      <c r="R502" s="20" t="s">
        <v>12</v>
      </c>
      <c r="S502" s="20" t="s">
        <v>13</v>
      </c>
      <c r="T502" s="20" t="s">
        <v>11</v>
      </c>
      <c r="U502" s="20" t="s">
        <v>12</v>
      </c>
      <c r="V502" s="20" t="s">
        <v>13</v>
      </c>
      <c r="W502" s="20" t="s">
        <v>11</v>
      </c>
      <c r="X502" s="20" t="s">
        <v>12</v>
      </c>
      <c r="Y502" s="20" t="s">
        <v>13</v>
      </c>
    </row>
    <row r="503" customFormat="false" ht="16.5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</row>
    <row r="504" customFormat="false" ht="16.5" hidden="false" customHeight="false" outlineLevel="0" collapsed="false">
      <c r="A504" s="25" t="s">
        <v>15</v>
      </c>
      <c r="B504" s="21" t="n">
        <f aca="false">'Final Count'!B504</f>
        <v>0</v>
      </c>
      <c r="C504" s="21" t="n">
        <f aca="false">'Final Count'!C504</f>
        <v>0</v>
      </c>
      <c r="D504" s="21" t="n">
        <f aca="false">'Final Count'!D504</f>
        <v>0</v>
      </c>
      <c r="E504" s="21" t="n">
        <f aca="false">'Final Count'!E504</f>
        <v>1</v>
      </c>
      <c r="F504" s="21" t="n">
        <f aca="false">'Final Count'!F504</f>
        <v>0</v>
      </c>
      <c r="G504" s="21" t="n">
        <f aca="false">'Final Count'!G504</f>
        <v>1</v>
      </c>
      <c r="H504" s="21" t="n">
        <f aca="false">'Final Count'!H504</f>
        <v>4</v>
      </c>
      <c r="I504" s="21" t="n">
        <f aca="false">'Final Count'!I504</f>
        <v>3</v>
      </c>
      <c r="J504" s="21" t="n">
        <f aca="false">'Final Count'!J504</f>
        <v>7</v>
      </c>
      <c r="K504" s="21" t="n">
        <f aca="false">'Final Count'!K504</f>
        <v>1</v>
      </c>
      <c r="L504" s="21" t="n">
        <f aca="false">'Final Count'!L504</f>
        <v>0</v>
      </c>
      <c r="M504" s="21" t="n">
        <f aca="false">'Final Count'!M504</f>
        <v>1</v>
      </c>
      <c r="N504" s="21" t="n">
        <f aca="false">'Final Count'!N504</f>
        <v>133</v>
      </c>
      <c r="O504" s="21" t="n">
        <f aca="false">'Final Count'!O504</f>
        <v>139</v>
      </c>
      <c r="P504" s="21" t="n">
        <f aca="false">'Final Count'!P504</f>
        <v>272</v>
      </c>
      <c r="Q504" s="21" t="n">
        <f aca="false">'Final Count'!Q504</f>
        <v>2</v>
      </c>
      <c r="R504" s="21" t="n">
        <f aca="false">'Final Count'!R504</f>
        <v>0</v>
      </c>
      <c r="S504" s="21" t="n">
        <f aca="false">'Final Count'!S504</f>
        <v>2</v>
      </c>
      <c r="T504" s="21" t="n">
        <f aca="false">'Final Count'!T504</f>
        <v>5</v>
      </c>
      <c r="U504" s="21" t="n">
        <f aca="false">'Final Count'!U504</f>
        <v>5</v>
      </c>
      <c r="V504" s="21" t="n">
        <f aca="false">'Final Count'!V504</f>
        <v>10</v>
      </c>
      <c r="W504" s="21" t="n">
        <f aca="false">'Final Count'!W504</f>
        <v>146</v>
      </c>
      <c r="X504" s="21" t="n">
        <f aca="false">'Final Count'!X504</f>
        <v>147</v>
      </c>
      <c r="Y504" s="21" t="n">
        <f aca="false">'Final Count'!Y504</f>
        <v>293</v>
      </c>
    </row>
    <row r="505" customFormat="false" ht="16.5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</row>
    <row r="506" customFormat="false" ht="16.5" hidden="false" customHeight="false" outlineLevel="0" collapsed="false">
      <c r="A506" s="23" t="s">
        <v>16</v>
      </c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</row>
    <row r="507" customFormat="false" ht="16.5" hidden="false" customHeight="false" outlineLevel="0" collapsed="false">
      <c r="A507" s="22" t="s">
        <v>66</v>
      </c>
      <c r="B507" s="21" t="n">
        <v>0</v>
      </c>
      <c r="C507" s="21" t="n">
        <v>0</v>
      </c>
      <c r="D507" s="21" t="n">
        <f aca="false">SUM(B507:C507)</f>
        <v>0</v>
      </c>
      <c r="E507" s="21" t="n">
        <v>0</v>
      </c>
      <c r="F507" s="21" t="n">
        <v>0</v>
      </c>
      <c r="G507" s="21" t="n">
        <f aca="false">SUM(E507:F507)</f>
        <v>0</v>
      </c>
      <c r="H507" s="21" t="n">
        <v>0</v>
      </c>
      <c r="I507" s="21" t="n">
        <v>0</v>
      </c>
      <c r="J507" s="21" t="n">
        <f aca="false">SUM(H507:I507)</f>
        <v>0</v>
      </c>
      <c r="K507" s="21" t="n">
        <v>0</v>
      </c>
      <c r="L507" s="21" t="n">
        <v>0</v>
      </c>
      <c r="M507" s="21" t="n">
        <f aca="false">SUM(K507:L507)</f>
        <v>0</v>
      </c>
      <c r="N507" s="21" t="n">
        <v>0</v>
      </c>
      <c r="O507" s="21" t="n">
        <v>0</v>
      </c>
      <c r="P507" s="21" t="n">
        <f aca="false">SUM(N507:O507)</f>
        <v>0</v>
      </c>
      <c r="Q507" s="21" t="n">
        <v>0</v>
      </c>
      <c r="R507" s="21" t="n">
        <v>0</v>
      </c>
      <c r="S507" s="21" t="n">
        <f aca="false">SUM(Q507:R507)</f>
        <v>0</v>
      </c>
      <c r="T507" s="21" t="n">
        <v>0</v>
      </c>
      <c r="U507" s="21" t="n">
        <v>0</v>
      </c>
      <c r="V507" s="21" t="n">
        <f aca="false">SUM(T507:U507)</f>
        <v>0</v>
      </c>
      <c r="W507" s="21" t="n">
        <f aca="false">+B507+E507+H507+K507+N507+Q507+T507</f>
        <v>0</v>
      </c>
      <c r="X507" s="21" t="n">
        <f aca="false">+C507+F507+I507+L507+O507+R507+U507</f>
        <v>0</v>
      </c>
      <c r="Y507" s="21" t="n">
        <f aca="false">SUM(W507:X507)</f>
        <v>0</v>
      </c>
    </row>
    <row r="508" customFormat="false" ht="16.5" hidden="false" customHeight="false" outlineLevel="0" collapsed="false">
      <c r="A508" s="22" t="s">
        <v>67</v>
      </c>
      <c r="B508" s="21" t="n">
        <v>0</v>
      </c>
      <c r="C508" s="21" t="n">
        <v>0</v>
      </c>
      <c r="D508" s="21" t="n">
        <f aca="false">SUM(B508:C508)</f>
        <v>0</v>
      </c>
      <c r="E508" s="21" t="n">
        <v>0</v>
      </c>
      <c r="F508" s="21" t="n">
        <v>0</v>
      </c>
      <c r="G508" s="21" t="n">
        <f aca="false">SUM(E508:F508)</f>
        <v>0</v>
      </c>
      <c r="H508" s="21" t="n">
        <v>0</v>
      </c>
      <c r="I508" s="21" t="n">
        <v>0</v>
      </c>
      <c r="J508" s="21" t="n">
        <f aca="false">SUM(H508:I508)</f>
        <v>0</v>
      </c>
      <c r="K508" s="21" t="n">
        <v>0</v>
      </c>
      <c r="L508" s="21" t="n">
        <v>0</v>
      </c>
      <c r="M508" s="21" t="n">
        <f aca="false">SUM(K508:L508)</f>
        <v>0</v>
      </c>
      <c r="N508" s="21" t="n">
        <v>0</v>
      </c>
      <c r="O508" s="21" t="n">
        <v>0</v>
      </c>
      <c r="P508" s="21" t="n">
        <f aca="false">SUM(N508:O508)</f>
        <v>0</v>
      </c>
      <c r="Q508" s="21" t="n">
        <v>0</v>
      </c>
      <c r="R508" s="21" t="n">
        <v>0</v>
      </c>
      <c r="S508" s="21" t="n">
        <f aca="false">SUM(Q508:R508)</f>
        <v>0</v>
      </c>
      <c r="T508" s="21" t="n">
        <v>0</v>
      </c>
      <c r="U508" s="21" t="n">
        <v>0</v>
      </c>
      <c r="V508" s="21" t="n">
        <f aca="false">SUM(T508:U508)</f>
        <v>0</v>
      </c>
      <c r="W508" s="21" t="n">
        <f aca="false">+B508+E508+H508+K508+N508+Q508+T508</f>
        <v>0</v>
      </c>
      <c r="X508" s="21" t="n">
        <f aca="false">+C508+F508+I508+L508+O508+R508+U508</f>
        <v>0</v>
      </c>
      <c r="Y508" s="21" t="n">
        <f aca="false">SUM(W508:X508)</f>
        <v>0</v>
      </c>
    </row>
    <row r="509" customFormat="false" ht="16.5" hidden="false" customHeight="false" outlineLevel="0" collapsed="false">
      <c r="A509" s="22" t="s">
        <v>46</v>
      </c>
      <c r="B509" s="21" t="n">
        <v>0</v>
      </c>
      <c r="C509" s="21" t="n">
        <v>0</v>
      </c>
      <c r="D509" s="21" t="n">
        <f aca="false">SUM(B509:C509)</f>
        <v>0</v>
      </c>
      <c r="E509" s="21" t="n">
        <v>0</v>
      </c>
      <c r="F509" s="21" t="n">
        <v>0</v>
      </c>
      <c r="G509" s="21" t="n">
        <f aca="false">SUM(E509:F509)</f>
        <v>0</v>
      </c>
      <c r="H509" s="21" t="n">
        <v>0</v>
      </c>
      <c r="I509" s="21" t="n">
        <v>0</v>
      </c>
      <c r="J509" s="21" t="n">
        <f aca="false">SUM(H509:I509)</f>
        <v>0</v>
      </c>
      <c r="K509" s="21" t="n">
        <v>0</v>
      </c>
      <c r="L509" s="21" t="n">
        <v>0</v>
      </c>
      <c r="M509" s="21" t="n">
        <f aca="false">SUM(K509:L509)</f>
        <v>0</v>
      </c>
      <c r="N509" s="21" t="n">
        <v>0</v>
      </c>
      <c r="O509" s="21" t="n">
        <v>0</v>
      </c>
      <c r="P509" s="21" t="n">
        <f aca="false">SUM(N509:O509)</f>
        <v>0</v>
      </c>
      <c r="Q509" s="21" t="n">
        <v>0</v>
      </c>
      <c r="R509" s="21" t="n">
        <v>0</v>
      </c>
      <c r="S509" s="21" t="n">
        <f aca="false">SUM(Q509:R509)</f>
        <v>0</v>
      </c>
      <c r="T509" s="21" t="n">
        <v>0</v>
      </c>
      <c r="U509" s="21" t="n">
        <v>0</v>
      </c>
      <c r="V509" s="21" t="n">
        <f aca="false">SUM(T509:U509)</f>
        <v>0</v>
      </c>
      <c r="W509" s="21" t="n">
        <f aca="false">+B509+E509+H509+K509+N509+Q509+T509</f>
        <v>0</v>
      </c>
      <c r="X509" s="21" t="n">
        <f aca="false">+C509+F509+I509+L509+O509+R509+U509</f>
        <v>0</v>
      </c>
      <c r="Y509" s="21" t="n">
        <f aca="false">SUM(W509:X509)</f>
        <v>0</v>
      </c>
    </row>
    <row r="510" customFormat="false" ht="16.5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</row>
    <row r="511" customFormat="false" ht="16.5" hidden="false" customHeight="false" outlineLevel="0" collapsed="false">
      <c r="A511" s="23" t="s">
        <v>23</v>
      </c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</row>
    <row r="512" customFormat="false" ht="16.5" hidden="false" customHeight="false" outlineLevel="0" collapsed="false">
      <c r="A512" s="22" t="s">
        <v>68</v>
      </c>
      <c r="B512" s="21" t="n">
        <v>0</v>
      </c>
      <c r="C512" s="21" t="n">
        <v>0</v>
      </c>
      <c r="D512" s="21" t="n">
        <f aca="false">SUM(B512:C512)</f>
        <v>0</v>
      </c>
      <c r="E512" s="21" t="n">
        <v>0</v>
      </c>
      <c r="F512" s="21" t="n">
        <v>0</v>
      </c>
      <c r="G512" s="21" t="n">
        <f aca="false">SUM(E512:F512)</f>
        <v>0</v>
      </c>
      <c r="H512" s="21" t="n">
        <v>0</v>
      </c>
      <c r="I512" s="21" t="n">
        <v>0</v>
      </c>
      <c r="J512" s="21" t="n">
        <f aca="false">SUM(H512:I512)</f>
        <v>0</v>
      </c>
      <c r="K512" s="21" t="n">
        <v>0</v>
      </c>
      <c r="L512" s="21" t="n">
        <v>0</v>
      </c>
      <c r="M512" s="21" t="n">
        <f aca="false">SUM(K512:L512)</f>
        <v>0</v>
      </c>
      <c r="N512" s="21" t="n">
        <v>0</v>
      </c>
      <c r="O512" s="21" t="n">
        <v>0</v>
      </c>
      <c r="P512" s="21" t="n">
        <f aca="false">SUM(N512:O512)</f>
        <v>0</v>
      </c>
      <c r="Q512" s="21" t="n">
        <v>0</v>
      </c>
      <c r="R512" s="21" t="n">
        <v>0</v>
      </c>
      <c r="S512" s="21" t="n">
        <f aca="false">SUM(Q512:R512)</f>
        <v>0</v>
      </c>
      <c r="T512" s="21" t="n">
        <v>0</v>
      </c>
      <c r="U512" s="21" t="n">
        <v>0</v>
      </c>
      <c r="V512" s="21" t="n">
        <f aca="false">SUM(T512:U512)</f>
        <v>0</v>
      </c>
      <c r="W512" s="21" t="n">
        <f aca="false">+B512+E512+H512+K512+N512+Q512+T512</f>
        <v>0</v>
      </c>
      <c r="X512" s="21" t="n">
        <f aca="false">+C512+F512+I512+L512+O512+R512+U512</f>
        <v>0</v>
      </c>
      <c r="Y512" s="21" t="n">
        <f aca="false">SUM(W512:X512)</f>
        <v>0</v>
      </c>
    </row>
    <row r="513" customFormat="false" ht="16.5" hidden="false" customHeight="false" outlineLevel="0" collapsed="false">
      <c r="A513" s="22" t="s">
        <v>69</v>
      </c>
      <c r="B513" s="21" t="n">
        <v>0</v>
      </c>
      <c r="C513" s="21" t="n">
        <v>0</v>
      </c>
      <c r="D513" s="21" t="n">
        <f aca="false">SUM(B513:C513)</f>
        <v>0</v>
      </c>
      <c r="E513" s="21" t="n">
        <v>0</v>
      </c>
      <c r="F513" s="21" t="n">
        <v>0</v>
      </c>
      <c r="G513" s="21" t="n">
        <f aca="false">SUM(E513:F513)</f>
        <v>0</v>
      </c>
      <c r="H513" s="21" t="n">
        <v>0</v>
      </c>
      <c r="I513" s="21" t="n">
        <v>0</v>
      </c>
      <c r="J513" s="21" t="n">
        <f aca="false">SUM(H513:I513)</f>
        <v>0</v>
      </c>
      <c r="K513" s="21" t="n">
        <v>0</v>
      </c>
      <c r="L513" s="21" t="n">
        <v>0</v>
      </c>
      <c r="M513" s="21" t="n">
        <f aca="false">SUM(K513:L513)</f>
        <v>0</v>
      </c>
      <c r="N513" s="21" t="n">
        <v>0</v>
      </c>
      <c r="O513" s="21" t="n">
        <v>0</v>
      </c>
      <c r="P513" s="21" t="n">
        <f aca="false">SUM(N513:O513)</f>
        <v>0</v>
      </c>
      <c r="Q513" s="21" t="n">
        <v>0</v>
      </c>
      <c r="R513" s="21" t="n">
        <v>0</v>
      </c>
      <c r="S513" s="21" t="n">
        <f aca="false">SUM(Q513:R513)</f>
        <v>0</v>
      </c>
      <c r="T513" s="21" t="n">
        <v>0</v>
      </c>
      <c r="U513" s="21" t="n">
        <v>0</v>
      </c>
      <c r="V513" s="21" t="n">
        <f aca="false">SUM(T513:U513)</f>
        <v>0</v>
      </c>
      <c r="W513" s="21" t="n">
        <f aca="false">+B513+E513+H513+K513+N513+Q513+T513</f>
        <v>0</v>
      </c>
      <c r="X513" s="21" t="n">
        <f aca="false">+C513+F513+I513+L513+O513+R513+U513</f>
        <v>0</v>
      </c>
      <c r="Y513" s="21" t="n">
        <f aca="false">SUM(W513:X513)</f>
        <v>0</v>
      </c>
    </row>
    <row r="514" customFormat="false" ht="16.5" hidden="false" customHeight="false" outlineLevel="0" collapsed="false">
      <c r="A514" s="22" t="s">
        <v>70</v>
      </c>
      <c r="B514" s="21" t="n">
        <v>0</v>
      </c>
      <c r="C514" s="21" t="n">
        <v>0</v>
      </c>
      <c r="D514" s="21" t="n">
        <f aca="false">SUM(B514:C514)</f>
        <v>0</v>
      </c>
      <c r="E514" s="21" t="n">
        <v>0</v>
      </c>
      <c r="F514" s="21" t="n">
        <v>0</v>
      </c>
      <c r="G514" s="21" t="n">
        <f aca="false">SUM(E514:F514)</f>
        <v>0</v>
      </c>
      <c r="H514" s="21" t="n">
        <v>0</v>
      </c>
      <c r="I514" s="21" t="n">
        <v>0</v>
      </c>
      <c r="J514" s="21" t="n">
        <f aca="false">SUM(H514:I514)</f>
        <v>0</v>
      </c>
      <c r="K514" s="21" t="n">
        <v>0</v>
      </c>
      <c r="L514" s="21" t="n">
        <v>0</v>
      </c>
      <c r="M514" s="21" t="n">
        <f aca="false">SUM(K514:L514)</f>
        <v>0</v>
      </c>
      <c r="N514" s="21" t="n">
        <v>0</v>
      </c>
      <c r="O514" s="21" t="n">
        <v>0</v>
      </c>
      <c r="P514" s="21" t="n">
        <f aca="false">SUM(N514:O514)</f>
        <v>0</v>
      </c>
      <c r="Q514" s="21" t="n">
        <v>0</v>
      </c>
      <c r="R514" s="21" t="n">
        <v>0</v>
      </c>
      <c r="S514" s="21" t="n">
        <f aca="false">SUM(Q514:R514)</f>
        <v>0</v>
      </c>
      <c r="T514" s="21" t="n">
        <v>0</v>
      </c>
      <c r="U514" s="21" t="n">
        <v>0</v>
      </c>
      <c r="V514" s="21" t="n">
        <f aca="false">SUM(T514:U514)</f>
        <v>0</v>
      </c>
      <c r="W514" s="21" t="n">
        <f aca="false">+B514+E514+H514+K514+N514+Q514+T514</f>
        <v>0</v>
      </c>
      <c r="X514" s="21" t="n">
        <f aca="false">+C514+F514+I514+L514+O514+R514+U514</f>
        <v>0</v>
      </c>
      <c r="Y514" s="21" t="n">
        <f aca="false">SUM(W514:X514)</f>
        <v>0</v>
      </c>
    </row>
    <row r="515" customFormat="false" ht="16.5" hidden="false" customHeight="false" outlineLevel="0" collapsed="false">
      <c r="W515" s="21"/>
      <c r="X515" s="21"/>
    </row>
    <row r="516" customFormat="false" ht="16.5" hidden="false" customHeight="false" outlineLevel="0" collapsed="false">
      <c r="A516" s="23" t="s">
        <v>27</v>
      </c>
      <c r="W516" s="21"/>
      <c r="X516" s="21"/>
    </row>
    <row r="517" customFormat="false" ht="16.5" hidden="false" customHeight="false" outlineLevel="0" collapsed="false">
      <c r="A517" s="22" t="s">
        <v>71</v>
      </c>
      <c r="B517" s="21" t="n">
        <v>0</v>
      </c>
      <c r="C517" s="21" t="n">
        <v>0</v>
      </c>
      <c r="D517" s="21" t="n">
        <f aca="false">SUM(B517:C517)</f>
        <v>0</v>
      </c>
      <c r="E517" s="21" t="n">
        <v>0</v>
      </c>
      <c r="F517" s="21" t="n">
        <v>0</v>
      </c>
      <c r="G517" s="21" t="n">
        <f aca="false">SUM(E517:F517)</f>
        <v>0</v>
      </c>
      <c r="H517" s="21" t="n">
        <v>0</v>
      </c>
      <c r="I517" s="21" t="n">
        <v>0</v>
      </c>
      <c r="J517" s="21" t="n">
        <f aca="false">SUM(H517:I517)</f>
        <v>0</v>
      </c>
      <c r="K517" s="21" t="n">
        <v>0</v>
      </c>
      <c r="L517" s="21" t="n">
        <v>0</v>
      </c>
      <c r="M517" s="21" t="n">
        <f aca="false">SUM(K517:L517)</f>
        <v>0</v>
      </c>
      <c r="N517" s="21" t="n">
        <v>0</v>
      </c>
      <c r="O517" s="21" t="n">
        <v>0</v>
      </c>
      <c r="P517" s="21" t="n">
        <f aca="false">SUM(N517:O517)</f>
        <v>0</v>
      </c>
      <c r="Q517" s="21" t="n">
        <v>0</v>
      </c>
      <c r="R517" s="21" t="n">
        <v>0</v>
      </c>
      <c r="S517" s="21" t="n">
        <f aca="false">SUM(Q517:R517)</f>
        <v>0</v>
      </c>
      <c r="T517" s="21" t="n">
        <v>0</v>
      </c>
      <c r="U517" s="21" t="n">
        <v>0</v>
      </c>
      <c r="V517" s="21" t="n">
        <f aca="false">SUM(T517:U517)</f>
        <v>0</v>
      </c>
      <c r="W517" s="21" t="n">
        <f aca="false">+B517+E517+H517+K517+N517+Q517+T517</f>
        <v>0</v>
      </c>
      <c r="X517" s="21" t="n">
        <f aca="false">+C517+F517+I517+L517+O517+R517+U517</f>
        <v>0</v>
      </c>
      <c r="Y517" s="21" t="n">
        <f aca="false">SUM(W517:X517)</f>
        <v>0</v>
      </c>
    </row>
    <row r="518" customFormat="false" ht="16.5" hidden="false" customHeight="false" outlineLevel="0" collapsed="false">
      <c r="A518" s="22" t="s">
        <v>72</v>
      </c>
      <c r="B518" s="21" t="n">
        <v>0</v>
      </c>
      <c r="C518" s="21" t="n">
        <v>0</v>
      </c>
      <c r="D518" s="21" t="n">
        <f aca="false">SUM(B518:C518)</f>
        <v>0</v>
      </c>
      <c r="E518" s="21" t="n">
        <v>0</v>
      </c>
      <c r="F518" s="21" t="n">
        <v>0</v>
      </c>
      <c r="G518" s="21" t="n">
        <f aca="false">SUM(E518:F518)</f>
        <v>0</v>
      </c>
      <c r="H518" s="21" t="n">
        <v>0</v>
      </c>
      <c r="I518" s="21" t="n">
        <v>0</v>
      </c>
      <c r="J518" s="21" t="n">
        <f aca="false">SUM(H518:I518)</f>
        <v>0</v>
      </c>
      <c r="K518" s="21" t="n">
        <v>0</v>
      </c>
      <c r="L518" s="21" t="n">
        <v>0</v>
      </c>
      <c r="M518" s="21" t="n">
        <f aca="false">SUM(K518:L518)</f>
        <v>0</v>
      </c>
      <c r="N518" s="21" t="n">
        <v>0</v>
      </c>
      <c r="O518" s="21" t="n">
        <v>0</v>
      </c>
      <c r="P518" s="21" t="n">
        <f aca="false">SUM(N518:O518)</f>
        <v>0</v>
      </c>
      <c r="Q518" s="21" t="n">
        <v>0</v>
      </c>
      <c r="R518" s="21" t="n">
        <v>0</v>
      </c>
      <c r="S518" s="21" t="n">
        <f aca="false">SUM(Q518:R518)</f>
        <v>0</v>
      </c>
      <c r="T518" s="21" t="n">
        <v>0</v>
      </c>
      <c r="U518" s="21" t="n">
        <v>0</v>
      </c>
      <c r="V518" s="21" t="n">
        <f aca="false">SUM(T518:U518)</f>
        <v>0</v>
      </c>
      <c r="W518" s="21" t="n">
        <f aca="false">+B518+E518+H518+K518+N518+Q518+T518</f>
        <v>0</v>
      </c>
      <c r="X518" s="21" t="n">
        <f aca="false">+C518+F518+I518+L518+O518+R518+U518</f>
        <v>0</v>
      </c>
      <c r="Y518" s="21" t="n">
        <f aca="false">SUM(W518:X518)</f>
        <v>0</v>
      </c>
    </row>
    <row r="519" customFormat="false" ht="16.5" hidden="false" customHeight="false" outlineLevel="0" collapsed="false">
      <c r="A519" s="22" t="s">
        <v>73</v>
      </c>
      <c r="B519" s="21" t="n">
        <v>0</v>
      </c>
      <c r="C519" s="21" t="n">
        <v>0</v>
      </c>
      <c r="D519" s="21" t="n">
        <f aca="false">SUM(B519:C519)</f>
        <v>0</v>
      </c>
      <c r="E519" s="21" t="n">
        <v>0</v>
      </c>
      <c r="F519" s="21" t="n">
        <v>0</v>
      </c>
      <c r="G519" s="21" t="n">
        <f aca="false">SUM(E519:F519)</f>
        <v>0</v>
      </c>
      <c r="H519" s="21" t="n">
        <v>0</v>
      </c>
      <c r="I519" s="21" t="n">
        <v>0</v>
      </c>
      <c r="J519" s="21" t="n">
        <f aca="false">SUM(H519:I519)</f>
        <v>0</v>
      </c>
      <c r="K519" s="21" t="n">
        <v>0</v>
      </c>
      <c r="L519" s="21" t="n">
        <v>0</v>
      </c>
      <c r="M519" s="21" t="n">
        <f aca="false">SUM(K519:L519)</f>
        <v>0</v>
      </c>
      <c r="N519" s="21" t="n">
        <v>0</v>
      </c>
      <c r="O519" s="21" t="n">
        <v>0</v>
      </c>
      <c r="P519" s="21" t="n">
        <f aca="false">SUM(N519:O519)</f>
        <v>0</v>
      </c>
      <c r="Q519" s="21" t="n">
        <v>0</v>
      </c>
      <c r="R519" s="21" t="n">
        <v>0</v>
      </c>
      <c r="S519" s="21" t="n">
        <f aca="false">SUM(Q519:R519)</f>
        <v>0</v>
      </c>
      <c r="T519" s="21" t="n">
        <v>0</v>
      </c>
      <c r="U519" s="21" t="n">
        <v>0</v>
      </c>
      <c r="V519" s="21" t="n">
        <f aca="false">SUM(T519:U519)</f>
        <v>0</v>
      </c>
      <c r="W519" s="21" t="n">
        <f aca="false">+B519+E519+H519+K519+N519+Q519+T519</f>
        <v>0</v>
      </c>
      <c r="X519" s="21" t="n">
        <f aca="false">+C519+F519+I519+L519+O519+R519+U519</f>
        <v>0</v>
      </c>
      <c r="Y519" s="21" t="n">
        <f aca="false">SUM(W519:X519)</f>
        <v>0</v>
      </c>
    </row>
    <row r="520" customFormat="false" ht="16.5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</row>
    <row r="522" customFormat="false" ht="16.5" hidden="false" customHeight="false" outlineLevel="0" collapsed="false">
      <c r="A522" s="24" t="s">
        <v>0</v>
      </c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</row>
    <row r="523" customFormat="false" ht="16.5" hidden="false" customHeight="false" outlineLevel="0" collapsed="false">
      <c r="A523" s="24" t="s">
        <v>54</v>
      </c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</row>
    <row r="524" customFormat="false" ht="16.5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</row>
    <row r="525" customFormat="false" ht="16.5" hidden="false" customHeight="false" outlineLevel="0" collapsed="false">
      <c r="A525" s="19"/>
      <c r="B525" s="20"/>
      <c r="C525" s="20" t="s">
        <v>2</v>
      </c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1"/>
      <c r="X525" s="21"/>
      <c r="Y525" s="21"/>
    </row>
    <row r="526" customFormat="false" ht="16.5" hidden="false" customHeight="false" outlineLevel="0" collapsed="false">
      <c r="A526" s="19"/>
      <c r="B526" s="20"/>
      <c r="C526" s="20" t="s">
        <v>3</v>
      </c>
      <c r="D526" s="20"/>
      <c r="E526" s="20"/>
      <c r="F526" s="20" t="s">
        <v>4</v>
      </c>
      <c r="G526" s="20"/>
      <c r="H526" s="20"/>
      <c r="I526" s="20" t="s">
        <v>5</v>
      </c>
      <c r="J526" s="20"/>
      <c r="K526" s="20"/>
      <c r="L526" s="20" t="s">
        <v>6</v>
      </c>
      <c r="M526" s="20"/>
      <c r="N526" s="20"/>
      <c r="O526" s="20" t="s">
        <v>7</v>
      </c>
      <c r="P526" s="20"/>
      <c r="Q526" s="20"/>
      <c r="R526" s="20" t="s">
        <v>8</v>
      </c>
      <c r="S526" s="20"/>
      <c r="T526" s="20"/>
      <c r="U526" s="20" t="s">
        <v>9</v>
      </c>
      <c r="V526" s="20"/>
      <c r="W526" s="20"/>
      <c r="X526" s="20" t="s">
        <v>10</v>
      </c>
      <c r="Y526" s="21"/>
    </row>
    <row r="527" customFormat="false" ht="16.5" hidden="false" customHeight="false" outlineLevel="0" collapsed="false">
      <c r="A527" s="19"/>
      <c r="B527" s="20" t="s">
        <v>11</v>
      </c>
      <c r="C527" s="20" t="s">
        <v>12</v>
      </c>
      <c r="D527" s="20" t="s">
        <v>13</v>
      </c>
      <c r="E527" s="20" t="s">
        <v>11</v>
      </c>
      <c r="F527" s="20" t="s">
        <v>12</v>
      </c>
      <c r="G527" s="20" t="s">
        <v>13</v>
      </c>
      <c r="H527" s="20" t="s">
        <v>11</v>
      </c>
      <c r="I527" s="20" t="s">
        <v>12</v>
      </c>
      <c r="J527" s="20" t="s">
        <v>13</v>
      </c>
      <c r="K527" s="20" t="s">
        <v>11</v>
      </c>
      <c r="L527" s="20" t="s">
        <v>12</v>
      </c>
      <c r="M527" s="20" t="s">
        <v>13</v>
      </c>
      <c r="N527" s="20" t="s">
        <v>11</v>
      </c>
      <c r="O527" s="20" t="s">
        <v>12</v>
      </c>
      <c r="P527" s="20" t="s">
        <v>13</v>
      </c>
      <c r="Q527" s="20" t="s">
        <v>11</v>
      </c>
      <c r="R527" s="20" t="s">
        <v>12</v>
      </c>
      <c r="S527" s="20" t="s">
        <v>13</v>
      </c>
      <c r="T527" s="20" t="s">
        <v>11</v>
      </c>
      <c r="U527" s="20" t="s">
        <v>12</v>
      </c>
      <c r="V527" s="20" t="s">
        <v>13</v>
      </c>
      <c r="W527" s="20" t="s">
        <v>11</v>
      </c>
      <c r="X527" s="20" t="s">
        <v>12</v>
      </c>
      <c r="Y527" s="20" t="s">
        <v>13</v>
      </c>
    </row>
    <row r="528" customFormat="false" ht="16.5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</row>
    <row r="529" customFormat="false" ht="16.5" hidden="false" customHeight="false" outlineLevel="0" collapsed="false">
      <c r="A529" s="25" t="s">
        <v>15</v>
      </c>
      <c r="B529" s="21" t="n">
        <f aca="false">'Final Count'!B529</f>
        <v>0</v>
      </c>
      <c r="C529" s="21" t="n">
        <f aca="false">'Final Count'!C529</f>
        <v>1</v>
      </c>
      <c r="D529" s="21" t="n">
        <f aca="false">'Final Count'!D529</f>
        <v>1</v>
      </c>
      <c r="E529" s="21" t="n">
        <f aca="false">'Final Count'!E529</f>
        <v>6</v>
      </c>
      <c r="F529" s="21" t="n">
        <f aca="false">'Final Count'!F529</f>
        <v>1</v>
      </c>
      <c r="G529" s="21" t="n">
        <f aca="false">'Final Count'!G529</f>
        <v>7</v>
      </c>
      <c r="H529" s="21" t="n">
        <f aca="false">'Final Count'!H529</f>
        <v>2</v>
      </c>
      <c r="I529" s="21" t="n">
        <f aca="false">'Final Count'!I529</f>
        <v>6</v>
      </c>
      <c r="J529" s="21" t="n">
        <f aca="false">'Final Count'!J529</f>
        <v>8</v>
      </c>
      <c r="K529" s="21" t="n">
        <f aca="false">'Final Count'!K529</f>
        <v>4</v>
      </c>
      <c r="L529" s="21" t="n">
        <f aca="false">'Final Count'!L529</f>
        <v>4</v>
      </c>
      <c r="M529" s="21" t="n">
        <f aca="false">'Final Count'!M529</f>
        <v>8</v>
      </c>
      <c r="N529" s="21" t="n">
        <f aca="false">'Final Count'!N529</f>
        <v>128</v>
      </c>
      <c r="O529" s="21" t="n">
        <f aca="false">'Final Count'!O529</f>
        <v>119</v>
      </c>
      <c r="P529" s="21" t="n">
        <f aca="false">'Final Count'!P529</f>
        <v>247</v>
      </c>
      <c r="Q529" s="21" t="n">
        <f aca="false">'Final Count'!Q529</f>
        <v>0</v>
      </c>
      <c r="R529" s="21" t="n">
        <f aca="false">'Final Count'!R529</f>
        <v>0</v>
      </c>
      <c r="S529" s="21" t="n">
        <f aca="false">'Final Count'!S529</f>
        <v>0</v>
      </c>
      <c r="T529" s="21" t="n">
        <f aca="false">'Final Count'!T529</f>
        <v>15</v>
      </c>
      <c r="U529" s="21" t="n">
        <f aca="false">'Final Count'!U529</f>
        <v>17</v>
      </c>
      <c r="V529" s="21" t="n">
        <f aca="false">'Final Count'!V529</f>
        <v>32</v>
      </c>
      <c r="W529" s="21" t="n">
        <f aca="false">'Final Count'!W529</f>
        <v>155</v>
      </c>
      <c r="X529" s="21" t="n">
        <f aca="false">'Final Count'!X529</f>
        <v>148</v>
      </c>
      <c r="Y529" s="21" t="n">
        <f aca="false">'Final Count'!Y529</f>
        <v>303</v>
      </c>
    </row>
    <row r="530" customFormat="false" ht="16.5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</row>
    <row r="531" customFormat="false" ht="16.5" hidden="false" customHeight="false" outlineLevel="0" collapsed="false">
      <c r="A531" s="23" t="s">
        <v>16</v>
      </c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</row>
    <row r="532" customFormat="false" ht="16.5" hidden="false" customHeight="false" outlineLevel="0" collapsed="false">
      <c r="A532" s="22" t="s">
        <v>67</v>
      </c>
      <c r="B532" s="21" t="n">
        <v>0</v>
      </c>
      <c r="C532" s="21" t="n">
        <v>0</v>
      </c>
      <c r="D532" s="21" t="n">
        <f aca="false">SUM(B532:C532)</f>
        <v>0</v>
      </c>
      <c r="E532" s="21" t="n">
        <v>0</v>
      </c>
      <c r="F532" s="21" t="n">
        <v>0</v>
      </c>
      <c r="G532" s="21" t="n">
        <f aca="false">SUM(E532:F532)</f>
        <v>0</v>
      </c>
      <c r="H532" s="21" t="n">
        <v>0</v>
      </c>
      <c r="I532" s="21" t="n">
        <v>0</v>
      </c>
      <c r="J532" s="21" t="n">
        <f aca="false">SUM(H532:I532)</f>
        <v>0</v>
      </c>
      <c r="K532" s="21" t="n">
        <v>0</v>
      </c>
      <c r="L532" s="21" t="n">
        <v>0</v>
      </c>
      <c r="M532" s="21" t="n">
        <f aca="false">SUM(K532:L532)</f>
        <v>0</v>
      </c>
      <c r="N532" s="21" t="n">
        <v>0</v>
      </c>
      <c r="O532" s="21" t="n">
        <v>0</v>
      </c>
      <c r="P532" s="21" t="n">
        <f aca="false">SUM(N532:O532)</f>
        <v>0</v>
      </c>
      <c r="Q532" s="21" t="n">
        <v>0</v>
      </c>
      <c r="R532" s="21" t="n">
        <v>0</v>
      </c>
      <c r="S532" s="21" t="n">
        <f aca="false">SUM(Q532:R532)</f>
        <v>0</v>
      </c>
      <c r="T532" s="21" t="n">
        <v>0</v>
      </c>
      <c r="U532" s="21" t="n">
        <v>0</v>
      </c>
      <c r="V532" s="21" t="n">
        <f aca="false">SUM(T532:U532)</f>
        <v>0</v>
      </c>
      <c r="W532" s="21" t="n">
        <f aca="false">+B532+E532+H532+K532+N532+Q532+T532</f>
        <v>0</v>
      </c>
      <c r="X532" s="21" t="n">
        <f aca="false">+C532+F532+I532+L532+O532+R532+U532</f>
        <v>0</v>
      </c>
      <c r="Y532" s="21" t="n">
        <f aca="false">SUM(W532:X532)</f>
        <v>0</v>
      </c>
    </row>
    <row r="533" customFormat="false" ht="16.5" hidden="false" customHeight="false" outlineLevel="0" collapsed="false">
      <c r="A533" s="22" t="s">
        <v>46</v>
      </c>
      <c r="B533" s="21"/>
      <c r="C533" s="21"/>
      <c r="D533" s="21" t="n">
        <f aca="false">SUM(B533:C533)</f>
        <v>0</v>
      </c>
      <c r="E533" s="21"/>
      <c r="F533" s="21"/>
      <c r="G533" s="21" t="n">
        <f aca="false">SUM(E533:F533)</f>
        <v>0</v>
      </c>
      <c r="H533" s="21"/>
      <c r="I533" s="21"/>
      <c r="J533" s="21" t="n">
        <f aca="false">SUM(H533:I533)</f>
        <v>0</v>
      </c>
      <c r="K533" s="21"/>
      <c r="L533" s="21"/>
      <c r="M533" s="21" t="n">
        <f aca="false">SUM(K533:L533)</f>
        <v>0</v>
      </c>
      <c r="N533" s="21"/>
      <c r="O533" s="21"/>
      <c r="P533" s="21" t="n">
        <f aca="false">SUM(N533:O533)</f>
        <v>0</v>
      </c>
      <c r="Q533" s="21"/>
      <c r="R533" s="21"/>
      <c r="S533" s="21" t="n">
        <f aca="false">SUM(Q533:R533)</f>
        <v>0</v>
      </c>
      <c r="T533" s="21"/>
      <c r="U533" s="21"/>
      <c r="V533" s="21" t="n">
        <f aca="false">SUM(T533:U533)</f>
        <v>0</v>
      </c>
      <c r="W533" s="21" t="n">
        <f aca="false">+B533+E533+H533+K533+N533+Q533+T533</f>
        <v>0</v>
      </c>
      <c r="X533" s="21" t="n">
        <f aca="false">+C533+F533+I533+L533+O533+R533+U533</f>
        <v>0</v>
      </c>
      <c r="Y533" s="21" t="n">
        <f aca="false">SUM(W533:X533)</f>
        <v>0</v>
      </c>
    </row>
    <row r="534" customFormat="false" ht="16.5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</row>
    <row r="535" customFormat="false" ht="16.5" hidden="false" customHeight="false" outlineLevel="0" collapsed="false">
      <c r="A535" s="23" t="s">
        <v>23</v>
      </c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</row>
    <row r="536" customFormat="false" ht="16.5" hidden="false" customHeight="false" outlineLevel="0" collapsed="false">
      <c r="A536" s="22" t="s">
        <v>75</v>
      </c>
      <c r="B536" s="21" t="n">
        <v>0</v>
      </c>
      <c r="C536" s="21" t="n">
        <v>0</v>
      </c>
      <c r="D536" s="21" t="n">
        <f aca="false">SUM(B536:C536)</f>
        <v>0</v>
      </c>
      <c r="E536" s="21" t="n">
        <v>0</v>
      </c>
      <c r="F536" s="21" t="n">
        <v>0</v>
      </c>
      <c r="G536" s="21" t="n">
        <f aca="false">SUM(E536:F536)</f>
        <v>0</v>
      </c>
      <c r="H536" s="21" t="n">
        <v>0</v>
      </c>
      <c r="I536" s="21" t="n">
        <v>0</v>
      </c>
      <c r="J536" s="21" t="n">
        <f aca="false">SUM(H536:I536)</f>
        <v>0</v>
      </c>
      <c r="K536" s="21" t="n">
        <v>0</v>
      </c>
      <c r="L536" s="21" t="n">
        <v>0</v>
      </c>
      <c r="M536" s="21" t="n">
        <f aca="false">SUM(K536:L536)</f>
        <v>0</v>
      </c>
      <c r="N536" s="21" t="n">
        <v>0</v>
      </c>
      <c r="O536" s="21" t="n">
        <v>0</v>
      </c>
      <c r="P536" s="21" t="n">
        <f aca="false">SUM(N536:O536)</f>
        <v>0</v>
      </c>
      <c r="Q536" s="21" t="n">
        <v>0</v>
      </c>
      <c r="R536" s="21" t="n">
        <v>0</v>
      </c>
      <c r="S536" s="21" t="n">
        <f aca="false">SUM(Q536:R536)</f>
        <v>0</v>
      </c>
      <c r="T536" s="21" t="n">
        <v>0</v>
      </c>
      <c r="U536" s="21" t="n">
        <v>0</v>
      </c>
      <c r="V536" s="21" t="n">
        <f aca="false">SUM(T536:U536)</f>
        <v>0</v>
      </c>
      <c r="W536" s="21" t="n">
        <f aca="false">+B536+E536+H536+K536+N536+Q536+T536</f>
        <v>0</v>
      </c>
      <c r="X536" s="21" t="n">
        <f aca="false">+C536+F536+I536+L536+O536+R536+U536</f>
        <v>0</v>
      </c>
      <c r="Y536" s="21" t="n">
        <f aca="false">SUM(W536:X536)</f>
        <v>0</v>
      </c>
    </row>
    <row r="537" customFormat="false" ht="16.5" hidden="false" customHeight="false" outlineLevel="0" collapsed="false">
      <c r="A537" s="22" t="s">
        <v>70</v>
      </c>
      <c r="B537" s="21"/>
      <c r="C537" s="21"/>
      <c r="D537" s="21" t="n">
        <f aca="false">SUM(B537:C537)</f>
        <v>0</v>
      </c>
      <c r="E537" s="21"/>
      <c r="F537" s="21"/>
      <c r="G537" s="21" t="n">
        <f aca="false">SUM(E537:F537)</f>
        <v>0</v>
      </c>
      <c r="H537" s="21"/>
      <c r="I537" s="21"/>
      <c r="J537" s="21" t="n">
        <f aca="false">SUM(H537:I537)</f>
        <v>0</v>
      </c>
      <c r="K537" s="21"/>
      <c r="L537" s="21"/>
      <c r="M537" s="21" t="n">
        <f aca="false">SUM(K537:L537)</f>
        <v>0</v>
      </c>
      <c r="N537" s="21"/>
      <c r="O537" s="21"/>
      <c r="P537" s="21" t="n">
        <f aca="false">SUM(N537:O537)</f>
        <v>0</v>
      </c>
      <c r="Q537" s="21"/>
      <c r="R537" s="21"/>
      <c r="S537" s="21" t="n">
        <f aca="false">SUM(Q537:R537)</f>
        <v>0</v>
      </c>
      <c r="T537" s="21"/>
      <c r="U537" s="21"/>
      <c r="V537" s="21" t="n">
        <f aca="false">SUM(T537:U537)</f>
        <v>0</v>
      </c>
      <c r="W537" s="21" t="n">
        <f aca="false">+B537+E537+H537+K537+N537+Q537+T537</f>
        <v>0</v>
      </c>
      <c r="X537" s="21" t="n">
        <f aca="false">+C537+F537+I537+L537+O537+R537+U537</f>
        <v>0</v>
      </c>
      <c r="Y537" s="21" t="n">
        <f aca="false">SUM(W537:X537)</f>
        <v>0</v>
      </c>
    </row>
    <row r="538" customFormat="false" ht="16.5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</row>
    <row r="539" customFormat="false" ht="16.5" hidden="false" customHeight="false" outlineLevel="0" collapsed="false">
      <c r="A539" s="23" t="s">
        <v>27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</row>
    <row r="540" customFormat="false" ht="16.5" hidden="false" customHeight="false" outlineLevel="0" collapsed="false">
      <c r="A540" s="22" t="s">
        <v>76</v>
      </c>
      <c r="B540" s="21" t="n">
        <v>0</v>
      </c>
      <c r="C540" s="21" t="n">
        <v>0</v>
      </c>
      <c r="D540" s="21" t="n">
        <f aca="false">SUM(B540:C540)</f>
        <v>0</v>
      </c>
      <c r="E540" s="21" t="n">
        <v>0</v>
      </c>
      <c r="F540" s="21" t="n">
        <v>0</v>
      </c>
      <c r="G540" s="21" t="n">
        <f aca="false">SUM(E540:F540)</f>
        <v>0</v>
      </c>
      <c r="H540" s="21" t="n">
        <v>0</v>
      </c>
      <c r="I540" s="21" t="n">
        <v>0</v>
      </c>
      <c r="J540" s="21" t="n">
        <f aca="false">SUM(H540:I540)</f>
        <v>0</v>
      </c>
      <c r="K540" s="21" t="n">
        <v>0</v>
      </c>
      <c r="L540" s="21" t="n">
        <v>0</v>
      </c>
      <c r="M540" s="21" t="n">
        <f aca="false">SUM(K540:L540)</f>
        <v>0</v>
      </c>
      <c r="N540" s="21" t="n">
        <v>0</v>
      </c>
      <c r="O540" s="21" t="n">
        <v>0</v>
      </c>
      <c r="P540" s="21" t="n">
        <f aca="false">SUM(N540:O540)</f>
        <v>0</v>
      </c>
      <c r="Q540" s="21" t="n">
        <v>0</v>
      </c>
      <c r="R540" s="21" t="n">
        <v>0</v>
      </c>
      <c r="S540" s="21" t="n">
        <f aca="false">SUM(Q540:R540)</f>
        <v>0</v>
      </c>
      <c r="T540" s="21" t="n">
        <v>0</v>
      </c>
      <c r="U540" s="21" t="n">
        <v>0</v>
      </c>
      <c r="V540" s="21" t="n">
        <f aca="false">SUM(T540:U540)</f>
        <v>0</v>
      </c>
      <c r="W540" s="21" t="n">
        <f aca="false">+B540+E540+H540+K540+N540+Q540+T540</f>
        <v>0</v>
      </c>
      <c r="X540" s="21" t="n">
        <f aca="false">+C540+F540+I540+L540+O540+R540+U540</f>
        <v>0</v>
      </c>
      <c r="Y540" s="21" t="n">
        <f aca="false">SUM(W540:X540)</f>
        <v>0</v>
      </c>
    </row>
    <row r="541" customFormat="false" ht="16.5" hidden="false" customHeight="false" outlineLevel="0" collapsed="false">
      <c r="A541" s="22" t="s">
        <v>73</v>
      </c>
      <c r="B541" s="21"/>
      <c r="C541" s="21"/>
      <c r="D541" s="21" t="n">
        <f aca="false">SUM(B541:C541)</f>
        <v>0</v>
      </c>
      <c r="E541" s="21"/>
      <c r="F541" s="21"/>
      <c r="G541" s="21" t="n">
        <f aca="false">SUM(E541:F541)</f>
        <v>0</v>
      </c>
      <c r="H541" s="21"/>
      <c r="I541" s="21"/>
      <c r="J541" s="21" t="n">
        <f aca="false">SUM(H541:I541)</f>
        <v>0</v>
      </c>
      <c r="K541" s="21"/>
      <c r="L541" s="21"/>
      <c r="M541" s="21" t="n">
        <f aca="false">SUM(K541:L541)</f>
        <v>0</v>
      </c>
      <c r="N541" s="21"/>
      <c r="O541" s="21"/>
      <c r="P541" s="21" t="n">
        <f aca="false">SUM(N541:O541)</f>
        <v>0</v>
      </c>
      <c r="Q541" s="21"/>
      <c r="R541" s="21"/>
      <c r="S541" s="21" t="n">
        <f aca="false">SUM(Q541:R541)</f>
        <v>0</v>
      </c>
      <c r="T541" s="21"/>
      <c r="U541" s="21"/>
      <c r="V541" s="21" t="n">
        <f aca="false">SUM(T541:U541)</f>
        <v>0</v>
      </c>
      <c r="W541" s="21" t="n">
        <f aca="false">+B541+E541+H541+K541+N541+Q541+T541</f>
        <v>0</v>
      </c>
      <c r="X541" s="21" t="n">
        <f aca="false">+C541+F541+I541+L541+O541+R541+U541</f>
        <v>0</v>
      </c>
      <c r="Y541" s="21" t="n">
        <f aca="false">SUM(W541:X541)</f>
        <v>0</v>
      </c>
    </row>
    <row r="542" customFormat="false" ht="16.5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</row>
    <row r="543" customFormat="false" ht="16.5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</row>
    <row r="544" customFormat="false" ht="16.5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</row>
    <row r="545" customFormat="false" ht="16.5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</row>
    <row r="546" customFormat="false" ht="16.5" hidden="false" customHeight="false" outlineLevel="0" collapsed="false">
      <c r="A546" s="24" t="s">
        <v>0</v>
      </c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</row>
    <row r="547" customFormat="false" ht="16.5" hidden="false" customHeight="false" outlineLevel="0" collapsed="false">
      <c r="A547" s="24" t="s">
        <v>55</v>
      </c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</row>
    <row r="548" customFormat="false" ht="16.5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</row>
    <row r="549" customFormat="false" ht="16.5" hidden="false" customHeight="false" outlineLevel="0" collapsed="false">
      <c r="A549" s="19"/>
      <c r="B549" s="20"/>
      <c r="C549" s="20" t="s">
        <v>2</v>
      </c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1"/>
      <c r="X549" s="21"/>
      <c r="Y549" s="21"/>
    </row>
    <row r="550" customFormat="false" ht="16.5" hidden="false" customHeight="false" outlineLevel="0" collapsed="false">
      <c r="A550" s="19"/>
      <c r="B550" s="20"/>
      <c r="C550" s="20" t="s">
        <v>3</v>
      </c>
      <c r="D550" s="20"/>
      <c r="E550" s="20"/>
      <c r="F550" s="20" t="s">
        <v>4</v>
      </c>
      <c r="G550" s="20"/>
      <c r="H550" s="20"/>
      <c r="I550" s="20" t="s">
        <v>5</v>
      </c>
      <c r="J550" s="20"/>
      <c r="K550" s="20"/>
      <c r="L550" s="20" t="s">
        <v>6</v>
      </c>
      <c r="M550" s="20"/>
      <c r="N550" s="20"/>
      <c r="O550" s="20" t="s">
        <v>7</v>
      </c>
      <c r="P550" s="20"/>
      <c r="Q550" s="20"/>
      <c r="R550" s="20" t="s">
        <v>8</v>
      </c>
      <c r="S550" s="20"/>
      <c r="T550" s="20"/>
      <c r="U550" s="20" t="s">
        <v>9</v>
      </c>
      <c r="V550" s="20"/>
      <c r="W550" s="20"/>
      <c r="X550" s="20" t="s">
        <v>10</v>
      </c>
      <c r="Y550" s="21"/>
    </row>
    <row r="551" customFormat="false" ht="16.5" hidden="false" customHeight="false" outlineLevel="0" collapsed="false">
      <c r="A551" s="19"/>
      <c r="B551" s="20" t="s">
        <v>11</v>
      </c>
      <c r="C551" s="20" t="s">
        <v>12</v>
      </c>
      <c r="D551" s="20" t="s">
        <v>13</v>
      </c>
      <c r="E551" s="20" t="s">
        <v>11</v>
      </c>
      <c r="F551" s="20" t="s">
        <v>12</v>
      </c>
      <c r="G551" s="20" t="s">
        <v>13</v>
      </c>
      <c r="H551" s="20" t="s">
        <v>11</v>
      </c>
      <c r="I551" s="20" t="s">
        <v>12</v>
      </c>
      <c r="J551" s="20" t="s">
        <v>13</v>
      </c>
      <c r="K551" s="20" t="s">
        <v>11</v>
      </c>
      <c r="L551" s="20" t="s">
        <v>12</v>
      </c>
      <c r="M551" s="20" t="s">
        <v>13</v>
      </c>
      <c r="N551" s="20" t="s">
        <v>11</v>
      </c>
      <c r="O551" s="20" t="s">
        <v>12</v>
      </c>
      <c r="P551" s="20" t="s">
        <v>13</v>
      </c>
      <c r="Q551" s="20" t="s">
        <v>11</v>
      </c>
      <c r="R551" s="20" t="s">
        <v>12</v>
      </c>
      <c r="S551" s="20" t="s">
        <v>13</v>
      </c>
      <c r="T551" s="20" t="s">
        <v>11</v>
      </c>
      <c r="U551" s="20" t="s">
        <v>12</v>
      </c>
      <c r="V551" s="20" t="s">
        <v>13</v>
      </c>
      <c r="W551" s="20" t="s">
        <v>11</v>
      </c>
      <c r="X551" s="20" t="s">
        <v>12</v>
      </c>
      <c r="Y551" s="20" t="s">
        <v>13</v>
      </c>
    </row>
    <row r="552" customFormat="false" ht="16.5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</row>
    <row r="553" customFormat="false" ht="16.5" hidden="false" customHeight="false" outlineLevel="0" collapsed="false">
      <c r="A553" s="25" t="s">
        <v>15</v>
      </c>
      <c r="B553" s="21" t="n">
        <f aca="false">'Final Count'!B553</f>
        <v>0</v>
      </c>
      <c r="C553" s="21" t="n">
        <f aca="false">'Final Count'!C553</f>
        <v>1</v>
      </c>
      <c r="D553" s="21" t="n">
        <f aca="false">'Final Count'!D553</f>
        <v>1</v>
      </c>
      <c r="E553" s="21" t="n">
        <f aca="false">'Final Count'!E553</f>
        <v>1</v>
      </c>
      <c r="F553" s="21" t="n">
        <f aca="false">'Final Count'!F553</f>
        <v>0</v>
      </c>
      <c r="G553" s="21" t="n">
        <f aca="false">'Final Count'!G553</f>
        <v>1</v>
      </c>
      <c r="H553" s="21" t="n">
        <f aca="false">'Final Count'!H553</f>
        <v>3</v>
      </c>
      <c r="I553" s="21" t="n">
        <f aca="false">'Final Count'!I553</f>
        <v>7</v>
      </c>
      <c r="J553" s="21" t="n">
        <f aca="false">'Final Count'!J553</f>
        <v>10</v>
      </c>
      <c r="K553" s="21" t="n">
        <f aca="false">'Final Count'!K553</f>
        <v>5</v>
      </c>
      <c r="L553" s="21" t="n">
        <f aca="false">'Final Count'!L553</f>
        <v>4</v>
      </c>
      <c r="M553" s="21" t="n">
        <f aca="false">'Final Count'!M553</f>
        <v>9</v>
      </c>
      <c r="N553" s="21" t="n">
        <f aca="false">'Final Count'!N553</f>
        <v>129</v>
      </c>
      <c r="O553" s="21" t="n">
        <f aca="false">'Final Count'!O553</f>
        <v>147</v>
      </c>
      <c r="P553" s="21" t="n">
        <f aca="false">'Final Count'!P553</f>
        <v>276</v>
      </c>
      <c r="Q553" s="21" t="n">
        <f aca="false">'Final Count'!Q553</f>
        <v>1</v>
      </c>
      <c r="R553" s="21" t="n">
        <f aca="false">'Final Count'!R553</f>
        <v>0</v>
      </c>
      <c r="S553" s="21" t="n">
        <f aca="false">'Final Count'!S553</f>
        <v>1</v>
      </c>
      <c r="T553" s="21" t="n">
        <f aca="false">'Final Count'!T553</f>
        <v>16</v>
      </c>
      <c r="U553" s="21" t="n">
        <f aca="false">'Final Count'!U553</f>
        <v>17</v>
      </c>
      <c r="V553" s="21" t="n">
        <f aca="false">'Final Count'!V553</f>
        <v>33</v>
      </c>
      <c r="W553" s="21" t="n">
        <f aca="false">'Final Count'!W553</f>
        <v>155</v>
      </c>
      <c r="X553" s="21" t="n">
        <f aca="false">'Final Count'!X553</f>
        <v>176</v>
      </c>
      <c r="Y553" s="21" t="n">
        <f aca="false">'Final Count'!Y553</f>
        <v>331</v>
      </c>
    </row>
    <row r="554" customFormat="false" ht="16.5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</row>
    <row r="555" customFormat="false" ht="16.5" hidden="false" customHeight="false" outlineLevel="0" collapsed="false">
      <c r="A555" s="23" t="s">
        <v>16</v>
      </c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</row>
    <row r="556" customFormat="false" ht="16.5" hidden="false" customHeight="false" outlineLevel="0" collapsed="false">
      <c r="A556" s="22" t="s">
        <v>46</v>
      </c>
      <c r="B556" s="21"/>
      <c r="C556" s="21"/>
      <c r="D556" s="21" t="n">
        <f aca="false">SUM(B556:C556)</f>
        <v>0</v>
      </c>
      <c r="E556" s="21"/>
      <c r="F556" s="21"/>
      <c r="G556" s="21" t="n">
        <f aca="false">SUM(E556:F556)</f>
        <v>0</v>
      </c>
      <c r="H556" s="21"/>
      <c r="I556" s="21"/>
      <c r="J556" s="21" t="n">
        <f aca="false">SUM(H556:I556)</f>
        <v>0</v>
      </c>
      <c r="K556" s="21"/>
      <c r="L556" s="21"/>
      <c r="M556" s="21" t="n">
        <f aca="false">SUM(K556:L556)</f>
        <v>0</v>
      </c>
      <c r="N556" s="21"/>
      <c r="O556" s="21"/>
      <c r="P556" s="21" t="n">
        <f aca="false">SUM(N556:O556)</f>
        <v>0</v>
      </c>
      <c r="Q556" s="21"/>
      <c r="R556" s="21"/>
      <c r="S556" s="21" t="n">
        <f aca="false">SUM(Q556:R556)</f>
        <v>0</v>
      </c>
      <c r="T556" s="21"/>
      <c r="U556" s="21"/>
      <c r="V556" s="21" t="n">
        <f aca="false">SUM(T556:U556)</f>
        <v>0</v>
      </c>
      <c r="W556" s="21" t="n">
        <f aca="false">+B556+E556+H556+K556+N556+Q556+T556</f>
        <v>0</v>
      </c>
      <c r="X556" s="21" t="n">
        <f aca="false">+C556+F556+I556+L556+O556+R556+U556</f>
        <v>0</v>
      </c>
      <c r="Y556" s="21" t="n">
        <f aca="false">SUM(W556:X556)</f>
        <v>0</v>
      </c>
    </row>
    <row r="557" customFormat="false" ht="16.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</row>
    <row r="558" customFormat="false" ht="16.5" hidden="false" customHeight="false" outlineLevel="0" collapsed="false">
      <c r="A558" s="23" t="s">
        <v>23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6.5" hidden="false" customHeight="false" outlineLevel="0" collapsed="false">
      <c r="A559" s="22" t="s">
        <v>78</v>
      </c>
      <c r="B559" s="21"/>
      <c r="C559" s="21"/>
      <c r="D559" s="21" t="n">
        <f aca="false">SUM(B559:C559)</f>
        <v>0</v>
      </c>
      <c r="E559" s="21"/>
      <c r="F559" s="21"/>
      <c r="G559" s="21" t="n">
        <f aca="false">SUM(E559:F559)</f>
        <v>0</v>
      </c>
      <c r="H559" s="21"/>
      <c r="I559" s="21"/>
      <c r="J559" s="21" t="n">
        <f aca="false">SUM(H559:I559)</f>
        <v>0</v>
      </c>
      <c r="K559" s="21"/>
      <c r="L559" s="21"/>
      <c r="M559" s="21" t="n">
        <f aca="false">SUM(K559:L559)</f>
        <v>0</v>
      </c>
      <c r="N559" s="21"/>
      <c r="O559" s="21"/>
      <c r="P559" s="21" t="n">
        <f aca="false">SUM(N559:O559)</f>
        <v>0</v>
      </c>
      <c r="Q559" s="21"/>
      <c r="R559" s="21"/>
      <c r="S559" s="21" t="n">
        <f aca="false">SUM(Q559:R559)</f>
        <v>0</v>
      </c>
      <c r="T559" s="21"/>
      <c r="U559" s="21"/>
      <c r="V559" s="21" t="n">
        <f aca="false">SUM(T559:U559)</f>
        <v>0</v>
      </c>
      <c r="W559" s="21" t="n">
        <f aca="false">+B559+E559+H559+K559+N559+Q559+T559</f>
        <v>0</v>
      </c>
      <c r="X559" s="21" t="n">
        <f aca="false">+C559+F559+I559+L559+O559+R559+U559</f>
        <v>0</v>
      </c>
      <c r="Y559" s="21" t="n">
        <f aca="false">SUM(W559:X559)</f>
        <v>0</v>
      </c>
    </row>
    <row r="560" customFormat="false" ht="16.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6.5" hidden="false" customHeight="false" outlineLevel="0" collapsed="false">
      <c r="A561" s="23" t="s">
        <v>27</v>
      </c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</row>
    <row r="562" customFormat="false" ht="16.5" hidden="false" customHeight="false" outlineLevel="0" collapsed="false">
      <c r="A562" s="22" t="s">
        <v>79</v>
      </c>
      <c r="B562" s="21"/>
      <c r="C562" s="21"/>
      <c r="D562" s="21" t="n">
        <f aca="false">SUM(B562:C562)</f>
        <v>0</v>
      </c>
      <c r="E562" s="21"/>
      <c r="F562" s="21"/>
      <c r="G562" s="21" t="n">
        <f aca="false">SUM(E562:F562)</f>
        <v>0</v>
      </c>
      <c r="H562" s="21"/>
      <c r="I562" s="21"/>
      <c r="J562" s="21" t="n">
        <f aca="false">SUM(H562:I562)</f>
        <v>0</v>
      </c>
      <c r="K562" s="21"/>
      <c r="L562" s="21"/>
      <c r="M562" s="21" t="n">
        <f aca="false">SUM(K562:L562)</f>
        <v>0</v>
      </c>
      <c r="N562" s="21"/>
      <c r="O562" s="21"/>
      <c r="P562" s="21" t="n">
        <f aca="false">SUM(N562:O562)</f>
        <v>0</v>
      </c>
      <c r="Q562" s="21"/>
      <c r="R562" s="21"/>
      <c r="S562" s="21" t="n">
        <f aca="false">SUM(Q562:R562)</f>
        <v>0</v>
      </c>
      <c r="T562" s="21"/>
      <c r="U562" s="21"/>
      <c r="V562" s="21" t="n">
        <f aca="false">SUM(T562:U562)</f>
        <v>0</v>
      </c>
      <c r="W562" s="21" t="n">
        <f aca="false">+B562+E562+H562+K562+N562+Q562+T562</f>
        <v>0</v>
      </c>
      <c r="X562" s="21" t="n">
        <f aca="false">+C562+F562+I562+L562+O562+R562+U562</f>
        <v>0</v>
      </c>
      <c r="Y562" s="21" t="n">
        <f aca="false">SUM(W562:X562)</f>
        <v>0</v>
      </c>
    </row>
    <row r="563" customFormat="false" ht="16.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</row>
    <row r="564" customFormat="false" ht="16.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</row>
    <row r="565" customFormat="false" ht="16.5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 t="s">
        <v>109</v>
      </c>
      <c r="Y565" s="21"/>
    </row>
    <row r="567" customFormat="false" ht="16.5" hidden="false" customHeight="false" outlineLevel="0" collapsed="false">
      <c r="A567" s="24" t="s">
        <v>0</v>
      </c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</row>
    <row r="568" customFormat="false" ht="16.5" hidden="false" customHeight="false" outlineLevel="0" collapsed="false">
      <c r="A568" s="24" t="s">
        <v>110</v>
      </c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</row>
    <row r="569" customFormat="false" ht="16.5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</row>
    <row r="570" customFormat="false" ht="16.5" hidden="false" customHeight="false" outlineLevel="0" collapsed="false">
      <c r="A570" s="19"/>
      <c r="B570" s="20"/>
      <c r="C570" s="20" t="s">
        <v>2</v>
      </c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1"/>
      <c r="X570" s="21"/>
      <c r="Y570" s="21"/>
    </row>
    <row r="571" customFormat="false" ht="16.5" hidden="false" customHeight="false" outlineLevel="0" collapsed="false">
      <c r="A571" s="19"/>
      <c r="B571" s="20"/>
      <c r="C571" s="20" t="s">
        <v>3</v>
      </c>
      <c r="D571" s="20"/>
      <c r="E571" s="20"/>
      <c r="F571" s="20" t="s">
        <v>4</v>
      </c>
      <c r="G571" s="20"/>
      <c r="H571" s="20"/>
      <c r="I571" s="20" t="s">
        <v>5</v>
      </c>
      <c r="J571" s="20"/>
      <c r="K571" s="20"/>
      <c r="L571" s="20" t="s">
        <v>6</v>
      </c>
      <c r="M571" s="20"/>
      <c r="N571" s="20"/>
      <c r="O571" s="20" t="s">
        <v>7</v>
      </c>
      <c r="P571" s="20"/>
      <c r="Q571" s="20"/>
      <c r="R571" s="20" t="s">
        <v>8</v>
      </c>
      <c r="S571" s="20"/>
      <c r="T571" s="20"/>
      <c r="U571" s="20" t="s">
        <v>9</v>
      </c>
      <c r="V571" s="20"/>
      <c r="W571" s="20"/>
      <c r="X571" s="20" t="s">
        <v>10</v>
      </c>
      <c r="Y571" s="21"/>
    </row>
    <row r="572" customFormat="false" ht="16.5" hidden="false" customHeight="false" outlineLevel="0" collapsed="false">
      <c r="A572" s="19"/>
      <c r="B572" s="20" t="s">
        <v>11</v>
      </c>
      <c r="C572" s="20" t="s">
        <v>12</v>
      </c>
      <c r="D572" s="20" t="s">
        <v>13</v>
      </c>
      <c r="E572" s="20" t="s">
        <v>11</v>
      </c>
      <c r="F572" s="20" t="s">
        <v>12</v>
      </c>
      <c r="G572" s="20" t="s">
        <v>13</v>
      </c>
      <c r="H572" s="20" t="s">
        <v>11</v>
      </c>
      <c r="I572" s="20" t="s">
        <v>12</v>
      </c>
      <c r="J572" s="20" t="s">
        <v>13</v>
      </c>
      <c r="K572" s="20" t="s">
        <v>11</v>
      </c>
      <c r="L572" s="20" t="s">
        <v>12</v>
      </c>
      <c r="M572" s="20" t="s">
        <v>13</v>
      </c>
      <c r="N572" s="20" t="s">
        <v>11</v>
      </c>
      <c r="O572" s="20" t="s">
        <v>12</v>
      </c>
      <c r="P572" s="20" t="s">
        <v>13</v>
      </c>
      <c r="Q572" s="20" t="s">
        <v>11</v>
      </c>
      <c r="R572" s="20" t="s">
        <v>12</v>
      </c>
      <c r="S572" s="20" t="s">
        <v>13</v>
      </c>
      <c r="T572" s="20" t="s">
        <v>11</v>
      </c>
      <c r="U572" s="20" t="s">
        <v>12</v>
      </c>
      <c r="V572" s="20" t="s">
        <v>13</v>
      </c>
      <c r="W572" s="20" t="s">
        <v>11</v>
      </c>
      <c r="X572" s="20" t="s">
        <v>12</v>
      </c>
      <c r="Y572" s="20" t="s">
        <v>13</v>
      </c>
    </row>
    <row r="573" customFormat="false" ht="16.5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</row>
    <row r="574" customFormat="false" ht="16.5" hidden="false" customHeight="false" outlineLevel="0" collapsed="false">
      <c r="A574" s="25" t="s">
        <v>15</v>
      </c>
      <c r="B574" s="21" t="n">
        <f aca="false">'Final Count'!B574</f>
        <v>0</v>
      </c>
      <c r="C574" s="21" t="n">
        <f aca="false">'Final Count'!C574</f>
        <v>0</v>
      </c>
      <c r="D574" s="21" t="n">
        <f aca="false">'Final Count'!D574</f>
        <v>0</v>
      </c>
      <c r="E574" s="21" t="n">
        <f aca="false">'Final Count'!E574</f>
        <v>0</v>
      </c>
      <c r="F574" s="21" t="n">
        <f aca="false">'Final Count'!F574</f>
        <v>0</v>
      </c>
      <c r="G574" s="21" t="n">
        <f aca="false">'Final Count'!G574</f>
        <v>0</v>
      </c>
      <c r="H574" s="21" t="n">
        <f aca="false">'Final Count'!H574</f>
        <v>0</v>
      </c>
      <c r="I574" s="21" t="n">
        <f aca="false">'Final Count'!I574</f>
        <v>2</v>
      </c>
      <c r="J574" s="21" t="n">
        <f aca="false">'Final Count'!J574</f>
        <v>2</v>
      </c>
      <c r="K574" s="21" t="n">
        <f aca="false">'Final Count'!K574</f>
        <v>0</v>
      </c>
      <c r="L574" s="21" t="n">
        <f aca="false">'Final Count'!L574</f>
        <v>0</v>
      </c>
      <c r="M574" s="21" t="n">
        <f aca="false">'Final Count'!M574</f>
        <v>0</v>
      </c>
      <c r="N574" s="21" t="n">
        <f aca="false">'Final Count'!N574</f>
        <v>18</v>
      </c>
      <c r="O574" s="21" t="n">
        <f aca="false">'Final Count'!O574</f>
        <v>21</v>
      </c>
      <c r="P574" s="21" t="n">
        <f aca="false">'Final Count'!P574</f>
        <v>39</v>
      </c>
      <c r="Q574" s="21" t="n">
        <f aca="false">'Final Count'!Q574</f>
        <v>0</v>
      </c>
      <c r="R574" s="21" t="n">
        <f aca="false">'Final Count'!R574</f>
        <v>0</v>
      </c>
      <c r="S574" s="21" t="n">
        <f aca="false">'Final Count'!S574</f>
        <v>0</v>
      </c>
      <c r="T574" s="21" t="n">
        <f aca="false">'Final Count'!T574</f>
        <v>0</v>
      </c>
      <c r="U574" s="21" t="n">
        <f aca="false">'Final Count'!U574</f>
        <v>0</v>
      </c>
      <c r="V574" s="21" t="n">
        <f aca="false">'Final Count'!V574</f>
        <v>0</v>
      </c>
      <c r="W574" s="21" t="n">
        <f aca="false">'Final Count'!W574</f>
        <v>18</v>
      </c>
      <c r="X574" s="21" t="n">
        <f aca="false">'Final Count'!X574</f>
        <v>23</v>
      </c>
      <c r="Y574" s="21" t="n">
        <f aca="false">'Final Count'!Y574</f>
        <v>41</v>
      </c>
    </row>
    <row r="575" customFormat="false" ht="16.5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</row>
    <row r="576" customFormat="false" ht="16.5" hidden="false" customHeight="false" outlineLevel="0" collapsed="false">
      <c r="A576" s="23" t="s">
        <v>16</v>
      </c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</row>
    <row r="577" customFormat="false" ht="16.5" hidden="false" customHeight="false" outlineLevel="0" collapsed="false">
      <c r="A577" s="22" t="s">
        <v>63</v>
      </c>
      <c r="B577" s="21" t="n">
        <v>0</v>
      </c>
      <c r="C577" s="21" t="n">
        <v>0</v>
      </c>
      <c r="D577" s="21" t="n">
        <f aca="false">SUM(B577:C577)</f>
        <v>0</v>
      </c>
      <c r="E577" s="21" t="n">
        <v>0</v>
      </c>
      <c r="F577" s="21" t="n">
        <v>0</v>
      </c>
      <c r="G577" s="21" t="n">
        <f aca="false">SUM(E577:F577)</f>
        <v>0</v>
      </c>
      <c r="H577" s="21" t="n">
        <v>0</v>
      </c>
      <c r="I577" s="21" t="n">
        <v>0</v>
      </c>
      <c r="J577" s="21" t="n">
        <f aca="false">SUM(H577:I577)</f>
        <v>0</v>
      </c>
      <c r="K577" s="21" t="n">
        <v>0</v>
      </c>
      <c r="L577" s="21" t="n">
        <v>0</v>
      </c>
      <c r="M577" s="21" t="n">
        <f aca="false">SUM(K577:L577)</f>
        <v>0</v>
      </c>
      <c r="N577" s="21" t="n">
        <v>0</v>
      </c>
      <c r="O577" s="21" t="n">
        <v>0</v>
      </c>
      <c r="P577" s="21" t="n">
        <f aca="false">SUM(N577:O577)</f>
        <v>0</v>
      </c>
      <c r="Q577" s="21" t="n">
        <v>0</v>
      </c>
      <c r="R577" s="21" t="n">
        <v>0</v>
      </c>
      <c r="S577" s="21" t="n">
        <f aca="false">SUM(Q577:R577)</f>
        <v>0</v>
      </c>
      <c r="T577" s="21" t="n">
        <v>0</v>
      </c>
      <c r="U577" s="21" t="n">
        <v>0</v>
      </c>
      <c r="V577" s="21" t="n">
        <f aca="false">SUM(T577:U577)</f>
        <v>0</v>
      </c>
      <c r="W577" s="21" t="n">
        <f aca="false">+B577+E577+H577+K577+N577+Q577+T577</f>
        <v>0</v>
      </c>
      <c r="X577" s="21" t="n">
        <f aca="false">+C577+F577+I577+L577+O577+R577+U577</f>
        <v>0</v>
      </c>
      <c r="Y577" s="21" t="n">
        <f aca="false">SUM(W577:X577)</f>
        <v>0</v>
      </c>
    </row>
    <row r="578" customFormat="false" ht="16.5" hidden="false" customHeight="false" outlineLevel="0" collapsed="false">
      <c r="A578" s="22" t="s">
        <v>64</v>
      </c>
      <c r="B578" s="21" t="n">
        <v>0</v>
      </c>
      <c r="C578" s="21" t="n">
        <v>0</v>
      </c>
      <c r="D578" s="21" t="n">
        <f aca="false">SUM(B578:C578)</f>
        <v>0</v>
      </c>
      <c r="E578" s="21" t="n">
        <v>0</v>
      </c>
      <c r="F578" s="21" t="n">
        <v>0</v>
      </c>
      <c r="G578" s="21" t="n">
        <f aca="false">SUM(E578:F578)</f>
        <v>0</v>
      </c>
      <c r="H578" s="21" t="n">
        <v>0</v>
      </c>
      <c r="I578" s="21" t="n">
        <v>0</v>
      </c>
      <c r="J578" s="21" t="n">
        <f aca="false">SUM(H578:I578)</f>
        <v>0</v>
      </c>
      <c r="K578" s="21" t="n">
        <v>0</v>
      </c>
      <c r="L578" s="21" t="n">
        <v>0</v>
      </c>
      <c r="M578" s="21" t="n">
        <f aca="false">SUM(K578:L578)</f>
        <v>0</v>
      </c>
      <c r="N578" s="21" t="n">
        <v>0</v>
      </c>
      <c r="O578" s="21" t="n">
        <v>0</v>
      </c>
      <c r="P578" s="21" t="n">
        <f aca="false">SUM(N578:O578)</f>
        <v>0</v>
      </c>
      <c r="Q578" s="21" t="n">
        <v>0</v>
      </c>
      <c r="R578" s="21" t="n">
        <v>0</v>
      </c>
      <c r="S578" s="21" t="n">
        <f aca="false">SUM(Q578:R578)</f>
        <v>0</v>
      </c>
      <c r="T578" s="21" t="n">
        <v>0</v>
      </c>
      <c r="U578" s="21" t="n">
        <v>0</v>
      </c>
      <c r="V578" s="21" t="n">
        <f aca="false">SUM(T578:U578)</f>
        <v>0</v>
      </c>
      <c r="W578" s="21" t="n">
        <f aca="false">+B578+E578+H578+K578+N578+Q578+T578</f>
        <v>0</v>
      </c>
      <c r="X578" s="21" t="n">
        <f aca="false">+C578+F578+I578+L578+O578+R578+U578</f>
        <v>0</v>
      </c>
      <c r="Y578" s="21" t="n">
        <f aca="false">SUM(W578:X578)</f>
        <v>0</v>
      </c>
    </row>
    <row r="579" customFormat="false" ht="16.5" hidden="false" customHeight="false" outlineLevel="0" collapsed="false">
      <c r="A579" s="22" t="s">
        <v>65</v>
      </c>
      <c r="B579" s="21" t="n">
        <v>0</v>
      </c>
      <c r="C579" s="21" t="n">
        <v>0</v>
      </c>
      <c r="D579" s="21" t="n">
        <f aca="false">SUM(B579:C579)</f>
        <v>0</v>
      </c>
      <c r="E579" s="21" t="n">
        <v>0</v>
      </c>
      <c r="F579" s="21" t="n">
        <v>0</v>
      </c>
      <c r="G579" s="21" t="n">
        <f aca="false">SUM(E579:F579)</f>
        <v>0</v>
      </c>
      <c r="H579" s="21" t="n">
        <v>0</v>
      </c>
      <c r="I579" s="21" t="n">
        <v>0</v>
      </c>
      <c r="J579" s="21" t="n">
        <f aca="false">SUM(H579:I579)</f>
        <v>0</v>
      </c>
      <c r="K579" s="21" t="n">
        <v>0</v>
      </c>
      <c r="L579" s="21" t="n">
        <v>0</v>
      </c>
      <c r="M579" s="21" t="n">
        <f aca="false">SUM(K579:L579)</f>
        <v>0</v>
      </c>
      <c r="N579" s="21" t="n">
        <v>0</v>
      </c>
      <c r="O579" s="21" t="n">
        <v>0</v>
      </c>
      <c r="P579" s="21" t="n">
        <f aca="false">SUM(N579:O579)</f>
        <v>0</v>
      </c>
      <c r="Q579" s="21" t="n">
        <v>0</v>
      </c>
      <c r="R579" s="21" t="n">
        <v>0</v>
      </c>
      <c r="S579" s="21" t="n">
        <f aca="false">SUM(Q579:R579)</f>
        <v>0</v>
      </c>
      <c r="T579" s="21" t="n">
        <v>0</v>
      </c>
      <c r="U579" s="21" t="n">
        <v>0</v>
      </c>
      <c r="V579" s="21" t="n">
        <f aca="false">SUM(T579:U579)</f>
        <v>0</v>
      </c>
      <c r="W579" s="21" t="n">
        <f aca="false">+B579+E579+H579+K579+N579+Q579+T579</f>
        <v>0</v>
      </c>
      <c r="X579" s="21" t="n">
        <f aca="false">+C579+F579+I579+L579+O579+R579+U579</f>
        <v>0</v>
      </c>
      <c r="Y579" s="21" t="n">
        <f aca="false">SUM(W579:X579)</f>
        <v>0</v>
      </c>
    </row>
    <row r="580" customFormat="false" ht="16.5" hidden="false" customHeight="false" outlineLevel="0" collapsed="false">
      <c r="A580" s="22" t="s">
        <v>66</v>
      </c>
      <c r="B580" s="21" t="n">
        <v>0</v>
      </c>
      <c r="C580" s="21" t="n">
        <v>0</v>
      </c>
      <c r="D580" s="21" t="n">
        <f aca="false">SUM(B580:C580)</f>
        <v>0</v>
      </c>
      <c r="E580" s="21" t="n">
        <v>0</v>
      </c>
      <c r="F580" s="21" t="n">
        <v>0</v>
      </c>
      <c r="G580" s="21" t="n">
        <f aca="false">SUM(E580:F580)</f>
        <v>0</v>
      </c>
      <c r="H580" s="21" t="n">
        <v>0</v>
      </c>
      <c r="I580" s="21" t="n">
        <v>0</v>
      </c>
      <c r="J580" s="21" t="n">
        <f aca="false">SUM(H580:I580)</f>
        <v>0</v>
      </c>
      <c r="K580" s="21" t="n">
        <v>0</v>
      </c>
      <c r="L580" s="21" t="n">
        <v>0</v>
      </c>
      <c r="M580" s="21" t="n">
        <f aca="false">SUM(K580:L580)</f>
        <v>0</v>
      </c>
      <c r="N580" s="21" t="n">
        <v>0</v>
      </c>
      <c r="O580" s="21" t="n">
        <v>0</v>
      </c>
      <c r="P580" s="21" t="n">
        <f aca="false">SUM(N580:O580)</f>
        <v>0</v>
      </c>
      <c r="Q580" s="21" t="n">
        <v>0</v>
      </c>
      <c r="R580" s="21" t="n">
        <v>0</v>
      </c>
      <c r="S580" s="21" t="n">
        <f aca="false">SUM(Q580:R580)</f>
        <v>0</v>
      </c>
      <c r="T580" s="21" t="n">
        <v>0</v>
      </c>
      <c r="U580" s="21" t="n">
        <v>0</v>
      </c>
      <c r="V580" s="21" t="n">
        <f aca="false">SUM(T580:U580)</f>
        <v>0</v>
      </c>
      <c r="W580" s="21" t="n">
        <f aca="false">+B580+E580+H580+K580+N580+Q580+T580</f>
        <v>0</v>
      </c>
      <c r="X580" s="21" t="n">
        <f aca="false">+C580+F580+I580+L580+O580+R580+U580</f>
        <v>0</v>
      </c>
      <c r="Y580" s="21" t="n">
        <f aca="false">SUM(W580:X580)</f>
        <v>0</v>
      </c>
    </row>
    <row r="581" customFormat="false" ht="16.5" hidden="false" customHeight="false" outlineLevel="0" collapsed="false">
      <c r="A581" s="22" t="s">
        <v>67</v>
      </c>
      <c r="B581" s="21" t="n">
        <v>0</v>
      </c>
      <c r="C581" s="21" t="n">
        <v>0</v>
      </c>
      <c r="D581" s="21" t="n">
        <f aca="false">SUM(B581:C581)</f>
        <v>0</v>
      </c>
      <c r="E581" s="21" t="n">
        <v>0</v>
      </c>
      <c r="F581" s="21" t="n">
        <v>0</v>
      </c>
      <c r="G581" s="21" t="n">
        <f aca="false">SUM(E581:F581)</f>
        <v>0</v>
      </c>
      <c r="H581" s="21" t="n">
        <v>0</v>
      </c>
      <c r="I581" s="21" t="n">
        <v>0</v>
      </c>
      <c r="J581" s="21" t="n">
        <f aca="false">SUM(H581:I581)</f>
        <v>0</v>
      </c>
      <c r="K581" s="21" t="n">
        <v>0</v>
      </c>
      <c r="L581" s="21" t="n">
        <v>0</v>
      </c>
      <c r="M581" s="21" t="n">
        <f aca="false">SUM(K581:L581)</f>
        <v>0</v>
      </c>
      <c r="N581" s="21" t="n">
        <v>0</v>
      </c>
      <c r="O581" s="21" t="n">
        <v>0</v>
      </c>
      <c r="P581" s="21" t="n">
        <f aca="false">SUM(N581:O581)</f>
        <v>0</v>
      </c>
      <c r="Q581" s="21" t="n">
        <v>0</v>
      </c>
      <c r="R581" s="21" t="n">
        <v>0</v>
      </c>
      <c r="S581" s="21" t="n">
        <f aca="false">SUM(Q581:R581)</f>
        <v>0</v>
      </c>
      <c r="T581" s="21" t="n">
        <v>0</v>
      </c>
      <c r="U581" s="21" t="n">
        <v>0</v>
      </c>
      <c r="V581" s="21" t="n">
        <f aca="false">SUM(T581:U581)</f>
        <v>0</v>
      </c>
      <c r="W581" s="21" t="n">
        <f aca="false">+B581+E581+H581+K581+N581+Q581+T581</f>
        <v>0</v>
      </c>
      <c r="X581" s="21" t="n">
        <f aca="false">+C581+F581+I581+L581+O581+R581+U581</f>
        <v>0</v>
      </c>
      <c r="Y581" s="21" t="n">
        <f aca="false">SUM(W581:X581)</f>
        <v>0</v>
      </c>
    </row>
    <row r="582" customFormat="false" ht="16.5" hidden="false" customHeight="false" outlineLevel="0" collapsed="false">
      <c r="A582" s="22" t="s">
        <v>46</v>
      </c>
      <c r="B582" s="21" t="n">
        <v>0</v>
      </c>
      <c r="C582" s="21" t="n">
        <v>0</v>
      </c>
      <c r="D582" s="21" t="n">
        <f aca="false">SUM(B582:C582)</f>
        <v>0</v>
      </c>
      <c r="E582" s="21" t="n">
        <v>0</v>
      </c>
      <c r="F582" s="21" t="n">
        <v>0</v>
      </c>
      <c r="G582" s="21" t="n">
        <f aca="false">SUM(E582:F582)</f>
        <v>0</v>
      </c>
      <c r="H582" s="21" t="n">
        <v>0</v>
      </c>
      <c r="I582" s="21" t="n">
        <v>0</v>
      </c>
      <c r="J582" s="21" t="n">
        <f aca="false">SUM(H582:I582)</f>
        <v>0</v>
      </c>
      <c r="K582" s="21" t="n">
        <v>0</v>
      </c>
      <c r="L582" s="21" t="n">
        <v>0</v>
      </c>
      <c r="M582" s="21" t="n">
        <f aca="false">SUM(K582:L582)</f>
        <v>0</v>
      </c>
      <c r="N582" s="21" t="n">
        <v>0</v>
      </c>
      <c r="O582" s="21" t="n">
        <v>0</v>
      </c>
      <c r="P582" s="21" t="n">
        <f aca="false">SUM(N582:O582)</f>
        <v>0</v>
      </c>
      <c r="Q582" s="21" t="n">
        <v>0</v>
      </c>
      <c r="R582" s="21" t="n">
        <v>0</v>
      </c>
      <c r="S582" s="21" t="n">
        <f aca="false">SUM(Q582:R582)</f>
        <v>0</v>
      </c>
      <c r="T582" s="21" t="n">
        <v>0</v>
      </c>
      <c r="U582" s="21" t="n">
        <v>0</v>
      </c>
      <c r="V582" s="21" t="n">
        <f aca="false">SUM(T582:U582)</f>
        <v>0</v>
      </c>
      <c r="W582" s="21" t="n">
        <f aca="false">+B582+E582+H582+K582+N582+Q582+T582</f>
        <v>0</v>
      </c>
      <c r="X582" s="21" t="n">
        <f aca="false">+C582+F582+I582+L582+O582+R582+U582</f>
        <v>0</v>
      </c>
      <c r="Y582" s="21" t="n">
        <f aca="false">SUM(W582:X582)</f>
        <v>0</v>
      </c>
    </row>
    <row r="583" customFormat="false" ht="16.5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</row>
    <row r="584" customFormat="false" ht="16.5" hidden="false" customHeight="false" outlineLevel="0" collapsed="false">
      <c r="A584" s="23" t="s">
        <v>23</v>
      </c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</row>
    <row r="585" customFormat="false" ht="16.5" hidden="false" customHeight="false" outlineLevel="0" collapsed="false">
      <c r="A585" s="22" t="s">
        <v>68</v>
      </c>
      <c r="B585" s="21" t="n">
        <v>0</v>
      </c>
      <c r="C585" s="21" t="n">
        <v>0</v>
      </c>
      <c r="D585" s="21" t="n">
        <f aca="false">SUM(B585:C585)</f>
        <v>0</v>
      </c>
      <c r="E585" s="21" t="n">
        <v>0</v>
      </c>
      <c r="F585" s="21" t="n">
        <v>0</v>
      </c>
      <c r="G585" s="21" t="n">
        <f aca="false">SUM(E585:F585)</f>
        <v>0</v>
      </c>
      <c r="H585" s="21" t="n">
        <v>0</v>
      </c>
      <c r="I585" s="21" t="n">
        <v>0</v>
      </c>
      <c r="J585" s="21" t="n">
        <f aca="false">SUM(H585:I585)</f>
        <v>0</v>
      </c>
      <c r="K585" s="21" t="n">
        <v>0</v>
      </c>
      <c r="L585" s="21" t="n">
        <v>0</v>
      </c>
      <c r="M585" s="21" t="n">
        <f aca="false">SUM(K585:L585)</f>
        <v>0</v>
      </c>
      <c r="N585" s="21" t="n">
        <v>0</v>
      </c>
      <c r="O585" s="21" t="n">
        <v>0</v>
      </c>
      <c r="P585" s="21" t="n">
        <f aca="false">SUM(N585:O585)</f>
        <v>0</v>
      </c>
      <c r="Q585" s="21" t="n">
        <v>0</v>
      </c>
      <c r="R585" s="21" t="n">
        <v>0</v>
      </c>
      <c r="S585" s="21" t="n">
        <f aca="false">SUM(Q585:R585)</f>
        <v>0</v>
      </c>
      <c r="T585" s="21" t="n">
        <v>0</v>
      </c>
      <c r="U585" s="21" t="n">
        <v>0</v>
      </c>
      <c r="V585" s="21" t="n">
        <f aca="false">SUM(T585:U585)</f>
        <v>0</v>
      </c>
      <c r="W585" s="21" t="n">
        <f aca="false">+B585+E585+H585+K585+N585+Q585+T585</f>
        <v>0</v>
      </c>
      <c r="X585" s="21" t="n">
        <f aca="false">+C585+F585+I585+L585+O585+R585+U585</f>
        <v>0</v>
      </c>
      <c r="Y585" s="21" t="n">
        <f aca="false">SUM(W585:X585)</f>
        <v>0</v>
      </c>
    </row>
    <row r="586" customFormat="false" ht="16.5" hidden="false" customHeight="false" outlineLevel="0" collapsed="false">
      <c r="A586" s="22" t="s">
        <v>69</v>
      </c>
      <c r="B586" s="21" t="n">
        <v>0</v>
      </c>
      <c r="C586" s="21" t="n">
        <v>0</v>
      </c>
      <c r="D586" s="21" t="n">
        <f aca="false">SUM(B586:C586)</f>
        <v>0</v>
      </c>
      <c r="E586" s="21" t="n">
        <v>0</v>
      </c>
      <c r="F586" s="21" t="n">
        <v>0</v>
      </c>
      <c r="G586" s="21" t="n">
        <f aca="false">SUM(E586:F586)</f>
        <v>0</v>
      </c>
      <c r="H586" s="21" t="n">
        <v>0</v>
      </c>
      <c r="I586" s="21" t="n">
        <v>0</v>
      </c>
      <c r="J586" s="21" t="n">
        <f aca="false">SUM(H586:I586)</f>
        <v>0</v>
      </c>
      <c r="K586" s="21" t="n">
        <v>0</v>
      </c>
      <c r="L586" s="21" t="n">
        <v>0</v>
      </c>
      <c r="M586" s="21" t="n">
        <f aca="false">SUM(K586:L586)</f>
        <v>0</v>
      </c>
      <c r="N586" s="21" t="n">
        <v>0</v>
      </c>
      <c r="O586" s="21" t="n">
        <v>0</v>
      </c>
      <c r="P586" s="21" t="n">
        <f aca="false">SUM(N586:O586)</f>
        <v>0</v>
      </c>
      <c r="Q586" s="21" t="n">
        <v>0</v>
      </c>
      <c r="R586" s="21" t="n">
        <v>0</v>
      </c>
      <c r="S586" s="21" t="n">
        <f aca="false">SUM(Q586:R586)</f>
        <v>0</v>
      </c>
      <c r="T586" s="21" t="n">
        <v>0</v>
      </c>
      <c r="U586" s="21" t="n">
        <v>0</v>
      </c>
      <c r="V586" s="21" t="n">
        <f aca="false">SUM(T586:U586)</f>
        <v>0</v>
      </c>
      <c r="W586" s="21" t="n">
        <f aca="false">+B586+E586+H586+K586+N586+Q586+T586</f>
        <v>0</v>
      </c>
      <c r="X586" s="21" t="n">
        <f aca="false">+C586+F586+I586+L586+O586+R586+U586</f>
        <v>0</v>
      </c>
      <c r="Y586" s="21" t="n">
        <f aca="false">SUM(W586:X586)</f>
        <v>0</v>
      </c>
    </row>
    <row r="587" customFormat="false" ht="16.5" hidden="false" customHeight="false" outlineLevel="0" collapsed="false">
      <c r="A587" s="22" t="s">
        <v>70</v>
      </c>
      <c r="B587" s="21" t="n">
        <v>0</v>
      </c>
      <c r="C587" s="21" t="n">
        <v>0</v>
      </c>
      <c r="D587" s="21" t="n">
        <f aca="false">SUM(B587:C587)</f>
        <v>0</v>
      </c>
      <c r="E587" s="21" t="n">
        <v>0</v>
      </c>
      <c r="F587" s="21" t="n">
        <v>0</v>
      </c>
      <c r="G587" s="21" t="n">
        <f aca="false">SUM(E587:F587)</f>
        <v>0</v>
      </c>
      <c r="H587" s="21" t="n">
        <v>0</v>
      </c>
      <c r="I587" s="21" t="n">
        <v>0</v>
      </c>
      <c r="J587" s="21" t="n">
        <f aca="false">SUM(H587:I587)</f>
        <v>0</v>
      </c>
      <c r="K587" s="21" t="n">
        <v>0</v>
      </c>
      <c r="L587" s="21" t="n">
        <v>0</v>
      </c>
      <c r="M587" s="21" t="n">
        <f aca="false">SUM(K587:L587)</f>
        <v>0</v>
      </c>
      <c r="N587" s="21" t="n">
        <v>0</v>
      </c>
      <c r="O587" s="21" t="n">
        <v>0</v>
      </c>
      <c r="P587" s="21" t="n">
        <f aca="false">SUM(N587:O587)</f>
        <v>0</v>
      </c>
      <c r="Q587" s="21" t="n">
        <v>0</v>
      </c>
      <c r="R587" s="21" t="n">
        <v>0</v>
      </c>
      <c r="S587" s="21" t="n">
        <f aca="false">SUM(Q587:R587)</f>
        <v>0</v>
      </c>
      <c r="T587" s="21" t="n">
        <v>0</v>
      </c>
      <c r="U587" s="21" t="n">
        <v>0</v>
      </c>
      <c r="V587" s="21" t="n">
        <f aca="false">SUM(T587:U587)</f>
        <v>0</v>
      </c>
      <c r="W587" s="21" t="n">
        <f aca="false">+B587+E587+H587+K587+N587+Q587+T587</f>
        <v>0</v>
      </c>
      <c r="X587" s="21" t="n">
        <f aca="false">+C587+F587+I587+L587+O587+R587+U587</f>
        <v>0</v>
      </c>
      <c r="Y587" s="21" t="n">
        <f aca="false">SUM(W587:X587)</f>
        <v>0</v>
      </c>
    </row>
    <row r="588" customFormat="false" ht="16.5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</row>
    <row r="589" customFormat="false" ht="16.5" hidden="false" customHeight="false" outlineLevel="0" collapsed="false">
      <c r="A589" s="23" t="s">
        <v>27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</row>
    <row r="590" customFormat="false" ht="16.5" hidden="false" customHeight="false" outlineLevel="0" collapsed="false">
      <c r="A590" s="22" t="s">
        <v>71</v>
      </c>
      <c r="B590" s="21" t="n">
        <v>0</v>
      </c>
      <c r="C590" s="21" t="n">
        <v>0</v>
      </c>
      <c r="D590" s="21" t="n">
        <f aca="false">SUM(B590:C590)</f>
        <v>0</v>
      </c>
      <c r="E590" s="21" t="n">
        <v>0</v>
      </c>
      <c r="F590" s="21" t="n">
        <v>0</v>
      </c>
      <c r="G590" s="21" t="n">
        <f aca="false">SUM(E590:F590)</f>
        <v>0</v>
      </c>
      <c r="H590" s="21" t="n">
        <v>0</v>
      </c>
      <c r="I590" s="21" t="n">
        <v>0</v>
      </c>
      <c r="J590" s="21" t="n">
        <f aca="false">SUM(H590:I590)</f>
        <v>0</v>
      </c>
      <c r="K590" s="21" t="n">
        <v>0</v>
      </c>
      <c r="L590" s="21" t="n">
        <v>0</v>
      </c>
      <c r="M590" s="21" t="n">
        <f aca="false">SUM(K590:L590)</f>
        <v>0</v>
      </c>
      <c r="N590" s="21" t="n">
        <v>0</v>
      </c>
      <c r="O590" s="21" t="n">
        <v>0</v>
      </c>
      <c r="P590" s="21" t="n">
        <f aca="false">SUM(N590:O590)</f>
        <v>0</v>
      </c>
      <c r="Q590" s="21" t="n">
        <v>0</v>
      </c>
      <c r="R590" s="21" t="n">
        <v>0</v>
      </c>
      <c r="S590" s="21" t="n">
        <f aca="false">SUM(Q590:R590)</f>
        <v>0</v>
      </c>
      <c r="T590" s="21" t="n">
        <v>0</v>
      </c>
      <c r="U590" s="21" t="n">
        <v>0</v>
      </c>
      <c r="V590" s="21" t="n">
        <f aca="false">SUM(T590:U590)</f>
        <v>0</v>
      </c>
      <c r="W590" s="21" t="n">
        <f aca="false">+B590+E590+H590+K590+N590+Q590+T590</f>
        <v>0</v>
      </c>
      <c r="X590" s="21" t="n">
        <f aca="false">+C590+F590+I590+L590+O590+R590+U590</f>
        <v>0</v>
      </c>
      <c r="Y590" s="21" t="n">
        <f aca="false">SUM(W590:X590)</f>
        <v>0</v>
      </c>
    </row>
    <row r="591" customFormat="false" ht="16.5" hidden="false" customHeight="false" outlineLevel="0" collapsed="false">
      <c r="A591" s="22" t="s">
        <v>72</v>
      </c>
      <c r="B591" s="21" t="n">
        <v>0</v>
      </c>
      <c r="C591" s="21" t="n">
        <v>0</v>
      </c>
      <c r="D591" s="21" t="n">
        <f aca="false">SUM(B591:C591)</f>
        <v>0</v>
      </c>
      <c r="E591" s="21" t="n">
        <v>0</v>
      </c>
      <c r="F591" s="21" t="n">
        <v>0</v>
      </c>
      <c r="G591" s="21" t="n">
        <f aca="false">SUM(E591:F591)</f>
        <v>0</v>
      </c>
      <c r="H591" s="21" t="n">
        <v>0</v>
      </c>
      <c r="I591" s="21" t="n">
        <v>0</v>
      </c>
      <c r="J591" s="21" t="n">
        <f aca="false">SUM(H591:I591)</f>
        <v>0</v>
      </c>
      <c r="K591" s="21" t="n">
        <v>0</v>
      </c>
      <c r="L591" s="21" t="n">
        <v>0</v>
      </c>
      <c r="M591" s="21" t="n">
        <f aca="false">SUM(K591:L591)</f>
        <v>0</v>
      </c>
      <c r="N591" s="21" t="n">
        <v>0</v>
      </c>
      <c r="O591" s="21" t="n">
        <v>0</v>
      </c>
      <c r="P591" s="21" t="n">
        <f aca="false">SUM(N591:O591)</f>
        <v>0</v>
      </c>
      <c r="Q591" s="21" t="n">
        <v>0</v>
      </c>
      <c r="R591" s="21" t="n">
        <v>0</v>
      </c>
      <c r="S591" s="21" t="n">
        <f aca="false">SUM(Q591:R591)</f>
        <v>0</v>
      </c>
      <c r="T591" s="21" t="n">
        <v>0</v>
      </c>
      <c r="U591" s="21" t="n">
        <v>0</v>
      </c>
      <c r="V591" s="21" t="n">
        <f aca="false">SUM(T591:U591)</f>
        <v>0</v>
      </c>
      <c r="W591" s="21" t="n">
        <f aca="false">+B591+E591+H591+K591+N591+Q591+T591</f>
        <v>0</v>
      </c>
      <c r="X591" s="21" t="n">
        <f aca="false">+C591+F591+I591+L591+O591+R591+U591</f>
        <v>0</v>
      </c>
      <c r="Y591" s="21" t="n">
        <f aca="false">SUM(W591:X591)</f>
        <v>0</v>
      </c>
    </row>
    <row r="592" customFormat="false" ht="16.5" hidden="false" customHeight="false" outlineLevel="0" collapsed="false">
      <c r="A592" s="22" t="s">
        <v>73</v>
      </c>
      <c r="B592" s="21" t="n">
        <v>0</v>
      </c>
      <c r="C592" s="21" t="n">
        <v>0</v>
      </c>
      <c r="D592" s="21" t="n">
        <f aca="false">SUM(B592:C592)</f>
        <v>0</v>
      </c>
      <c r="E592" s="21" t="n">
        <v>0</v>
      </c>
      <c r="F592" s="21" t="n">
        <v>0</v>
      </c>
      <c r="G592" s="21" t="n">
        <f aca="false">SUM(E592:F592)</f>
        <v>0</v>
      </c>
      <c r="H592" s="21" t="n">
        <v>0</v>
      </c>
      <c r="I592" s="21" t="n">
        <v>0</v>
      </c>
      <c r="J592" s="21" t="n">
        <f aca="false">SUM(H592:I592)</f>
        <v>0</v>
      </c>
      <c r="K592" s="21" t="n">
        <v>0</v>
      </c>
      <c r="L592" s="21" t="n">
        <v>0</v>
      </c>
      <c r="M592" s="21" t="n">
        <f aca="false">SUM(K592:L592)</f>
        <v>0</v>
      </c>
      <c r="N592" s="21" t="n">
        <v>0</v>
      </c>
      <c r="O592" s="21" t="n">
        <v>0</v>
      </c>
      <c r="P592" s="21" t="n">
        <f aca="false">SUM(N592:O592)</f>
        <v>0</v>
      </c>
      <c r="Q592" s="21" t="n">
        <v>0</v>
      </c>
      <c r="R592" s="21" t="n">
        <v>0</v>
      </c>
      <c r="S592" s="21" t="n">
        <f aca="false">SUM(Q592:R592)</f>
        <v>0</v>
      </c>
      <c r="T592" s="21" t="n">
        <v>0</v>
      </c>
      <c r="U592" s="21" t="n">
        <v>0</v>
      </c>
      <c r="V592" s="21" t="n">
        <f aca="false">SUM(T592:U592)</f>
        <v>0</v>
      </c>
      <c r="W592" s="21" t="n">
        <f aca="false">+B592+E592+H592+K592+N592+Q592+T592</f>
        <v>0</v>
      </c>
      <c r="X592" s="21" t="n">
        <f aca="false">+C592+F592+I592+L592+O592+R592+U592</f>
        <v>0</v>
      </c>
      <c r="Y592" s="21" t="n">
        <f aca="false">SUM(W592:X592)</f>
        <v>0</v>
      </c>
    </row>
    <row r="593" customFormat="false" ht="16.5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</row>
    <row r="594" customFormat="false" ht="16.5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</row>
    <row r="595" customFormat="false" ht="16.5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</row>
    <row r="596" customFormat="false" ht="16.5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</row>
    <row r="597" customFormat="false" ht="16.5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</row>
    <row r="599" customFormat="false" ht="16.5" hidden="false" customHeight="false" outlineLevel="0" collapsed="false">
      <c r="A599" s="24" t="s">
        <v>0</v>
      </c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</row>
    <row r="600" customFormat="false" ht="16.5" hidden="false" customHeight="false" outlineLevel="0" collapsed="false">
      <c r="A600" s="24" t="s">
        <v>111</v>
      </c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</row>
    <row r="601" customFormat="false" ht="16.5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</row>
    <row r="602" customFormat="false" ht="16.5" hidden="false" customHeight="false" outlineLevel="0" collapsed="false">
      <c r="A602" s="19"/>
      <c r="B602" s="20"/>
      <c r="C602" s="20" t="s">
        <v>2</v>
      </c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1"/>
      <c r="X602" s="21"/>
      <c r="Y602" s="21"/>
    </row>
    <row r="603" customFormat="false" ht="16.5" hidden="false" customHeight="false" outlineLevel="0" collapsed="false">
      <c r="A603" s="19"/>
      <c r="B603" s="20"/>
      <c r="C603" s="20" t="s">
        <v>3</v>
      </c>
      <c r="D603" s="20"/>
      <c r="E603" s="20"/>
      <c r="F603" s="20" t="s">
        <v>4</v>
      </c>
      <c r="G603" s="20"/>
      <c r="H603" s="20"/>
      <c r="I603" s="20" t="s">
        <v>5</v>
      </c>
      <c r="J603" s="20"/>
      <c r="K603" s="20"/>
      <c r="L603" s="20" t="s">
        <v>6</v>
      </c>
      <c r="M603" s="20"/>
      <c r="N603" s="20"/>
      <c r="O603" s="20" t="s">
        <v>7</v>
      </c>
      <c r="P603" s="20"/>
      <c r="Q603" s="20"/>
      <c r="R603" s="20" t="s">
        <v>8</v>
      </c>
      <c r="S603" s="20"/>
      <c r="T603" s="20"/>
      <c r="U603" s="20" t="s">
        <v>9</v>
      </c>
      <c r="V603" s="20"/>
      <c r="W603" s="20"/>
      <c r="X603" s="20" t="s">
        <v>10</v>
      </c>
      <c r="Y603" s="21"/>
    </row>
    <row r="604" customFormat="false" ht="16.5" hidden="false" customHeight="false" outlineLevel="0" collapsed="false">
      <c r="A604" s="19"/>
      <c r="B604" s="20" t="s">
        <v>11</v>
      </c>
      <c r="C604" s="20" t="s">
        <v>12</v>
      </c>
      <c r="D604" s="20" t="s">
        <v>13</v>
      </c>
      <c r="E604" s="20" t="s">
        <v>11</v>
      </c>
      <c r="F604" s="20" t="s">
        <v>12</v>
      </c>
      <c r="G604" s="20" t="s">
        <v>13</v>
      </c>
      <c r="H604" s="20" t="s">
        <v>11</v>
      </c>
      <c r="I604" s="20" t="s">
        <v>12</v>
      </c>
      <c r="J604" s="20" t="s">
        <v>13</v>
      </c>
      <c r="K604" s="20" t="s">
        <v>11</v>
      </c>
      <c r="L604" s="20" t="s">
        <v>12</v>
      </c>
      <c r="M604" s="20" t="s">
        <v>13</v>
      </c>
      <c r="N604" s="20" t="s">
        <v>11</v>
      </c>
      <c r="O604" s="20" t="s">
        <v>12</v>
      </c>
      <c r="P604" s="20" t="s">
        <v>13</v>
      </c>
      <c r="Q604" s="20" t="s">
        <v>11</v>
      </c>
      <c r="R604" s="20" t="s">
        <v>12</v>
      </c>
      <c r="S604" s="20" t="s">
        <v>13</v>
      </c>
      <c r="T604" s="20" t="s">
        <v>11</v>
      </c>
      <c r="U604" s="20" t="s">
        <v>12</v>
      </c>
      <c r="V604" s="20" t="s">
        <v>13</v>
      </c>
      <c r="W604" s="20" t="s">
        <v>11</v>
      </c>
      <c r="X604" s="20" t="s">
        <v>12</v>
      </c>
      <c r="Y604" s="20" t="s">
        <v>13</v>
      </c>
    </row>
    <row r="605" customFormat="false" ht="16.5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</row>
    <row r="606" customFormat="false" ht="16.5" hidden="false" customHeight="false" outlineLevel="0" collapsed="false">
      <c r="A606" s="25" t="s">
        <v>15</v>
      </c>
      <c r="B606" s="21" t="n">
        <f aca="false">'Final Count'!B606</f>
        <v>0</v>
      </c>
      <c r="C606" s="21" t="n">
        <f aca="false">'Final Count'!C606</f>
        <v>0</v>
      </c>
      <c r="D606" s="21" t="n">
        <f aca="false">'Final Count'!D606</f>
        <v>0</v>
      </c>
      <c r="E606" s="21" t="n">
        <f aca="false">'Final Count'!E606</f>
        <v>0</v>
      </c>
      <c r="F606" s="21" t="n">
        <f aca="false">'Final Count'!F606</f>
        <v>0</v>
      </c>
      <c r="G606" s="21" t="n">
        <f aca="false">'Final Count'!G606</f>
        <v>0</v>
      </c>
      <c r="H606" s="21" t="n">
        <f aca="false">'Final Count'!H606</f>
        <v>0</v>
      </c>
      <c r="I606" s="21" t="n">
        <f aca="false">'Final Count'!I606</f>
        <v>1</v>
      </c>
      <c r="J606" s="21" t="n">
        <f aca="false">'Final Count'!J606</f>
        <v>1</v>
      </c>
      <c r="K606" s="21" t="n">
        <f aca="false">'Final Count'!K606</f>
        <v>0</v>
      </c>
      <c r="L606" s="21" t="n">
        <f aca="false">'Final Count'!L606</f>
        <v>0</v>
      </c>
      <c r="M606" s="21" t="n">
        <f aca="false">'Final Count'!M606</f>
        <v>0</v>
      </c>
      <c r="N606" s="21" t="n">
        <f aca="false">'Final Count'!N606</f>
        <v>0</v>
      </c>
      <c r="O606" s="21" t="n">
        <f aca="false">'Final Count'!O606</f>
        <v>11</v>
      </c>
      <c r="P606" s="21" t="n">
        <f aca="false">'Final Count'!P606</f>
        <v>11</v>
      </c>
      <c r="Q606" s="21" t="n">
        <f aca="false">'Final Count'!Q606</f>
        <v>0</v>
      </c>
      <c r="R606" s="21" t="n">
        <f aca="false">'Final Count'!R606</f>
        <v>0</v>
      </c>
      <c r="S606" s="21" t="n">
        <f aca="false">'Final Count'!S606</f>
        <v>0</v>
      </c>
      <c r="T606" s="21" t="n">
        <f aca="false">'Final Count'!T606</f>
        <v>0</v>
      </c>
      <c r="U606" s="21" t="n">
        <f aca="false">'Final Count'!U606</f>
        <v>0</v>
      </c>
      <c r="V606" s="21" t="n">
        <f aca="false">'Final Count'!V606</f>
        <v>0</v>
      </c>
      <c r="W606" s="21" t="n">
        <f aca="false">'Final Count'!W606</f>
        <v>0</v>
      </c>
      <c r="X606" s="21" t="n">
        <f aca="false">'Final Count'!X606</f>
        <v>12</v>
      </c>
      <c r="Y606" s="21" t="n">
        <f aca="false">'Final Count'!Y606</f>
        <v>12</v>
      </c>
    </row>
    <row r="607" customFormat="false" ht="16.5" hidden="false" customHeight="false" outlineLevel="0" collapsed="false"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</row>
    <row r="608" customFormat="false" ht="16.5" hidden="false" customHeight="false" outlineLevel="0" collapsed="false">
      <c r="A608" s="23" t="s">
        <v>16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</row>
    <row r="609" customFormat="false" ht="16.5" hidden="false" customHeight="false" outlineLevel="0" collapsed="false">
      <c r="A609" s="22" t="s">
        <v>63</v>
      </c>
      <c r="B609" s="21" t="n">
        <v>0</v>
      </c>
      <c r="C609" s="21" t="n">
        <v>0</v>
      </c>
      <c r="D609" s="21" t="n">
        <f aca="false">SUM(B609:C609)</f>
        <v>0</v>
      </c>
      <c r="E609" s="21" t="n">
        <v>0</v>
      </c>
      <c r="F609" s="21" t="n">
        <v>0</v>
      </c>
      <c r="G609" s="21" t="n">
        <f aca="false">SUM(E609:F609)</f>
        <v>0</v>
      </c>
      <c r="H609" s="21" t="n">
        <v>0</v>
      </c>
      <c r="I609" s="21" t="n">
        <v>0</v>
      </c>
      <c r="J609" s="21" t="n">
        <f aca="false">SUM(H609:I609)</f>
        <v>0</v>
      </c>
      <c r="K609" s="21" t="n">
        <v>0</v>
      </c>
      <c r="L609" s="21" t="n">
        <v>0</v>
      </c>
      <c r="M609" s="21" t="n">
        <f aca="false">SUM(K609:L609)</f>
        <v>0</v>
      </c>
      <c r="N609" s="21" t="n">
        <v>0</v>
      </c>
      <c r="O609" s="21" t="n">
        <v>0</v>
      </c>
      <c r="P609" s="21" t="n">
        <f aca="false">SUM(N609:O609)</f>
        <v>0</v>
      </c>
      <c r="Q609" s="21" t="n">
        <v>0</v>
      </c>
      <c r="R609" s="21" t="n">
        <v>0</v>
      </c>
      <c r="S609" s="21" t="n">
        <f aca="false">SUM(Q609:R609)</f>
        <v>0</v>
      </c>
      <c r="T609" s="21" t="n">
        <v>0</v>
      </c>
      <c r="U609" s="21" t="n">
        <v>0</v>
      </c>
      <c r="V609" s="21" t="n">
        <f aca="false">SUM(T609:U609)</f>
        <v>0</v>
      </c>
      <c r="W609" s="21" t="n">
        <f aca="false">+B609+E609+H609+K609+N609+Q609+T609</f>
        <v>0</v>
      </c>
      <c r="X609" s="21" t="n">
        <f aca="false">+C609+F609+I609+L609+O609+R609+U609</f>
        <v>0</v>
      </c>
      <c r="Y609" s="21" t="n">
        <f aca="false">SUM(W609:X609)</f>
        <v>0</v>
      </c>
    </row>
    <row r="610" customFormat="false" ht="16.5" hidden="false" customHeight="false" outlineLevel="0" collapsed="false">
      <c r="A610" s="22" t="s">
        <v>64</v>
      </c>
      <c r="B610" s="21" t="n">
        <v>0</v>
      </c>
      <c r="C610" s="21" t="n">
        <v>0</v>
      </c>
      <c r="D610" s="21" t="n">
        <f aca="false">SUM(B610:C610)</f>
        <v>0</v>
      </c>
      <c r="E610" s="21" t="n">
        <v>0</v>
      </c>
      <c r="F610" s="21" t="n">
        <v>0</v>
      </c>
      <c r="G610" s="21" t="n">
        <f aca="false">SUM(E610:F610)</f>
        <v>0</v>
      </c>
      <c r="H610" s="21" t="n">
        <v>0</v>
      </c>
      <c r="I610" s="21" t="n">
        <v>0</v>
      </c>
      <c r="J610" s="21" t="n">
        <f aca="false">SUM(H610:I610)</f>
        <v>0</v>
      </c>
      <c r="K610" s="21" t="n">
        <v>0</v>
      </c>
      <c r="L610" s="21" t="n">
        <v>0</v>
      </c>
      <c r="M610" s="21" t="n">
        <f aca="false">SUM(K610:L610)</f>
        <v>0</v>
      </c>
      <c r="N610" s="21" t="n">
        <v>0</v>
      </c>
      <c r="O610" s="21" t="n">
        <v>0</v>
      </c>
      <c r="P610" s="21" t="n">
        <f aca="false">SUM(N610:O610)</f>
        <v>0</v>
      </c>
      <c r="Q610" s="21" t="n">
        <v>0</v>
      </c>
      <c r="R610" s="21" t="n">
        <v>0</v>
      </c>
      <c r="S610" s="21" t="n">
        <f aca="false">SUM(Q610:R610)</f>
        <v>0</v>
      </c>
      <c r="T610" s="21" t="n">
        <v>0</v>
      </c>
      <c r="U610" s="21" t="n">
        <v>0</v>
      </c>
      <c r="V610" s="21" t="n">
        <f aca="false">SUM(T610:U610)</f>
        <v>0</v>
      </c>
      <c r="W610" s="21" t="n">
        <f aca="false">+B610+E610+H610+K610+N610+Q610+T610</f>
        <v>0</v>
      </c>
      <c r="X610" s="21" t="n">
        <f aca="false">+C610+F610+I610+L610+O610+R610+U610</f>
        <v>0</v>
      </c>
      <c r="Y610" s="21" t="n">
        <f aca="false">SUM(W610:X610)</f>
        <v>0</v>
      </c>
    </row>
    <row r="611" customFormat="false" ht="16.5" hidden="false" customHeight="false" outlineLevel="0" collapsed="false">
      <c r="A611" s="22" t="s">
        <v>65</v>
      </c>
      <c r="B611" s="21" t="n">
        <v>0</v>
      </c>
      <c r="C611" s="21" t="n">
        <v>0</v>
      </c>
      <c r="D611" s="21" t="n">
        <f aca="false">SUM(B611:C611)</f>
        <v>0</v>
      </c>
      <c r="E611" s="21" t="n">
        <v>0</v>
      </c>
      <c r="F611" s="21" t="n">
        <v>0</v>
      </c>
      <c r="G611" s="21" t="n">
        <f aca="false">SUM(E611:F611)</f>
        <v>0</v>
      </c>
      <c r="H611" s="21" t="n">
        <v>0</v>
      </c>
      <c r="I611" s="21" t="n">
        <v>0</v>
      </c>
      <c r="J611" s="21" t="n">
        <f aca="false">SUM(H611:I611)</f>
        <v>0</v>
      </c>
      <c r="K611" s="21" t="n">
        <v>0</v>
      </c>
      <c r="L611" s="21" t="n">
        <v>0</v>
      </c>
      <c r="M611" s="21" t="n">
        <f aca="false">SUM(K611:L611)</f>
        <v>0</v>
      </c>
      <c r="N611" s="21" t="n">
        <v>0</v>
      </c>
      <c r="O611" s="21" t="n">
        <v>0</v>
      </c>
      <c r="P611" s="21" t="n">
        <f aca="false">SUM(N611:O611)</f>
        <v>0</v>
      </c>
      <c r="Q611" s="21" t="n">
        <v>0</v>
      </c>
      <c r="R611" s="21" t="n">
        <v>0</v>
      </c>
      <c r="S611" s="21" t="n">
        <f aca="false">SUM(Q611:R611)</f>
        <v>0</v>
      </c>
      <c r="T611" s="21" t="n">
        <v>0</v>
      </c>
      <c r="U611" s="21" t="n">
        <v>0</v>
      </c>
      <c r="V611" s="21" t="n">
        <f aca="false">SUM(T611:U611)</f>
        <v>0</v>
      </c>
      <c r="W611" s="21" t="n">
        <f aca="false">+B611+E611+H611+K611+N611+Q611+T611</f>
        <v>0</v>
      </c>
      <c r="X611" s="21" t="n">
        <f aca="false">+C611+F611+I611+L611+O611+R611+U611</f>
        <v>0</v>
      </c>
      <c r="Y611" s="21" t="n">
        <f aca="false">SUM(W611:X611)</f>
        <v>0</v>
      </c>
    </row>
    <row r="612" customFormat="false" ht="16.5" hidden="false" customHeight="false" outlineLevel="0" collapsed="false">
      <c r="A612" s="22" t="s">
        <v>66</v>
      </c>
      <c r="B612" s="21" t="n">
        <v>0</v>
      </c>
      <c r="C612" s="21" t="n">
        <v>0</v>
      </c>
      <c r="D612" s="21" t="n">
        <f aca="false">SUM(B612:C612)</f>
        <v>0</v>
      </c>
      <c r="E612" s="21" t="n">
        <v>0</v>
      </c>
      <c r="F612" s="21" t="n">
        <v>0</v>
      </c>
      <c r="G612" s="21" t="n">
        <f aca="false">SUM(E612:F612)</f>
        <v>0</v>
      </c>
      <c r="H612" s="21" t="n">
        <v>0</v>
      </c>
      <c r="I612" s="21" t="n">
        <v>0</v>
      </c>
      <c r="J612" s="21" t="n">
        <f aca="false">SUM(H612:I612)</f>
        <v>0</v>
      </c>
      <c r="K612" s="21" t="n">
        <v>0</v>
      </c>
      <c r="L612" s="21" t="n">
        <v>0</v>
      </c>
      <c r="M612" s="21" t="n">
        <f aca="false">SUM(K612:L612)</f>
        <v>0</v>
      </c>
      <c r="N612" s="21" t="n">
        <v>0</v>
      </c>
      <c r="O612" s="21" t="n">
        <v>0</v>
      </c>
      <c r="P612" s="21" t="n">
        <f aca="false">SUM(N612:O612)</f>
        <v>0</v>
      </c>
      <c r="Q612" s="21" t="n">
        <v>0</v>
      </c>
      <c r="R612" s="21" t="n">
        <v>0</v>
      </c>
      <c r="S612" s="21" t="n">
        <f aca="false">SUM(Q612:R612)</f>
        <v>0</v>
      </c>
      <c r="T612" s="21" t="n">
        <v>0</v>
      </c>
      <c r="U612" s="21" t="n">
        <v>0</v>
      </c>
      <c r="V612" s="21" t="n">
        <f aca="false">SUM(T612:U612)</f>
        <v>0</v>
      </c>
      <c r="W612" s="21" t="n">
        <f aca="false">+B612+E612+H612+K612+N612+Q612+T612</f>
        <v>0</v>
      </c>
      <c r="X612" s="21" t="n">
        <f aca="false">+C612+F612+I612+L612+O612+R612+U612</f>
        <v>0</v>
      </c>
      <c r="Y612" s="21" t="n">
        <f aca="false">SUM(W612:X612)</f>
        <v>0</v>
      </c>
    </row>
    <row r="613" customFormat="false" ht="16.5" hidden="false" customHeight="false" outlineLevel="0" collapsed="false">
      <c r="A613" s="22" t="s">
        <v>67</v>
      </c>
      <c r="B613" s="21" t="n">
        <v>0</v>
      </c>
      <c r="C613" s="21" t="n">
        <v>0</v>
      </c>
      <c r="D613" s="21" t="n">
        <f aca="false">SUM(B613:C613)</f>
        <v>0</v>
      </c>
      <c r="E613" s="21" t="n">
        <v>0</v>
      </c>
      <c r="F613" s="21" t="n">
        <v>0</v>
      </c>
      <c r="G613" s="21" t="n">
        <f aca="false">SUM(E613:F613)</f>
        <v>0</v>
      </c>
      <c r="H613" s="21" t="n">
        <v>0</v>
      </c>
      <c r="I613" s="21" t="n">
        <v>0</v>
      </c>
      <c r="J613" s="21" t="n">
        <f aca="false">SUM(H613:I613)</f>
        <v>0</v>
      </c>
      <c r="K613" s="21" t="n">
        <v>0</v>
      </c>
      <c r="L613" s="21" t="n">
        <v>0</v>
      </c>
      <c r="M613" s="21" t="n">
        <f aca="false">SUM(K613:L613)</f>
        <v>0</v>
      </c>
      <c r="N613" s="21" t="n">
        <v>0</v>
      </c>
      <c r="O613" s="21" t="n">
        <v>0</v>
      </c>
      <c r="P613" s="21" t="n">
        <f aca="false">SUM(N613:O613)</f>
        <v>0</v>
      </c>
      <c r="Q613" s="21" t="n">
        <v>0</v>
      </c>
      <c r="R613" s="21" t="n">
        <v>0</v>
      </c>
      <c r="S613" s="21" t="n">
        <f aca="false">SUM(Q613:R613)</f>
        <v>0</v>
      </c>
      <c r="T613" s="21" t="n">
        <v>0</v>
      </c>
      <c r="U613" s="21" t="n">
        <v>0</v>
      </c>
      <c r="V613" s="21" t="n">
        <f aca="false">SUM(T613:U613)</f>
        <v>0</v>
      </c>
      <c r="W613" s="21" t="n">
        <f aca="false">+B613+E613+H613+K613+N613+Q613+T613</f>
        <v>0</v>
      </c>
      <c r="X613" s="21" t="n">
        <f aca="false">+C613+F613+I613+L613+O613+R613+U613</f>
        <v>0</v>
      </c>
      <c r="Y613" s="21" t="n">
        <f aca="false">SUM(W613:X613)</f>
        <v>0</v>
      </c>
    </row>
    <row r="614" customFormat="false" ht="16.5" hidden="false" customHeight="false" outlineLevel="0" collapsed="false">
      <c r="A614" s="22" t="s">
        <v>46</v>
      </c>
      <c r="B614" s="21" t="n">
        <v>0</v>
      </c>
      <c r="C614" s="21" t="n">
        <v>0</v>
      </c>
      <c r="D614" s="21" t="n">
        <f aca="false">SUM(B614:C614)</f>
        <v>0</v>
      </c>
      <c r="E614" s="21" t="n">
        <v>0</v>
      </c>
      <c r="F614" s="21" t="n">
        <v>0</v>
      </c>
      <c r="G614" s="21" t="n">
        <f aca="false">SUM(E614:F614)</f>
        <v>0</v>
      </c>
      <c r="H614" s="21" t="n">
        <v>0</v>
      </c>
      <c r="I614" s="21" t="n">
        <v>0</v>
      </c>
      <c r="J614" s="21" t="n">
        <f aca="false">SUM(H614:I614)</f>
        <v>0</v>
      </c>
      <c r="K614" s="21" t="n">
        <v>0</v>
      </c>
      <c r="L614" s="21" t="n">
        <v>0</v>
      </c>
      <c r="M614" s="21" t="n">
        <f aca="false">SUM(K614:L614)</f>
        <v>0</v>
      </c>
      <c r="N614" s="21" t="n">
        <v>0</v>
      </c>
      <c r="O614" s="21" t="n">
        <v>0</v>
      </c>
      <c r="P614" s="21" t="n">
        <f aca="false">SUM(N614:O614)</f>
        <v>0</v>
      </c>
      <c r="Q614" s="21" t="n">
        <v>0</v>
      </c>
      <c r="R614" s="21" t="n">
        <v>0</v>
      </c>
      <c r="S614" s="21" t="n">
        <f aca="false">SUM(Q614:R614)</f>
        <v>0</v>
      </c>
      <c r="T614" s="21" t="n">
        <v>0</v>
      </c>
      <c r="U614" s="21" t="n">
        <v>0</v>
      </c>
      <c r="V614" s="21" t="n">
        <f aca="false">SUM(T614:U614)</f>
        <v>0</v>
      </c>
      <c r="W614" s="21" t="n">
        <f aca="false">+B614+E614+H614+K614+N614+Q614+T614</f>
        <v>0</v>
      </c>
      <c r="X614" s="21" t="n">
        <f aca="false">+C614+F614+I614+L614+O614+R614+U614</f>
        <v>0</v>
      </c>
      <c r="Y614" s="21" t="n">
        <f aca="false">SUM(W614:X614)</f>
        <v>0</v>
      </c>
    </row>
    <row r="615" customFormat="false" ht="16.5" hidden="false" customHeight="false" outlineLevel="0" collapsed="false"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</row>
    <row r="616" customFormat="false" ht="16.5" hidden="false" customHeight="false" outlineLevel="0" collapsed="false">
      <c r="A616" s="23" t="s">
        <v>23</v>
      </c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</row>
    <row r="617" customFormat="false" ht="16.5" hidden="false" customHeight="false" outlineLevel="0" collapsed="false">
      <c r="A617" s="22" t="s">
        <v>68</v>
      </c>
      <c r="B617" s="21" t="n">
        <v>0</v>
      </c>
      <c r="C617" s="21" t="n">
        <v>0</v>
      </c>
      <c r="D617" s="21" t="n">
        <f aca="false">SUM(B617:C617)</f>
        <v>0</v>
      </c>
      <c r="E617" s="21" t="n">
        <v>0</v>
      </c>
      <c r="F617" s="21" t="n">
        <v>0</v>
      </c>
      <c r="G617" s="21" t="n">
        <f aca="false">SUM(E617:F617)</f>
        <v>0</v>
      </c>
      <c r="H617" s="21" t="n">
        <v>0</v>
      </c>
      <c r="I617" s="21" t="n">
        <v>0</v>
      </c>
      <c r="J617" s="21" t="n">
        <f aca="false">SUM(H617:I617)</f>
        <v>0</v>
      </c>
      <c r="K617" s="21" t="n">
        <v>0</v>
      </c>
      <c r="L617" s="21" t="n">
        <v>0</v>
      </c>
      <c r="M617" s="21" t="n">
        <f aca="false">SUM(K617:L617)</f>
        <v>0</v>
      </c>
      <c r="N617" s="21" t="n">
        <v>0</v>
      </c>
      <c r="O617" s="21" t="n">
        <v>0</v>
      </c>
      <c r="P617" s="21" t="n">
        <f aca="false">SUM(N617:O617)</f>
        <v>0</v>
      </c>
      <c r="Q617" s="21" t="n">
        <v>0</v>
      </c>
      <c r="R617" s="21" t="n">
        <v>0</v>
      </c>
      <c r="S617" s="21" t="n">
        <f aca="false">SUM(Q617:R617)</f>
        <v>0</v>
      </c>
      <c r="T617" s="21" t="n">
        <v>0</v>
      </c>
      <c r="U617" s="21" t="n">
        <v>0</v>
      </c>
      <c r="V617" s="21" t="n">
        <f aca="false">SUM(T617:U617)</f>
        <v>0</v>
      </c>
      <c r="W617" s="21" t="n">
        <f aca="false">+B617+E617+H617+K617+N617+Q617+T617</f>
        <v>0</v>
      </c>
      <c r="X617" s="21" t="n">
        <f aca="false">+C617+F617+I617+L617+O617+R617+U617</f>
        <v>0</v>
      </c>
      <c r="Y617" s="21" t="n">
        <f aca="false">SUM(W617:X617)</f>
        <v>0</v>
      </c>
    </row>
    <row r="618" customFormat="false" ht="16.5" hidden="false" customHeight="false" outlineLevel="0" collapsed="false">
      <c r="A618" s="22" t="s">
        <v>69</v>
      </c>
      <c r="B618" s="21" t="n">
        <v>0</v>
      </c>
      <c r="C618" s="21" t="n">
        <v>0</v>
      </c>
      <c r="D618" s="21" t="n">
        <f aca="false">SUM(B618:C618)</f>
        <v>0</v>
      </c>
      <c r="E618" s="21" t="n">
        <v>0</v>
      </c>
      <c r="F618" s="21" t="n">
        <v>0</v>
      </c>
      <c r="G618" s="21" t="n">
        <f aca="false">SUM(E618:F618)</f>
        <v>0</v>
      </c>
      <c r="H618" s="21" t="n">
        <v>0</v>
      </c>
      <c r="I618" s="21" t="n">
        <v>0</v>
      </c>
      <c r="J618" s="21" t="n">
        <f aca="false">SUM(H618:I618)</f>
        <v>0</v>
      </c>
      <c r="K618" s="21" t="n">
        <v>0</v>
      </c>
      <c r="L618" s="21" t="n">
        <v>0</v>
      </c>
      <c r="M618" s="21" t="n">
        <f aca="false">SUM(K618:L618)</f>
        <v>0</v>
      </c>
      <c r="N618" s="21" t="n">
        <v>0</v>
      </c>
      <c r="O618" s="21" t="n">
        <v>0</v>
      </c>
      <c r="P618" s="21" t="n">
        <f aca="false">SUM(N618:O618)</f>
        <v>0</v>
      </c>
      <c r="Q618" s="21" t="n">
        <v>0</v>
      </c>
      <c r="R618" s="21" t="n">
        <v>0</v>
      </c>
      <c r="S618" s="21" t="n">
        <f aca="false">SUM(Q618:R618)</f>
        <v>0</v>
      </c>
      <c r="T618" s="21" t="n">
        <v>0</v>
      </c>
      <c r="U618" s="21" t="n">
        <v>0</v>
      </c>
      <c r="V618" s="21" t="n">
        <f aca="false">SUM(T618:U618)</f>
        <v>0</v>
      </c>
      <c r="W618" s="21" t="n">
        <f aca="false">+B618+E618+H618+K618+N618+Q618+T618</f>
        <v>0</v>
      </c>
      <c r="X618" s="21" t="n">
        <f aca="false">+C618+F618+I618+L618+O618+R618+U618</f>
        <v>0</v>
      </c>
      <c r="Y618" s="21" t="n">
        <f aca="false">SUM(W618:X618)</f>
        <v>0</v>
      </c>
    </row>
    <row r="619" customFormat="false" ht="16.5" hidden="false" customHeight="false" outlineLevel="0" collapsed="false">
      <c r="A619" s="22" t="s">
        <v>70</v>
      </c>
      <c r="B619" s="21" t="n">
        <v>0</v>
      </c>
      <c r="C619" s="21" t="n">
        <v>0</v>
      </c>
      <c r="D619" s="21" t="n">
        <f aca="false">SUM(B619:C619)</f>
        <v>0</v>
      </c>
      <c r="E619" s="21" t="n">
        <v>0</v>
      </c>
      <c r="F619" s="21" t="n">
        <v>0</v>
      </c>
      <c r="G619" s="21" t="n">
        <f aca="false">SUM(E619:F619)</f>
        <v>0</v>
      </c>
      <c r="H619" s="21" t="n">
        <v>0</v>
      </c>
      <c r="I619" s="21" t="n">
        <v>0</v>
      </c>
      <c r="J619" s="21" t="n">
        <f aca="false">SUM(H619:I619)</f>
        <v>0</v>
      </c>
      <c r="K619" s="21" t="n">
        <v>0</v>
      </c>
      <c r="L619" s="21" t="n">
        <v>0</v>
      </c>
      <c r="M619" s="21" t="n">
        <f aca="false">SUM(K619:L619)</f>
        <v>0</v>
      </c>
      <c r="N619" s="21" t="n">
        <v>0</v>
      </c>
      <c r="O619" s="21" t="n">
        <v>0</v>
      </c>
      <c r="P619" s="21" t="n">
        <f aca="false">SUM(N619:O619)</f>
        <v>0</v>
      </c>
      <c r="Q619" s="21" t="n">
        <v>0</v>
      </c>
      <c r="R619" s="21" t="n">
        <v>0</v>
      </c>
      <c r="S619" s="21" t="n">
        <f aca="false">SUM(Q619:R619)</f>
        <v>0</v>
      </c>
      <c r="T619" s="21" t="n">
        <v>0</v>
      </c>
      <c r="U619" s="21" t="n">
        <v>0</v>
      </c>
      <c r="V619" s="21" t="n">
        <f aca="false">SUM(T619:U619)</f>
        <v>0</v>
      </c>
      <c r="W619" s="21" t="n">
        <f aca="false">+B619+E619+H619+K619+N619+Q619+T619</f>
        <v>0</v>
      </c>
      <c r="X619" s="21" t="n">
        <f aca="false">+C619+F619+I619+L619+O619+R619+U619</f>
        <v>0</v>
      </c>
      <c r="Y619" s="21" t="n">
        <f aca="false">SUM(W619:X619)</f>
        <v>0</v>
      </c>
    </row>
    <row r="620" customFormat="false" ht="16.5" hidden="false" customHeight="fals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</row>
    <row r="621" customFormat="false" ht="16.5" hidden="false" customHeight="false" outlineLevel="0" collapsed="false">
      <c r="A621" s="23" t="s">
        <v>27</v>
      </c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</row>
    <row r="622" customFormat="false" ht="16.5" hidden="false" customHeight="false" outlineLevel="0" collapsed="false">
      <c r="A622" s="22" t="s">
        <v>71</v>
      </c>
      <c r="B622" s="21" t="n">
        <v>0</v>
      </c>
      <c r="C622" s="21" t="n">
        <v>0</v>
      </c>
      <c r="D622" s="21" t="n">
        <f aca="false">SUM(B622:C622)</f>
        <v>0</v>
      </c>
      <c r="E622" s="21" t="n">
        <v>0</v>
      </c>
      <c r="F622" s="21" t="n">
        <v>0</v>
      </c>
      <c r="G622" s="21" t="n">
        <f aca="false">SUM(E622:F622)</f>
        <v>0</v>
      </c>
      <c r="H622" s="21" t="n">
        <v>0</v>
      </c>
      <c r="I622" s="21" t="n">
        <v>0</v>
      </c>
      <c r="J622" s="21" t="n">
        <f aca="false">SUM(H622:I622)</f>
        <v>0</v>
      </c>
      <c r="K622" s="21" t="n">
        <v>0</v>
      </c>
      <c r="L622" s="21" t="n">
        <v>0</v>
      </c>
      <c r="M622" s="21" t="n">
        <f aca="false">SUM(K622:L622)</f>
        <v>0</v>
      </c>
      <c r="N622" s="21" t="n">
        <v>0</v>
      </c>
      <c r="O622" s="21" t="n">
        <v>0</v>
      </c>
      <c r="P622" s="21" t="n">
        <f aca="false">SUM(N622:O622)</f>
        <v>0</v>
      </c>
      <c r="Q622" s="21" t="n">
        <v>0</v>
      </c>
      <c r="R622" s="21" t="n">
        <v>0</v>
      </c>
      <c r="S622" s="21" t="n">
        <f aca="false">SUM(Q622:R622)</f>
        <v>0</v>
      </c>
      <c r="T622" s="21" t="n">
        <v>0</v>
      </c>
      <c r="U622" s="21" t="n">
        <v>0</v>
      </c>
      <c r="V622" s="21" t="n">
        <f aca="false">SUM(T622:U622)</f>
        <v>0</v>
      </c>
      <c r="W622" s="21" t="n">
        <f aca="false">+B622+E622+H622+K622+N622+Q622+T622</f>
        <v>0</v>
      </c>
      <c r="X622" s="21" t="n">
        <f aca="false">+C622+F622+I622+L622+O622+R622+U622</f>
        <v>0</v>
      </c>
      <c r="Y622" s="21" t="n">
        <f aca="false">SUM(W622:X622)</f>
        <v>0</v>
      </c>
    </row>
    <row r="623" customFormat="false" ht="16.5" hidden="false" customHeight="false" outlineLevel="0" collapsed="false">
      <c r="A623" s="22" t="s">
        <v>72</v>
      </c>
      <c r="B623" s="21" t="n">
        <v>0</v>
      </c>
      <c r="C623" s="21" t="n">
        <v>0</v>
      </c>
      <c r="D623" s="21" t="n">
        <f aca="false">SUM(B623:C623)</f>
        <v>0</v>
      </c>
      <c r="E623" s="21" t="n">
        <v>0</v>
      </c>
      <c r="F623" s="21" t="n">
        <v>0</v>
      </c>
      <c r="G623" s="21" t="n">
        <f aca="false">SUM(E623:F623)</f>
        <v>0</v>
      </c>
      <c r="H623" s="21" t="n">
        <v>0</v>
      </c>
      <c r="I623" s="21" t="n">
        <v>0</v>
      </c>
      <c r="J623" s="21" t="n">
        <f aca="false">SUM(H623:I623)</f>
        <v>0</v>
      </c>
      <c r="K623" s="21" t="n">
        <v>0</v>
      </c>
      <c r="L623" s="21" t="n">
        <v>0</v>
      </c>
      <c r="M623" s="21" t="n">
        <f aca="false">SUM(K623:L623)</f>
        <v>0</v>
      </c>
      <c r="N623" s="21" t="n">
        <v>0</v>
      </c>
      <c r="O623" s="21" t="n">
        <v>0</v>
      </c>
      <c r="P623" s="21" t="n">
        <f aca="false">SUM(N623:O623)</f>
        <v>0</v>
      </c>
      <c r="Q623" s="21" t="n">
        <v>0</v>
      </c>
      <c r="R623" s="21" t="n">
        <v>0</v>
      </c>
      <c r="S623" s="21" t="n">
        <f aca="false">SUM(Q623:R623)</f>
        <v>0</v>
      </c>
      <c r="T623" s="21" t="n">
        <v>0</v>
      </c>
      <c r="U623" s="21" t="n">
        <v>0</v>
      </c>
      <c r="V623" s="21" t="n">
        <f aca="false">SUM(T623:U623)</f>
        <v>0</v>
      </c>
      <c r="W623" s="21" t="n">
        <f aca="false">+B623+E623+H623+K623+N623+Q623+T623</f>
        <v>0</v>
      </c>
      <c r="X623" s="21" t="n">
        <f aca="false">+C623+F623+I623+L623+O623+R623+U623</f>
        <v>0</v>
      </c>
      <c r="Y623" s="21" t="n">
        <f aca="false">SUM(W623:X623)</f>
        <v>0</v>
      </c>
    </row>
    <row r="624" customFormat="false" ht="16.5" hidden="false" customHeight="false" outlineLevel="0" collapsed="false">
      <c r="A624" s="22" t="s">
        <v>73</v>
      </c>
      <c r="B624" s="21" t="n">
        <v>0</v>
      </c>
      <c r="C624" s="21" t="n">
        <v>0</v>
      </c>
      <c r="D624" s="21" t="n">
        <f aca="false">SUM(B624:C624)</f>
        <v>0</v>
      </c>
      <c r="E624" s="21" t="n">
        <v>0</v>
      </c>
      <c r="F624" s="21" t="n">
        <v>0</v>
      </c>
      <c r="G624" s="21" t="n">
        <f aca="false">SUM(E624:F624)</f>
        <v>0</v>
      </c>
      <c r="H624" s="21" t="n">
        <v>0</v>
      </c>
      <c r="I624" s="21" t="n">
        <v>0</v>
      </c>
      <c r="J624" s="21" t="n">
        <f aca="false">SUM(H624:I624)</f>
        <v>0</v>
      </c>
      <c r="K624" s="21" t="n">
        <v>0</v>
      </c>
      <c r="L624" s="21" t="n">
        <v>0</v>
      </c>
      <c r="M624" s="21" t="n">
        <f aca="false">SUM(K624:L624)</f>
        <v>0</v>
      </c>
      <c r="N624" s="21" t="n">
        <v>0</v>
      </c>
      <c r="O624" s="21" t="n">
        <v>0</v>
      </c>
      <c r="P624" s="21" t="n">
        <f aca="false">SUM(N624:O624)</f>
        <v>0</v>
      </c>
      <c r="Q624" s="21" t="n">
        <v>0</v>
      </c>
      <c r="R624" s="21" t="n">
        <v>0</v>
      </c>
      <c r="S624" s="21" t="n">
        <f aca="false">SUM(Q624:R624)</f>
        <v>0</v>
      </c>
      <c r="T624" s="21" t="n">
        <v>0</v>
      </c>
      <c r="U624" s="21" t="n">
        <v>0</v>
      </c>
      <c r="V624" s="21" t="n">
        <f aca="false">SUM(T624:U624)</f>
        <v>0</v>
      </c>
      <c r="W624" s="21" t="n">
        <f aca="false">+B624+E624+H624+K624+N624+Q624+T624</f>
        <v>0</v>
      </c>
      <c r="X624" s="21" t="n">
        <f aca="false">+C624+F624+I624+L624+O624+R624+U624</f>
        <v>0</v>
      </c>
      <c r="Y624" s="21" t="n">
        <f aca="false">SUM(W624:X624)</f>
        <v>0</v>
      </c>
    </row>
    <row r="625" customFormat="false" ht="16.5" hidden="false" customHeight="false" outlineLevel="0" collapsed="false"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</row>
    <row r="626" customFormat="false" ht="16.5" hidden="false" customHeight="false" outlineLevel="0" collapsed="false"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</row>
    <row r="627" customFormat="false" ht="16.5" hidden="false" customHeight="false" outlineLevel="0" collapsed="false"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</row>
    <row r="628" customFormat="false" ht="16.5" hidden="false" customHeight="false" outlineLevel="0" collapsed="false"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</row>
    <row r="629" customFormat="false" ht="16.5" hidden="false" customHeight="false" outlineLevel="0" collapsed="false"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</row>
    <row r="630" customFormat="false" ht="16.5" hidden="false" customHeight="false" outlineLevel="0" collapsed="false">
      <c r="A630" s="24" t="s">
        <v>0</v>
      </c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</row>
    <row r="631" customFormat="false" ht="16.5" hidden="false" customHeight="false" outlineLevel="0" collapsed="false">
      <c r="A631" s="24" t="s">
        <v>112</v>
      </c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</row>
    <row r="632" customFormat="false" ht="16.5" hidden="false" customHeight="false" outlineLevel="0" collapsed="false"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</row>
    <row r="633" customFormat="false" ht="16.5" hidden="false" customHeight="false" outlineLevel="0" collapsed="false">
      <c r="A633" s="19"/>
      <c r="B633" s="20"/>
      <c r="C633" s="20" t="s">
        <v>2</v>
      </c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1"/>
      <c r="X633" s="21"/>
      <c r="Y633" s="21"/>
    </row>
    <row r="634" customFormat="false" ht="16.5" hidden="false" customHeight="false" outlineLevel="0" collapsed="false">
      <c r="A634" s="19"/>
      <c r="B634" s="20"/>
      <c r="C634" s="20" t="s">
        <v>3</v>
      </c>
      <c r="D634" s="20"/>
      <c r="E634" s="20"/>
      <c r="F634" s="20" t="s">
        <v>4</v>
      </c>
      <c r="G634" s="20"/>
      <c r="H634" s="20"/>
      <c r="I634" s="20" t="s">
        <v>5</v>
      </c>
      <c r="J634" s="20"/>
      <c r="K634" s="20"/>
      <c r="L634" s="20" t="s">
        <v>6</v>
      </c>
      <c r="M634" s="20"/>
      <c r="N634" s="20"/>
      <c r="O634" s="20" t="s">
        <v>7</v>
      </c>
      <c r="P634" s="20"/>
      <c r="Q634" s="20"/>
      <c r="R634" s="20" t="s">
        <v>8</v>
      </c>
      <c r="S634" s="20"/>
      <c r="T634" s="20"/>
      <c r="U634" s="20" t="s">
        <v>9</v>
      </c>
      <c r="V634" s="20"/>
      <c r="W634" s="20"/>
      <c r="X634" s="20" t="s">
        <v>10</v>
      </c>
      <c r="Y634" s="21"/>
    </row>
    <row r="635" customFormat="false" ht="16.5" hidden="false" customHeight="false" outlineLevel="0" collapsed="false">
      <c r="A635" s="19"/>
      <c r="B635" s="20" t="s">
        <v>11</v>
      </c>
      <c r="C635" s="20" t="s">
        <v>12</v>
      </c>
      <c r="D635" s="20" t="s">
        <v>13</v>
      </c>
      <c r="E635" s="20" t="s">
        <v>11</v>
      </c>
      <c r="F635" s="20" t="s">
        <v>12</v>
      </c>
      <c r="G635" s="20" t="s">
        <v>13</v>
      </c>
      <c r="H635" s="20" t="s">
        <v>11</v>
      </c>
      <c r="I635" s="20" t="s">
        <v>12</v>
      </c>
      <c r="J635" s="20" t="s">
        <v>13</v>
      </c>
      <c r="K635" s="20" t="s">
        <v>11</v>
      </c>
      <c r="L635" s="20" t="s">
        <v>12</v>
      </c>
      <c r="M635" s="20" t="s">
        <v>13</v>
      </c>
      <c r="N635" s="20" t="s">
        <v>11</v>
      </c>
      <c r="O635" s="20" t="s">
        <v>12</v>
      </c>
      <c r="P635" s="20" t="s">
        <v>13</v>
      </c>
      <c r="Q635" s="20" t="s">
        <v>11</v>
      </c>
      <c r="R635" s="20" t="s">
        <v>12</v>
      </c>
      <c r="S635" s="20" t="s">
        <v>13</v>
      </c>
      <c r="T635" s="20" t="s">
        <v>11</v>
      </c>
      <c r="U635" s="20" t="s">
        <v>12</v>
      </c>
      <c r="V635" s="20" t="s">
        <v>13</v>
      </c>
      <c r="W635" s="20" t="s">
        <v>11</v>
      </c>
      <c r="X635" s="20" t="s">
        <v>12</v>
      </c>
      <c r="Y635" s="20" t="s">
        <v>13</v>
      </c>
    </row>
    <row r="636" customFormat="false" ht="16.5" hidden="false" customHeight="false" outlineLevel="0" collapsed="false"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</row>
    <row r="637" customFormat="false" ht="16.5" hidden="false" customHeight="false" outlineLevel="0" collapsed="false">
      <c r="A637" s="25" t="s">
        <v>15</v>
      </c>
      <c r="B637" s="21" t="n">
        <f aca="false">'Final Count'!B637</f>
        <v>0</v>
      </c>
      <c r="C637" s="21" t="n">
        <f aca="false">'Final Count'!C637</f>
        <v>0</v>
      </c>
      <c r="D637" s="21" t="n">
        <f aca="false">'Final Count'!D637</f>
        <v>0</v>
      </c>
      <c r="E637" s="21" t="n">
        <f aca="false">'Final Count'!E637</f>
        <v>0</v>
      </c>
      <c r="F637" s="21" t="n">
        <f aca="false">'Final Count'!F637</f>
        <v>0</v>
      </c>
      <c r="G637" s="21" t="n">
        <f aca="false">'Final Count'!G637</f>
        <v>0</v>
      </c>
      <c r="H637" s="21" t="n">
        <f aca="false">'Final Count'!H637</f>
        <v>0</v>
      </c>
      <c r="I637" s="21" t="n">
        <f aca="false">'Final Count'!I637</f>
        <v>1</v>
      </c>
      <c r="J637" s="21" t="n">
        <f aca="false">'Final Count'!J637</f>
        <v>1</v>
      </c>
      <c r="K637" s="21" t="n">
        <f aca="false">'Final Count'!K637</f>
        <v>0</v>
      </c>
      <c r="L637" s="21" t="n">
        <f aca="false">'Final Count'!L637</f>
        <v>0</v>
      </c>
      <c r="M637" s="21" t="n">
        <f aca="false">'Final Count'!M637</f>
        <v>0</v>
      </c>
      <c r="N637" s="21" t="n">
        <f aca="false">'Final Count'!N637</f>
        <v>2</v>
      </c>
      <c r="O637" s="21" t="n">
        <f aca="false">'Final Count'!O637</f>
        <v>2</v>
      </c>
      <c r="P637" s="21" t="n">
        <f aca="false">'Final Count'!P637</f>
        <v>4</v>
      </c>
      <c r="Q637" s="21" t="n">
        <f aca="false">'Final Count'!Q637</f>
        <v>0</v>
      </c>
      <c r="R637" s="21" t="n">
        <f aca="false">'Final Count'!R637</f>
        <v>0</v>
      </c>
      <c r="S637" s="21" t="n">
        <f aca="false">'Final Count'!S637</f>
        <v>0</v>
      </c>
      <c r="T637" s="21" t="n">
        <f aca="false">'Final Count'!T637</f>
        <v>0</v>
      </c>
      <c r="U637" s="21" t="n">
        <f aca="false">'Final Count'!U637</f>
        <v>0</v>
      </c>
      <c r="V637" s="21" t="n">
        <f aca="false">'Final Count'!V637</f>
        <v>0</v>
      </c>
      <c r="W637" s="21" t="n">
        <f aca="false">'Final Count'!W637</f>
        <v>2</v>
      </c>
      <c r="X637" s="21" t="n">
        <f aca="false">'Final Count'!X637</f>
        <v>3</v>
      </c>
      <c r="Y637" s="21" t="n">
        <f aca="false">'Final Count'!Y637</f>
        <v>5</v>
      </c>
    </row>
    <row r="638" customFormat="false" ht="16.5" hidden="false" customHeight="false" outlineLevel="0" collapsed="false"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</row>
    <row r="639" customFormat="false" ht="16.5" hidden="false" customHeight="false" outlineLevel="0" collapsed="false">
      <c r="A639" s="23" t="s">
        <v>16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</row>
    <row r="640" customFormat="false" ht="16.5" hidden="false" customHeight="false" outlineLevel="0" collapsed="false">
      <c r="A640" s="22" t="s">
        <v>63</v>
      </c>
      <c r="B640" s="21" t="n">
        <v>0</v>
      </c>
      <c r="C640" s="21" t="n">
        <v>0</v>
      </c>
      <c r="D640" s="21" t="n">
        <f aca="false">SUM(B640:C640)</f>
        <v>0</v>
      </c>
      <c r="E640" s="21" t="n">
        <v>0</v>
      </c>
      <c r="F640" s="21" t="n">
        <v>0</v>
      </c>
      <c r="G640" s="21" t="n">
        <f aca="false">SUM(E640:F640)</f>
        <v>0</v>
      </c>
      <c r="H640" s="21" t="n">
        <v>0</v>
      </c>
      <c r="I640" s="21" t="n">
        <v>0</v>
      </c>
      <c r="J640" s="21" t="n">
        <f aca="false">SUM(H640:I640)</f>
        <v>0</v>
      </c>
      <c r="K640" s="21" t="n">
        <v>0</v>
      </c>
      <c r="L640" s="21" t="n">
        <v>0</v>
      </c>
      <c r="M640" s="21" t="n">
        <f aca="false">SUM(K640:L640)</f>
        <v>0</v>
      </c>
      <c r="N640" s="21" t="n">
        <v>0</v>
      </c>
      <c r="O640" s="21" t="n">
        <v>0</v>
      </c>
      <c r="P640" s="21" t="n">
        <f aca="false">SUM(N640:O640)</f>
        <v>0</v>
      </c>
      <c r="Q640" s="21" t="n">
        <v>0</v>
      </c>
      <c r="R640" s="21" t="n">
        <v>0</v>
      </c>
      <c r="S640" s="21" t="n">
        <f aca="false">SUM(Q640:R640)</f>
        <v>0</v>
      </c>
      <c r="T640" s="21" t="n">
        <v>0</v>
      </c>
      <c r="U640" s="21" t="n">
        <v>0</v>
      </c>
      <c r="V640" s="21" t="n">
        <f aca="false">SUM(T640:U640)</f>
        <v>0</v>
      </c>
      <c r="W640" s="21" t="n">
        <f aca="false">+B640+E640+H640+K640+N640+Q640+T640</f>
        <v>0</v>
      </c>
      <c r="X640" s="21" t="n">
        <f aca="false">+C640+F640+I640+L640+O640+R640+U640</f>
        <v>0</v>
      </c>
      <c r="Y640" s="21" t="n">
        <f aca="false">SUM(W640:X640)</f>
        <v>0</v>
      </c>
    </row>
    <row r="641" customFormat="false" ht="16.5" hidden="false" customHeight="false" outlineLevel="0" collapsed="false">
      <c r="A641" s="22" t="s">
        <v>64</v>
      </c>
      <c r="B641" s="21" t="n">
        <v>0</v>
      </c>
      <c r="C641" s="21" t="n">
        <v>0</v>
      </c>
      <c r="D641" s="21" t="n">
        <f aca="false">SUM(B641:C641)</f>
        <v>0</v>
      </c>
      <c r="E641" s="21" t="n">
        <v>0</v>
      </c>
      <c r="F641" s="21" t="n">
        <v>0</v>
      </c>
      <c r="G641" s="21" t="n">
        <f aca="false">SUM(E641:F641)</f>
        <v>0</v>
      </c>
      <c r="H641" s="21" t="n">
        <v>0</v>
      </c>
      <c r="I641" s="21" t="n">
        <v>0</v>
      </c>
      <c r="J641" s="21" t="n">
        <f aca="false">SUM(H641:I641)</f>
        <v>0</v>
      </c>
      <c r="K641" s="21" t="n">
        <v>0</v>
      </c>
      <c r="L641" s="21" t="n">
        <v>0</v>
      </c>
      <c r="M641" s="21" t="n">
        <f aca="false">SUM(K641:L641)</f>
        <v>0</v>
      </c>
      <c r="N641" s="21" t="n">
        <v>0</v>
      </c>
      <c r="O641" s="21" t="n">
        <v>0</v>
      </c>
      <c r="P641" s="21" t="n">
        <f aca="false">SUM(N641:O641)</f>
        <v>0</v>
      </c>
      <c r="Q641" s="21" t="n">
        <v>0</v>
      </c>
      <c r="R641" s="21" t="n">
        <v>0</v>
      </c>
      <c r="S641" s="21" t="n">
        <f aca="false">SUM(Q641:R641)</f>
        <v>0</v>
      </c>
      <c r="T641" s="21" t="n">
        <v>0</v>
      </c>
      <c r="U641" s="21" t="n">
        <v>0</v>
      </c>
      <c r="V641" s="21" t="n">
        <f aca="false">SUM(T641:U641)</f>
        <v>0</v>
      </c>
      <c r="W641" s="21" t="n">
        <f aca="false">+B641+E641+H641+K641+N641+Q641+T641</f>
        <v>0</v>
      </c>
      <c r="X641" s="21" t="n">
        <f aca="false">+C641+F641+I641+L641+O641+R641+U641</f>
        <v>0</v>
      </c>
      <c r="Y641" s="21" t="n">
        <f aca="false">SUM(W641:X641)</f>
        <v>0</v>
      </c>
    </row>
    <row r="642" customFormat="false" ht="16.5" hidden="false" customHeight="false" outlineLevel="0" collapsed="false">
      <c r="A642" s="22" t="s">
        <v>65</v>
      </c>
      <c r="B642" s="21" t="n">
        <v>0</v>
      </c>
      <c r="C642" s="21" t="n">
        <v>0</v>
      </c>
      <c r="D642" s="21" t="n">
        <f aca="false">SUM(B642:C642)</f>
        <v>0</v>
      </c>
      <c r="E642" s="21" t="n">
        <v>0</v>
      </c>
      <c r="F642" s="21" t="n">
        <v>0</v>
      </c>
      <c r="G642" s="21" t="n">
        <f aca="false">SUM(E642:F642)</f>
        <v>0</v>
      </c>
      <c r="H642" s="21" t="n">
        <v>0</v>
      </c>
      <c r="I642" s="21" t="n">
        <v>0</v>
      </c>
      <c r="J642" s="21" t="n">
        <f aca="false">SUM(H642:I642)</f>
        <v>0</v>
      </c>
      <c r="K642" s="21" t="n">
        <v>0</v>
      </c>
      <c r="L642" s="21" t="n">
        <v>0</v>
      </c>
      <c r="M642" s="21" t="n">
        <f aca="false">SUM(K642:L642)</f>
        <v>0</v>
      </c>
      <c r="N642" s="21" t="n">
        <v>0</v>
      </c>
      <c r="O642" s="21" t="n">
        <v>0</v>
      </c>
      <c r="P642" s="21" t="n">
        <f aca="false">SUM(N642:O642)</f>
        <v>0</v>
      </c>
      <c r="Q642" s="21" t="n">
        <v>0</v>
      </c>
      <c r="R642" s="21" t="n">
        <v>0</v>
      </c>
      <c r="S642" s="21" t="n">
        <f aca="false">SUM(Q642:R642)</f>
        <v>0</v>
      </c>
      <c r="T642" s="21" t="n">
        <v>0</v>
      </c>
      <c r="U642" s="21" t="n">
        <v>0</v>
      </c>
      <c r="V642" s="21" t="n">
        <f aca="false">SUM(T642:U642)</f>
        <v>0</v>
      </c>
      <c r="W642" s="21" t="n">
        <f aca="false">+B642+E642+H642+K642+N642+Q642+T642</f>
        <v>0</v>
      </c>
      <c r="X642" s="21" t="n">
        <f aca="false">+C642+F642+I642+L642+O642+R642+U642</f>
        <v>0</v>
      </c>
      <c r="Y642" s="21" t="n">
        <f aca="false">SUM(W642:X642)</f>
        <v>0</v>
      </c>
    </row>
    <row r="643" customFormat="false" ht="16.5" hidden="false" customHeight="false" outlineLevel="0" collapsed="false">
      <c r="A643" s="22" t="s">
        <v>66</v>
      </c>
      <c r="B643" s="21" t="n">
        <v>0</v>
      </c>
      <c r="C643" s="21" t="n">
        <v>0</v>
      </c>
      <c r="D643" s="21" t="n">
        <f aca="false">SUM(B643:C643)</f>
        <v>0</v>
      </c>
      <c r="E643" s="21" t="n">
        <v>0</v>
      </c>
      <c r="F643" s="21" t="n">
        <v>0</v>
      </c>
      <c r="G643" s="21" t="n">
        <f aca="false">SUM(E643:F643)</f>
        <v>0</v>
      </c>
      <c r="H643" s="21" t="n">
        <v>0</v>
      </c>
      <c r="I643" s="21" t="n">
        <v>0</v>
      </c>
      <c r="J643" s="21" t="n">
        <f aca="false">SUM(H643:I643)</f>
        <v>0</v>
      </c>
      <c r="K643" s="21" t="n">
        <v>0</v>
      </c>
      <c r="L643" s="21" t="n">
        <v>0</v>
      </c>
      <c r="M643" s="21" t="n">
        <f aca="false">SUM(K643:L643)</f>
        <v>0</v>
      </c>
      <c r="N643" s="21" t="n">
        <v>0</v>
      </c>
      <c r="O643" s="21" t="n">
        <v>0</v>
      </c>
      <c r="P643" s="21" t="n">
        <f aca="false">SUM(N643:O643)</f>
        <v>0</v>
      </c>
      <c r="Q643" s="21" t="n">
        <v>0</v>
      </c>
      <c r="R643" s="21" t="n">
        <v>0</v>
      </c>
      <c r="S643" s="21" t="n">
        <f aca="false">SUM(Q643:R643)</f>
        <v>0</v>
      </c>
      <c r="T643" s="21" t="n">
        <v>0</v>
      </c>
      <c r="U643" s="21" t="n">
        <v>0</v>
      </c>
      <c r="V643" s="21" t="n">
        <f aca="false">SUM(T643:U643)</f>
        <v>0</v>
      </c>
      <c r="W643" s="21" t="n">
        <f aca="false">+B643+E643+H643+K643+N643+Q643+T643</f>
        <v>0</v>
      </c>
      <c r="X643" s="21" t="n">
        <f aca="false">+C643+F643+I643+L643+O643+R643+U643</f>
        <v>0</v>
      </c>
      <c r="Y643" s="21" t="n">
        <f aca="false">SUM(W643:X643)</f>
        <v>0</v>
      </c>
    </row>
    <row r="644" customFormat="false" ht="16.5" hidden="false" customHeight="false" outlineLevel="0" collapsed="false">
      <c r="A644" s="22" t="s">
        <v>67</v>
      </c>
      <c r="B644" s="21" t="n">
        <v>0</v>
      </c>
      <c r="C644" s="21" t="n">
        <v>0</v>
      </c>
      <c r="D644" s="21" t="n">
        <f aca="false">SUM(B644:C644)</f>
        <v>0</v>
      </c>
      <c r="E644" s="21" t="n">
        <v>0</v>
      </c>
      <c r="F644" s="21" t="n">
        <v>0</v>
      </c>
      <c r="G644" s="21" t="n">
        <f aca="false">SUM(E644:F644)</f>
        <v>0</v>
      </c>
      <c r="H644" s="21" t="n">
        <v>0</v>
      </c>
      <c r="I644" s="21" t="n">
        <v>0</v>
      </c>
      <c r="J644" s="21" t="n">
        <f aca="false">SUM(H644:I644)</f>
        <v>0</v>
      </c>
      <c r="K644" s="21" t="n">
        <v>0</v>
      </c>
      <c r="L644" s="21" t="n">
        <v>0</v>
      </c>
      <c r="M644" s="21" t="n">
        <f aca="false">SUM(K644:L644)</f>
        <v>0</v>
      </c>
      <c r="N644" s="21" t="n">
        <v>0</v>
      </c>
      <c r="O644" s="21" t="n">
        <v>0</v>
      </c>
      <c r="P644" s="21" t="n">
        <f aca="false">SUM(N644:O644)</f>
        <v>0</v>
      </c>
      <c r="Q644" s="21" t="n">
        <v>0</v>
      </c>
      <c r="R644" s="21" t="n">
        <v>0</v>
      </c>
      <c r="S644" s="21" t="n">
        <f aca="false">SUM(Q644:R644)</f>
        <v>0</v>
      </c>
      <c r="T644" s="21" t="n">
        <v>0</v>
      </c>
      <c r="U644" s="21" t="n">
        <v>0</v>
      </c>
      <c r="V644" s="21" t="n">
        <f aca="false">SUM(T644:U644)</f>
        <v>0</v>
      </c>
      <c r="W644" s="21" t="n">
        <f aca="false">+B644+E644+H644+K644+N644+Q644+T644</f>
        <v>0</v>
      </c>
      <c r="X644" s="21" t="n">
        <f aca="false">+C644+F644+I644+L644+O644+R644+U644</f>
        <v>0</v>
      </c>
      <c r="Y644" s="21" t="n">
        <f aca="false">SUM(W644:X644)</f>
        <v>0</v>
      </c>
    </row>
    <row r="645" customFormat="false" ht="16.5" hidden="false" customHeight="false" outlineLevel="0" collapsed="false">
      <c r="A645" s="22" t="s">
        <v>46</v>
      </c>
      <c r="B645" s="21" t="n">
        <v>0</v>
      </c>
      <c r="C645" s="21" t="n">
        <v>0</v>
      </c>
      <c r="D645" s="21" t="n">
        <f aca="false">SUM(B645:C645)</f>
        <v>0</v>
      </c>
      <c r="E645" s="21" t="n">
        <v>0</v>
      </c>
      <c r="F645" s="21" t="n">
        <v>0</v>
      </c>
      <c r="G645" s="21" t="n">
        <f aca="false">SUM(E645:F645)</f>
        <v>0</v>
      </c>
      <c r="H645" s="21" t="n">
        <v>0</v>
      </c>
      <c r="I645" s="21" t="n">
        <v>0</v>
      </c>
      <c r="J645" s="21" t="n">
        <f aca="false">SUM(H645:I645)</f>
        <v>0</v>
      </c>
      <c r="K645" s="21" t="n">
        <v>0</v>
      </c>
      <c r="L645" s="21" t="n">
        <v>0</v>
      </c>
      <c r="M645" s="21" t="n">
        <f aca="false">SUM(K645:L645)</f>
        <v>0</v>
      </c>
      <c r="N645" s="21" t="n">
        <v>0</v>
      </c>
      <c r="O645" s="21" t="n">
        <v>0</v>
      </c>
      <c r="P645" s="21" t="n">
        <f aca="false">SUM(N645:O645)</f>
        <v>0</v>
      </c>
      <c r="Q645" s="21" t="n">
        <v>0</v>
      </c>
      <c r="R645" s="21" t="n">
        <v>0</v>
      </c>
      <c r="S645" s="21" t="n">
        <f aca="false">SUM(Q645:R645)</f>
        <v>0</v>
      </c>
      <c r="T645" s="21" t="n">
        <v>0</v>
      </c>
      <c r="U645" s="21" t="n">
        <v>0</v>
      </c>
      <c r="V645" s="21" t="n">
        <f aca="false">SUM(T645:U645)</f>
        <v>0</v>
      </c>
      <c r="W645" s="21" t="n">
        <f aca="false">+B645+E645+H645+K645+N645+Q645+T645</f>
        <v>0</v>
      </c>
      <c r="X645" s="21" t="n">
        <f aca="false">+C645+F645+I645+L645+O645+R645+U645</f>
        <v>0</v>
      </c>
      <c r="Y645" s="21" t="n">
        <f aca="false">SUM(W645:X645)</f>
        <v>0</v>
      </c>
    </row>
    <row r="646" customFormat="false" ht="16.5" hidden="false" customHeight="false" outlineLevel="0" collapsed="false"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</row>
    <row r="647" customFormat="false" ht="16.5" hidden="false" customHeight="false" outlineLevel="0" collapsed="false">
      <c r="A647" s="23" t="s">
        <v>23</v>
      </c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</row>
    <row r="648" customFormat="false" ht="16.5" hidden="false" customHeight="false" outlineLevel="0" collapsed="false">
      <c r="A648" s="22" t="s">
        <v>68</v>
      </c>
      <c r="B648" s="21" t="n">
        <v>0</v>
      </c>
      <c r="C648" s="21" t="n">
        <v>0</v>
      </c>
      <c r="D648" s="21" t="n">
        <f aca="false">SUM(B648:C648)</f>
        <v>0</v>
      </c>
      <c r="E648" s="21" t="n">
        <v>0</v>
      </c>
      <c r="F648" s="21" t="n">
        <v>0</v>
      </c>
      <c r="G648" s="21" t="n">
        <f aca="false">SUM(E648:F648)</f>
        <v>0</v>
      </c>
      <c r="H648" s="21" t="n">
        <v>0</v>
      </c>
      <c r="I648" s="21" t="n">
        <v>0</v>
      </c>
      <c r="J648" s="21" t="n">
        <f aca="false">SUM(H648:I648)</f>
        <v>0</v>
      </c>
      <c r="K648" s="21" t="n">
        <v>0</v>
      </c>
      <c r="L648" s="21" t="n">
        <v>0</v>
      </c>
      <c r="M648" s="21" t="n">
        <f aca="false">SUM(K648:L648)</f>
        <v>0</v>
      </c>
      <c r="N648" s="21" t="n">
        <v>0</v>
      </c>
      <c r="O648" s="21" t="n">
        <v>0</v>
      </c>
      <c r="P648" s="21" t="n">
        <f aca="false">SUM(N648:O648)</f>
        <v>0</v>
      </c>
      <c r="Q648" s="21" t="n">
        <v>0</v>
      </c>
      <c r="R648" s="21" t="n">
        <v>0</v>
      </c>
      <c r="S648" s="21" t="n">
        <f aca="false">SUM(Q648:R648)</f>
        <v>0</v>
      </c>
      <c r="T648" s="21" t="n">
        <v>0</v>
      </c>
      <c r="U648" s="21" t="n">
        <v>0</v>
      </c>
      <c r="V648" s="21" t="n">
        <f aca="false">SUM(T648:U648)</f>
        <v>0</v>
      </c>
      <c r="W648" s="21" t="n">
        <f aca="false">+B648+E648+H648+K648+N648+Q648+T648</f>
        <v>0</v>
      </c>
      <c r="X648" s="21" t="n">
        <f aca="false">+C648+F648+I648+L648+O648+R648+U648</f>
        <v>0</v>
      </c>
      <c r="Y648" s="21" t="n">
        <f aca="false">SUM(W648:X648)</f>
        <v>0</v>
      </c>
    </row>
    <row r="649" customFormat="false" ht="16.5" hidden="false" customHeight="false" outlineLevel="0" collapsed="false">
      <c r="A649" s="22" t="s">
        <v>69</v>
      </c>
      <c r="B649" s="21" t="n">
        <v>0</v>
      </c>
      <c r="C649" s="21" t="n">
        <v>0</v>
      </c>
      <c r="D649" s="21" t="n">
        <f aca="false">SUM(B649:C649)</f>
        <v>0</v>
      </c>
      <c r="E649" s="21" t="n">
        <v>0</v>
      </c>
      <c r="F649" s="21" t="n">
        <v>0</v>
      </c>
      <c r="G649" s="21" t="n">
        <f aca="false">SUM(E649:F649)</f>
        <v>0</v>
      </c>
      <c r="H649" s="21" t="n">
        <v>0</v>
      </c>
      <c r="I649" s="21" t="n">
        <v>0</v>
      </c>
      <c r="J649" s="21" t="n">
        <f aca="false">SUM(H649:I649)</f>
        <v>0</v>
      </c>
      <c r="K649" s="21" t="n">
        <v>0</v>
      </c>
      <c r="L649" s="21" t="n">
        <v>0</v>
      </c>
      <c r="M649" s="21" t="n">
        <f aca="false">SUM(K649:L649)</f>
        <v>0</v>
      </c>
      <c r="N649" s="21" t="n">
        <v>0</v>
      </c>
      <c r="O649" s="21" t="n">
        <v>0</v>
      </c>
      <c r="P649" s="21" t="n">
        <f aca="false">SUM(N649:O649)</f>
        <v>0</v>
      </c>
      <c r="Q649" s="21" t="n">
        <v>0</v>
      </c>
      <c r="R649" s="21" t="n">
        <v>0</v>
      </c>
      <c r="S649" s="21" t="n">
        <f aca="false">SUM(Q649:R649)</f>
        <v>0</v>
      </c>
      <c r="T649" s="21" t="n">
        <v>0</v>
      </c>
      <c r="U649" s="21" t="n">
        <v>0</v>
      </c>
      <c r="V649" s="21" t="n">
        <f aca="false">SUM(T649:U649)</f>
        <v>0</v>
      </c>
      <c r="W649" s="21" t="n">
        <f aca="false">+B649+E649+H649+K649+N649+Q649+T649</f>
        <v>0</v>
      </c>
      <c r="X649" s="21" t="n">
        <f aca="false">+C649+F649+I649+L649+O649+R649+U649</f>
        <v>0</v>
      </c>
      <c r="Y649" s="21" t="n">
        <f aca="false">SUM(W649:X649)</f>
        <v>0</v>
      </c>
    </row>
    <row r="650" customFormat="false" ht="16.5" hidden="false" customHeight="false" outlineLevel="0" collapsed="false">
      <c r="A650" s="22" t="s">
        <v>70</v>
      </c>
      <c r="B650" s="21" t="n">
        <v>0</v>
      </c>
      <c r="C650" s="21" t="n">
        <v>0</v>
      </c>
      <c r="D650" s="21" t="n">
        <f aca="false">SUM(B650:C650)</f>
        <v>0</v>
      </c>
      <c r="E650" s="21" t="n">
        <v>0</v>
      </c>
      <c r="F650" s="21" t="n">
        <v>0</v>
      </c>
      <c r="G650" s="21" t="n">
        <f aca="false">SUM(E650:F650)</f>
        <v>0</v>
      </c>
      <c r="H650" s="21" t="n">
        <v>0</v>
      </c>
      <c r="I650" s="21" t="n">
        <v>0</v>
      </c>
      <c r="J650" s="21" t="n">
        <f aca="false">SUM(H650:I650)</f>
        <v>0</v>
      </c>
      <c r="K650" s="21" t="n">
        <v>0</v>
      </c>
      <c r="L650" s="21" t="n">
        <v>0</v>
      </c>
      <c r="M650" s="21" t="n">
        <f aca="false">SUM(K650:L650)</f>
        <v>0</v>
      </c>
      <c r="N650" s="21" t="n">
        <v>0</v>
      </c>
      <c r="O650" s="21" t="n">
        <v>0</v>
      </c>
      <c r="P650" s="21" t="n">
        <f aca="false">SUM(N650:O650)</f>
        <v>0</v>
      </c>
      <c r="Q650" s="21" t="n">
        <v>0</v>
      </c>
      <c r="R650" s="21" t="n">
        <v>0</v>
      </c>
      <c r="S650" s="21" t="n">
        <f aca="false">SUM(Q650:R650)</f>
        <v>0</v>
      </c>
      <c r="T650" s="21" t="n">
        <v>0</v>
      </c>
      <c r="U650" s="21" t="n">
        <v>0</v>
      </c>
      <c r="V650" s="21" t="n">
        <f aca="false">SUM(T650:U650)</f>
        <v>0</v>
      </c>
      <c r="W650" s="21" t="n">
        <f aca="false">+B650+E650+H650+K650+N650+Q650+T650</f>
        <v>0</v>
      </c>
      <c r="X650" s="21" t="n">
        <f aca="false">+C650+F650+I650+L650+O650+R650+U650</f>
        <v>0</v>
      </c>
      <c r="Y650" s="21" t="n">
        <f aca="false">SUM(W650:X650)</f>
        <v>0</v>
      </c>
    </row>
    <row r="651" customFormat="false" ht="16.5" hidden="false" customHeight="false" outlineLevel="0" collapsed="false"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</row>
    <row r="652" customFormat="false" ht="16.5" hidden="false" customHeight="false" outlineLevel="0" collapsed="false">
      <c r="A652" s="23" t="s">
        <v>27</v>
      </c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</row>
    <row r="653" customFormat="false" ht="16.5" hidden="false" customHeight="false" outlineLevel="0" collapsed="false">
      <c r="A653" s="22" t="s">
        <v>71</v>
      </c>
      <c r="B653" s="21" t="n">
        <v>0</v>
      </c>
      <c r="C653" s="21" t="n">
        <v>0</v>
      </c>
      <c r="D653" s="21" t="n">
        <f aca="false">SUM(B653:C653)</f>
        <v>0</v>
      </c>
      <c r="E653" s="21" t="n">
        <v>0</v>
      </c>
      <c r="F653" s="21" t="n">
        <v>0</v>
      </c>
      <c r="G653" s="21" t="n">
        <f aca="false">SUM(E653:F653)</f>
        <v>0</v>
      </c>
      <c r="H653" s="21" t="n">
        <v>0</v>
      </c>
      <c r="I653" s="21" t="n">
        <v>0</v>
      </c>
      <c r="J653" s="21" t="n">
        <f aca="false">SUM(H653:I653)</f>
        <v>0</v>
      </c>
      <c r="K653" s="21" t="n">
        <v>0</v>
      </c>
      <c r="L653" s="21" t="n">
        <v>0</v>
      </c>
      <c r="M653" s="21" t="n">
        <f aca="false">SUM(K653:L653)</f>
        <v>0</v>
      </c>
      <c r="N653" s="21" t="n">
        <v>0</v>
      </c>
      <c r="O653" s="21" t="n">
        <v>0</v>
      </c>
      <c r="P653" s="21" t="n">
        <f aca="false">SUM(N653:O653)</f>
        <v>0</v>
      </c>
      <c r="Q653" s="21" t="n">
        <v>0</v>
      </c>
      <c r="R653" s="21" t="n">
        <v>0</v>
      </c>
      <c r="S653" s="21" t="n">
        <f aca="false">SUM(Q653:R653)</f>
        <v>0</v>
      </c>
      <c r="T653" s="21" t="n">
        <v>0</v>
      </c>
      <c r="U653" s="21" t="n">
        <v>0</v>
      </c>
      <c r="V653" s="21" t="n">
        <f aca="false">SUM(T653:U653)</f>
        <v>0</v>
      </c>
      <c r="W653" s="21" t="n">
        <f aca="false">+B653+E653+H653+K653+N653+Q653+T653</f>
        <v>0</v>
      </c>
      <c r="X653" s="21" t="n">
        <f aca="false">+C653+F653+I653+L653+O653+R653+U653</f>
        <v>0</v>
      </c>
      <c r="Y653" s="21" t="n">
        <f aca="false">SUM(W653:X653)</f>
        <v>0</v>
      </c>
    </row>
    <row r="654" customFormat="false" ht="16.5" hidden="false" customHeight="false" outlineLevel="0" collapsed="false">
      <c r="A654" s="22" t="s">
        <v>72</v>
      </c>
      <c r="B654" s="21" t="n">
        <v>0</v>
      </c>
      <c r="C654" s="21" t="n">
        <v>0</v>
      </c>
      <c r="D654" s="21" t="n">
        <f aca="false">SUM(B654:C654)</f>
        <v>0</v>
      </c>
      <c r="E654" s="21" t="n">
        <v>0</v>
      </c>
      <c r="F654" s="21" t="n">
        <v>0</v>
      </c>
      <c r="G654" s="21" t="n">
        <f aca="false">SUM(E654:F654)</f>
        <v>0</v>
      </c>
      <c r="H654" s="21" t="n">
        <v>0</v>
      </c>
      <c r="I654" s="21" t="n">
        <v>0</v>
      </c>
      <c r="J654" s="21" t="n">
        <f aca="false">SUM(H654:I654)</f>
        <v>0</v>
      </c>
      <c r="K654" s="21" t="n">
        <v>0</v>
      </c>
      <c r="L654" s="21" t="n">
        <v>0</v>
      </c>
      <c r="M654" s="21" t="n">
        <f aca="false">SUM(K654:L654)</f>
        <v>0</v>
      </c>
      <c r="N654" s="21" t="n">
        <v>0</v>
      </c>
      <c r="O654" s="21" t="n">
        <v>0</v>
      </c>
      <c r="P654" s="21" t="n">
        <f aca="false">SUM(N654:O654)</f>
        <v>0</v>
      </c>
      <c r="Q654" s="21" t="n">
        <v>0</v>
      </c>
      <c r="R654" s="21" t="n">
        <v>0</v>
      </c>
      <c r="S654" s="21" t="n">
        <f aca="false">SUM(Q654:R654)</f>
        <v>0</v>
      </c>
      <c r="T654" s="21" t="n">
        <v>0</v>
      </c>
      <c r="U654" s="21" t="n">
        <v>0</v>
      </c>
      <c r="V654" s="21" t="n">
        <f aca="false">SUM(T654:U654)</f>
        <v>0</v>
      </c>
      <c r="W654" s="21" t="n">
        <f aca="false">+B654+E654+H654+K654+N654+Q654+T654</f>
        <v>0</v>
      </c>
      <c r="X654" s="21" t="n">
        <f aca="false">+C654+F654+I654+L654+O654+R654+U654</f>
        <v>0</v>
      </c>
      <c r="Y654" s="21" t="n">
        <f aca="false">SUM(W654:X654)</f>
        <v>0</v>
      </c>
    </row>
    <row r="655" customFormat="false" ht="16.5" hidden="false" customHeight="false" outlineLevel="0" collapsed="false">
      <c r="A655" s="22" t="s">
        <v>73</v>
      </c>
      <c r="B655" s="21" t="n">
        <v>0</v>
      </c>
      <c r="C655" s="21" t="n">
        <v>0</v>
      </c>
      <c r="D655" s="21" t="n">
        <f aca="false">SUM(B655:C655)</f>
        <v>0</v>
      </c>
      <c r="E655" s="21" t="n">
        <v>0</v>
      </c>
      <c r="F655" s="21" t="n">
        <v>0</v>
      </c>
      <c r="G655" s="21" t="n">
        <f aca="false">SUM(E655:F655)</f>
        <v>0</v>
      </c>
      <c r="H655" s="21" t="n">
        <v>0</v>
      </c>
      <c r="I655" s="21" t="n">
        <v>0</v>
      </c>
      <c r="J655" s="21" t="n">
        <f aca="false">SUM(H655:I655)</f>
        <v>0</v>
      </c>
      <c r="K655" s="21" t="n">
        <v>0</v>
      </c>
      <c r="L655" s="21" t="n">
        <v>0</v>
      </c>
      <c r="M655" s="21" t="n">
        <f aca="false">SUM(K655:L655)</f>
        <v>0</v>
      </c>
      <c r="N655" s="21" t="n">
        <v>0</v>
      </c>
      <c r="O655" s="21" t="n">
        <v>0</v>
      </c>
      <c r="P655" s="21" t="n">
        <f aca="false">SUM(N655:O655)</f>
        <v>0</v>
      </c>
      <c r="Q655" s="21" t="n">
        <v>0</v>
      </c>
      <c r="R655" s="21" t="n">
        <v>0</v>
      </c>
      <c r="S655" s="21" t="n">
        <f aca="false">SUM(Q655:R655)</f>
        <v>0</v>
      </c>
      <c r="T655" s="21" t="n">
        <v>0</v>
      </c>
      <c r="U655" s="21" t="n">
        <v>0</v>
      </c>
      <c r="V655" s="21" t="n">
        <f aca="false">SUM(T655:U655)</f>
        <v>0</v>
      </c>
      <c r="W655" s="21" t="n">
        <f aca="false">+B655+E655+H655+K655+N655+Q655+T655</f>
        <v>0</v>
      </c>
      <c r="X655" s="21" t="n">
        <f aca="false">+C655+F655+I655+L655+O655+R655+U655</f>
        <v>0</v>
      </c>
      <c r="Y655" s="21" t="n">
        <f aca="false">SUM(W655:X655)</f>
        <v>0</v>
      </c>
    </row>
    <row r="656" customFormat="false" ht="16.5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</row>
    <row r="657" customFormat="false" ht="16.5" hidden="false" customHeight="false" outlineLevel="0" collapsed="false"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</row>
    <row r="658" customFormat="false" ht="16.5" hidden="false" customHeight="false" outlineLevel="0" collapsed="false"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</row>
    <row r="659" customFormat="false" ht="16.5" hidden="false" customHeight="false" outlineLevel="0" collapsed="false"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</row>
    <row r="660" customFormat="false" ht="16.5" hidden="false" customHeight="false" outlineLevel="0" collapsed="false"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</row>
    <row r="661" customFormat="false" ht="16.5" hidden="false" customHeight="false" outlineLevel="0" collapsed="false">
      <c r="A661" s="24" t="s">
        <v>0</v>
      </c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</row>
    <row r="662" customFormat="false" ht="16.5" hidden="false" customHeight="false" outlineLevel="0" collapsed="false">
      <c r="A662" s="24" t="s">
        <v>113</v>
      </c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</row>
    <row r="663" customFormat="false" ht="16.5" hidden="false" customHeight="false" outlineLevel="0" collapsed="false"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</row>
    <row r="664" customFormat="false" ht="16.5" hidden="false" customHeight="false" outlineLevel="0" collapsed="false">
      <c r="A664" s="19"/>
      <c r="B664" s="20"/>
      <c r="C664" s="20" t="s">
        <v>2</v>
      </c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1"/>
      <c r="X664" s="21"/>
      <c r="Y664" s="21"/>
    </row>
    <row r="665" customFormat="false" ht="16.5" hidden="false" customHeight="false" outlineLevel="0" collapsed="false">
      <c r="A665" s="19"/>
      <c r="B665" s="20"/>
      <c r="C665" s="20" t="s">
        <v>3</v>
      </c>
      <c r="D665" s="20"/>
      <c r="E665" s="20"/>
      <c r="F665" s="20" t="s">
        <v>4</v>
      </c>
      <c r="G665" s="20"/>
      <c r="H665" s="20"/>
      <c r="I665" s="20" t="s">
        <v>5</v>
      </c>
      <c r="J665" s="20"/>
      <c r="K665" s="20"/>
      <c r="L665" s="20" t="s">
        <v>6</v>
      </c>
      <c r="M665" s="20"/>
      <c r="N665" s="20"/>
      <c r="O665" s="20" t="s">
        <v>7</v>
      </c>
      <c r="P665" s="20"/>
      <c r="Q665" s="20"/>
      <c r="R665" s="20" t="s">
        <v>8</v>
      </c>
      <c r="S665" s="20"/>
      <c r="T665" s="20"/>
      <c r="U665" s="20" t="s">
        <v>9</v>
      </c>
      <c r="V665" s="20"/>
      <c r="W665" s="20"/>
      <c r="X665" s="20" t="s">
        <v>10</v>
      </c>
      <c r="Y665" s="21"/>
    </row>
    <row r="666" customFormat="false" ht="16.5" hidden="false" customHeight="false" outlineLevel="0" collapsed="false">
      <c r="A666" s="19"/>
      <c r="B666" s="20" t="s">
        <v>11</v>
      </c>
      <c r="C666" s="20" t="s">
        <v>12</v>
      </c>
      <c r="D666" s="20" t="s">
        <v>13</v>
      </c>
      <c r="E666" s="20" t="s">
        <v>11</v>
      </c>
      <c r="F666" s="20" t="s">
        <v>12</v>
      </c>
      <c r="G666" s="20" t="s">
        <v>13</v>
      </c>
      <c r="H666" s="20" t="s">
        <v>11</v>
      </c>
      <c r="I666" s="20" t="s">
        <v>12</v>
      </c>
      <c r="J666" s="20" t="s">
        <v>13</v>
      </c>
      <c r="K666" s="20" t="s">
        <v>11</v>
      </c>
      <c r="L666" s="20" t="s">
        <v>12</v>
      </c>
      <c r="M666" s="20" t="s">
        <v>13</v>
      </c>
      <c r="N666" s="20" t="s">
        <v>11</v>
      </c>
      <c r="O666" s="20" t="s">
        <v>12</v>
      </c>
      <c r="P666" s="20" t="s">
        <v>13</v>
      </c>
      <c r="Q666" s="20" t="s">
        <v>11</v>
      </c>
      <c r="R666" s="20" t="s">
        <v>12</v>
      </c>
      <c r="S666" s="20" t="s">
        <v>13</v>
      </c>
      <c r="T666" s="20" t="s">
        <v>11</v>
      </c>
      <c r="U666" s="20" t="s">
        <v>12</v>
      </c>
      <c r="V666" s="20" t="s">
        <v>13</v>
      </c>
      <c r="W666" s="20" t="s">
        <v>11</v>
      </c>
      <c r="X666" s="20" t="s">
        <v>12</v>
      </c>
      <c r="Y666" s="20" t="s">
        <v>13</v>
      </c>
    </row>
    <row r="667" customFormat="false" ht="16.5" hidden="false" customHeight="false" outlineLevel="0" collapsed="false"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</row>
    <row r="668" customFormat="false" ht="16.5" hidden="false" customHeight="false" outlineLevel="0" collapsed="false">
      <c r="A668" s="25" t="s">
        <v>15</v>
      </c>
      <c r="B668" s="21" t="n">
        <f aca="false">'Final Count'!B668</f>
        <v>0</v>
      </c>
      <c r="C668" s="21" t="n">
        <f aca="false">'Final Count'!C668</f>
        <v>0</v>
      </c>
      <c r="D668" s="21" t="n">
        <f aca="false">'Final Count'!D668</f>
        <v>0</v>
      </c>
      <c r="E668" s="21" t="n">
        <f aca="false">'Final Count'!E668</f>
        <v>0</v>
      </c>
      <c r="F668" s="21" t="n">
        <f aca="false">'Final Count'!F668</f>
        <v>0</v>
      </c>
      <c r="G668" s="21" t="n">
        <f aca="false">'Final Count'!G668</f>
        <v>0</v>
      </c>
      <c r="H668" s="21" t="n">
        <f aca="false">'Final Count'!H668</f>
        <v>0</v>
      </c>
      <c r="I668" s="21" t="n">
        <f aca="false">'Final Count'!I668</f>
        <v>0</v>
      </c>
      <c r="J668" s="21" t="n">
        <f aca="false">'Final Count'!J668</f>
        <v>0</v>
      </c>
      <c r="K668" s="21" t="n">
        <f aca="false">'Final Count'!K668</f>
        <v>0</v>
      </c>
      <c r="L668" s="21" t="n">
        <f aca="false">'Final Count'!L668</f>
        <v>0</v>
      </c>
      <c r="M668" s="21" t="n">
        <f aca="false">'Final Count'!M668</f>
        <v>0</v>
      </c>
      <c r="N668" s="21" t="n">
        <f aca="false">'Final Count'!N668</f>
        <v>0</v>
      </c>
      <c r="O668" s="21" t="n">
        <f aca="false">'Final Count'!O668</f>
        <v>0</v>
      </c>
      <c r="P668" s="21" t="n">
        <f aca="false">'Final Count'!P668</f>
        <v>0</v>
      </c>
      <c r="Q668" s="21" t="n">
        <f aca="false">'Final Count'!Q668</f>
        <v>0</v>
      </c>
      <c r="R668" s="21" t="n">
        <f aca="false">'Final Count'!R668</f>
        <v>0</v>
      </c>
      <c r="S668" s="21" t="n">
        <f aca="false">'Final Count'!S668</f>
        <v>0</v>
      </c>
      <c r="T668" s="21" t="n">
        <f aca="false">'Final Count'!T668</f>
        <v>0</v>
      </c>
      <c r="U668" s="21" t="n">
        <f aca="false">'Final Count'!U668</f>
        <v>0</v>
      </c>
      <c r="V668" s="21" t="n">
        <f aca="false">'Final Count'!V668</f>
        <v>0</v>
      </c>
      <c r="W668" s="21" t="n">
        <f aca="false">'Final Count'!W668</f>
        <v>0</v>
      </c>
      <c r="X668" s="21" t="n">
        <f aca="false">'Final Count'!X668</f>
        <v>0</v>
      </c>
      <c r="Y668" s="21" t="n">
        <f aca="false">'Final Count'!Y668</f>
        <v>0</v>
      </c>
    </row>
    <row r="669" customFormat="false" ht="16.5" hidden="false" customHeight="fals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</row>
    <row r="670" customFormat="false" ht="16.5" hidden="false" customHeight="false" outlineLevel="0" collapsed="false">
      <c r="A670" s="23" t="s">
        <v>16</v>
      </c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</row>
    <row r="671" customFormat="false" ht="16.5" hidden="false" customHeight="false" outlineLevel="0" collapsed="false">
      <c r="A671" s="22" t="s">
        <v>63</v>
      </c>
      <c r="B671" s="21" t="n">
        <v>0</v>
      </c>
      <c r="C671" s="21" t="n">
        <v>0</v>
      </c>
      <c r="D671" s="21" t="n">
        <f aca="false">SUM(B671:C671)</f>
        <v>0</v>
      </c>
      <c r="E671" s="21" t="n">
        <v>0</v>
      </c>
      <c r="F671" s="21" t="n">
        <v>0</v>
      </c>
      <c r="G671" s="21" t="n">
        <f aca="false">SUM(E671:F671)</f>
        <v>0</v>
      </c>
      <c r="H671" s="21" t="n">
        <v>0</v>
      </c>
      <c r="I671" s="21" t="n">
        <v>0</v>
      </c>
      <c r="J671" s="21" t="n">
        <f aca="false">SUM(H671:I671)</f>
        <v>0</v>
      </c>
      <c r="K671" s="21" t="n">
        <v>0</v>
      </c>
      <c r="L671" s="21" t="n">
        <v>0</v>
      </c>
      <c r="M671" s="21" t="n">
        <f aca="false">SUM(K671:L671)</f>
        <v>0</v>
      </c>
      <c r="N671" s="21" t="n">
        <v>0</v>
      </c>
      <c r="O671" s="21" t="n">
        <v>0</v>
      </c>
      <c r="P671" s="21" t="n">
        <f aca="false">SUM(N671:O671)</f>
        <v>0</v>
      </c>
      <c r="Q671" s="21" t="n">
        <v>0</v>
      </c>
      <c r="R671" s="21" t="n">
        <v>0</v>
      </c>
      <c r="S671" s="21" t="n">
        <f aca="false">SUM(Q671:R671)</f>
        <v>0</v>
      </c>
      <c r="T671" s="21" t="n">
        <v>0</v>
      </c>
      <c r="U671" s="21" t="n">
        <v>0</v>
      </c>
      <c r="V671" s="21" t="n">
        <f aca="false">SUM(T671:U671)</f>
        <v>0</v>
      </c>
      <c r="W671" s="21" t="n">
        <f aca="false">+B671+E671+H671+K671+N671+Q671+T671</f>
        <v>0</v>
      </c>
      <c r="X671" s="21" t="n">
        <f aca="false">+C671+F671+I671+L671+O671+R671+U671</f>
        <v>0</v>
      </c>
      <c r="Y671" s="21" t="n">
        <f aca="false">SUM(W671:X671)</f>
        <v>0</v>
      </c>
    </row>
    <row r="672" customFormat="false" ht="16.5" hidden="false" customHeight="false" outlineLevel="0" collapsed="false">
      <c r="A672" s="22" t="s">
        <v>64</v>
      </c>
      <c r="B672" s="21" t="n">
        <v>0</v>
      </c>
      <c r="C672" s="21" t="n">
        <v>0</v>
      </c>
      <c r="D672" s="21" t="n">
        <f aca="false">SUM(B672:C672)</f>
        <v>0</v>
      </c>
      <c r="E672" s="21" t="n">
        <v>0</v>
      </c>
      <c r="F672" s="21" t="n">
        <v>0</v>
      </c>
      <c r="G672" s="21" t="n">
        <f aca="false">SUM(E672:F672)</f>
        <v>0</v>
      </c>
      <c r="H672" s="21" t="n">
        <v>0</v>
      </c>
      <c r="I672" s="21" t="n">
        <v>0</v>
      </c>
      <c r="J672" s="21" t="n">
        <f aca="false">SUM(H672:I672)</f>
        <v>0</v>
      </c>
      <c r="K672" s="21" t="n">
        <v>0</v>
      </c>
      <c r="L672" s="21" t="n">
        <v>0</v>
      </c>
      <c r="M672" s="21" t="n">
        <f aca="false">SUM(K672:L672)</f>
        <v>0</v>
      </c>
      <c r="N672" s="21" t="n">
        <v>0</v>
      </c>
      <c r="O672" s="21" t="n">
        <v>0</v>
      </c>
      <c r="P672" s="21" t="n">
        <f aca="false">SUM(N672:O672)</f>
        <v>0</v>
      </c>
      <c r="Q672" s="21" t="n">
        <v>0</v>
      </c>
      <c r="R672" s="21" t="n">
        <v>0</v>
      </c>
      <c r="S672" s="21" t="n">
        <f aca="false">SUM(Q672:R672)</f>
        <v>0</v>
      </c>
      <c r="T672" s="21" t="n">
        <v>0</v>
      </c>
      <c r="U672" s="21" t="n">
        <v>0</v>
      </c>
      <c r="V672" s="21" t="n">
        <f aca="false">SUM(T672:U672)</f>
        <v>0</v>
      </c>
      <c r="W672" s="21" t="n">
        <f aca="false">+B672+E672+H672+K672+N672+Q672+T672</f>
        <v>0</v>
      </c>
      <c r="X672" s="21" t="n">
        <f aca="false">+C672+F672+I672+L672+O672+R672+U672</f>
        <v>0</v>
      </c>
      <c r="Y672" s="21" t="n">
        <f aca="false">SUM(W672:X672)</f>
        <v>0</v>
      </c>
    </row>
    <row r="673" customFormat="false" ht="16.5" hidden="false" customHeight="false" outlineLevel="0" collapsed="false">
      <c r="A673" s="22" t="s">
        <v>65</v>
      </c>
      <c r="B673" s="21" t="n">
        <v>0</v>
      </c>
      <c r="C673" s="21" t="n">
        <v>0</v>
      </c>
      <c r="D673" s="21" t="n">
        <f aca="false">SUM(B673:C673)</f>
        <v>0</v>
      </c>
      <c r="E673" s="21" t="n">
        <v>0</v>
      </c>
      <c r="F673" s="21" t="n">
        <v>0</v>
      </c>
      <c r="G673" s="21" t="n">
        <f aca="false">SUM(E673:F673)</f>
        <v>0</v>
      </c>
      <c r="H673" s="21" t="n">
        <v>0</v>
      </c>
      <c r="I673" s="21" t="n">
        <v>0</v>
      </c>
      <c r="J673" s="21" t="n">
        <f aca="false">SUM(H673:I673)</f>
        <v>0</v>
      </c>
      <c r="K673" s="21" t="n">
        <v>0</v>
      </c>
      <c r="L673" s="21" t="n">
        <v>0</v>
      </c>
      <c r="M673" s="21" t="n">
        <f aca="false">SUM(K673:L673)</f>
        <v>0</v>
      </c>
      <c r="N673" s="21" t="n">
        <v>0</v>
      </c>
      <c r="O673" s="21" t="n">
        <v>0</v>
      </c>
      <c r="P673" s="21" t="n">
        <f aca="false">SUM(N673:O673)</f>
        <v>0</v>
      </c>
      <c r="Q673" s="21" t="n">
        <v>0</v>
      </c>
      <c r="R673" s="21" t="n">
        <v>0</v>
      </c>
      <c r="S673" s="21" t="n">
        <f aca="false">SUM(Q673:R673)</f>
        <v>0</v>
      </c>
      <c r="T673" s="21" t="n">
        <v>0</v>
      </c>
      <c r="U673" s="21" t="n">
        <v>0</v>
      </c>
      <c r="V673" s="21" t="n">
        <f aca="false">SUM(T673:U673)</f>
        <v>0</v>
      </c>
      <c r="W673" s="21" t="n">
        <f aca="false">+B673+E673+H673+K673+N673+Q673+T673</f>
        <v>0</v>
      </c>
      <c r="X673" s="21" t="n">
        <f aca="false">+C673+F673+I673+L673+O673+R673+U673</f>
        <v>0</v>
      </c>
      <c r="Y673" s="21" t="n">
        <f aca="false">SUM(W673:X673)</f>
        <v>0</v>
      </c>
    </row>
    <row r="674" customFormat="false" ht="16.5" hidden="false" customHeight="false" outlineLevel="0" collapsed="false">
      <c r="A674" s="22" t="s">
        <v>66</v>
      </c>
      <c r="B674" s="21" t="n">
        <v>0</v>
      </c>
      <c r="C674" s="21" t="n">
        <v>0</v>
      </c>
      <c r="D674" s="21" t="n">
        <f aca="false">SUM(B674:C674)</f>
        <v>0</v>
      </c>
      <c r="E674" s="21" t="n">
        <v>0</v>
      </c>
      <c r="F674" s="21" t="n">
        <v>0</v>
      </c>
      <c r="G674" s="21" t="n">
        <f aca="false">SUM(E674:F674)</f>
        <v>0</v>
      </c>
      <c r="H674" s="21" t="n">
        <v>0</v>
      </c>
      <c r="I674" s="21" t="n">
        <v>0</v>
      </c>
      <c r="J674" s="21" t="n">
        <f aca="false">SUM(H674:I674)</f>
        <v>0</v>
      </c>
      <c r="K674" s="21" t="n">
        <v>0</v>
      </c>
      <c r="L674" s="21" t="n">
        <v>0</v>
      </c>
      <c r="M674" s="21" t="n">
        <f aca="false">SUM(K674:L674)</f>
        <v>0</v>
      </c>
      <c r="N674" s="21" t="n">
        <v>0</v>
      </c>
      <c r="O674" s="21" t="n">
        <v>0</v>
      </c>
      <c r="P674" s="21" t="n">
        <f aca="false">SUM(N674:O674)</f>
        <v>0</v>
      </c>
      <c r="Q674" s="21" t="n">
        <v>0</v>
      </c>
      <c r="R674" s="21" t="n">
        <v>0</v>
      </c>
      <c r="S674" s="21" t="n">
        <f aca="false">SUM(Q674:R674)</f>
        <v>0</v>
      </c>
      <c r="T674" s="21" t="n">
        <v>0</v>
      </c>
      <c r="U674" s="21" t="n">
        <v>0</v>
      </c>
      <c r="V674" s="21" t="n">
        <f aca="false">SUM(T674:U674)</f>
        <v>0</v>
      </c>
      <c r="W674" s="21" t="n">
        <f aca="false">+B674+E674+H674+K674+N674+Q674+T674</f>
        <v>0</v>
      </c>
      <c r="X674" s="21" t="n">
        <f aca="false">+C674+F674+I674+L674+O674+R674+U674</f>
        <v>0</v>
      </c>
      <c r="Y674" s="21" t="n">
        <f aca="false">SUM(W674:X674)</f>
        <v>0</v>
      </c>
    </row>
    <row r="675" customFormat="false" ht="16.5" hidden="false" customHeight="false" outlineLevel="0" collapsed="false">
      <c r="A675" s="22" t="s">
        <v>67</v>
      </c>
      <c r="B675" s="21" t="n">
        <v>0</v>
      </c>
      <c r="C675" s="21" t="n">
        <v>0</v>
      </c>
      <c r="D675" s="21" t="n">
        <f aca="false">SUM(B675:C675)</f>
        <v>0</v>
      </c>
      <c r="E675" s="21" t="n">
        <v>0</v>
      </c>
      <c r="F675" s="21" t="n">
        <v>0</v>
      </c>
      <c r="G675" s="21" t="n">
        <f aca="false">SUM(E675:F675)</f>
        <v>0</v>
      </c>
      <c r="H675" s="21" t="n">
        <v>0</v>
      </c>
      <c r="I675" s="21" t="n">
        <v>0</v>
      </c>
      <c r="J675" s="21" t="n">
        <f aca="false">SUM(H675:I675)</f>
        <v>0</v>
      </c>
      <c r="K675" s="21" t="n">
        <v>0</v>
      </c>
      <c r="L675" s="21" t="n">
        <v>0</v>
      </c>
      <c r="M675" s="21" t="n">
        <f aca="false">SUM(K675:L675)</f>
        <v>0</v>
      </c>
      <c r="N675" s="21" t="n">
        <v>0</v>
      </c>
      <c r="O675" s="21" t="n">
        <v>0</v>
      </c>
      <c r="P675" s="21" t="n">
        <f aca="false">SUM(N675:O675)</f>
        <v>0</v>
      </c>
      <c r="Q675" s="21" t="n">
        <v>0</v>
      </c>
      <c r="R675" s="21" t="n">
        <v>0</v>
      </c>
      <c r="S675" s="21" t="n">
        <f aca="false">SUM(Q675:R675)</f>
        <v>0</v>
      </c>
      <c r="T675" s="21" t="n">
        <v>0</v>
      </c>
      <c r="U675" s="21" t="n">
        <v>0</v>
      </c>
      <c r="V675" s="21" t="n">
        <f aca="false">SUM(T675:U675)</f>
        <v>0</v>
      </c>
      <c r="W675" s="21" t="n">
        <f aca="false">+B675+E675+H675+K675+N675+Q675+T675</f>
        <v>0</v>
      </c>
      <c r="X675" s="21" t="n">
        <f aca="false">+C675+F675+I675+L675+O675+R675+U675</f>
        <v>0</v>
      </c>
      <c r="Y675" s="21" t="n">
        <f aca="false">SUM(W675:X675)</f>
        <v>0</v>
      </c>
    </row>
    <row r="676" customFormat="false" ht="16.5" hidden="false" customHeight="false" outlineLevel="0" collapsed="false">
      <c r="A676" s="22" t="s">
        <v>46</v>
      </c>
      <c r="B676" s="21" t="n">
        <v>0</v>
      </c>
      <c r="C676" s="21" t="n">
        <v>0</v>
      </c>
      <c r="D676" s="21" t="n">
        <f aca="false">SUM(B676:C676)</f>
        <v>0</v>
      </c>
      <c r="E676" s="21" t="n">
        <v>0</v>
      </c>
      <c r="F676" s="21" t="n">
        <v>0</v>
      </c>
      <c r="G676" s="21" t="n">
        <f aca="false">SUM(E676:F676)</f>
        <v>0</v>
      </c>
      <c r="H676" s="21" t="n">
        <v>0</v>
      </c>
      <c r="I676" s="21" t="n">
        <v>0</v>
      </c>
      <c r="J676" s="21" t="n">
        <f aca="false">SUM(H676:I676)</f>
        <v>0</v>
      </c>
      <c r="K676" s="21" t="n">
        <v>0</v>
      </c>
      <c r="L676" s="21" t="n">
        <v>0</v>
      </c>
      <c r="M676" s="21" t="n">
        <f aca="false">SUM(K676:L676)</f>
        <v>0</v>
      </c>
      <c r="N676" s="21" t="n">
        <v>0</v>
      </c>
      <c r="O676" s="21" t="n">
        <v>0</v>
      </c>
      <c r="P676" s="21" t="n">
        <f aca="false">SUM(N676:O676)</f>
        <v>0</v>
      </c>
      <c r="Q676" s="21" t="n">
        <v>0</v>
      </c>
      <c r="R676" s="21" t="n">
        <v>0</v>
      </c>
      <c r="S676" s="21" t="n">
        <f aca="false">SUM(Q676:R676)</f>
        <v>0</v>
      </c>
      <c r="T676" s="21" t="n">
        <v>0</v>
      </c>
      <c r="U676" s="21" t="n">
        <v>0</v>
      </c>
      <c r="V676" s="21" t="n">
        <f aca="false">SUM(T676:U676)</f>
        <v>0</v>
      </c>
      <c r="W676" s="21" t="n">
        <f aca="false">+B676+E676+H676+K676+N676+Q676+T676</f>
        <v>0</v>
      </c>
      <c r="X676" s="21" t="n">
        <f aca="false">+C676+F676+I676+L676+O676+R676+U676</f>
        <v>0</v>
      </c>
      <c r="Y676" s="21" t="n">
        <f aca="false">SUM(W676:X676)</f>
        <v>0</v>
      </c>
    </row>
    <row r="677" customFormat="false" ht="16.5" hidden="false" customHeight="false" outlineLevel="0" collapsed="false"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</row>
    <row r="678" customFormat="false" ht="16.5" hidden="false" customHeight="false" outlineLevel="0" collapsed="false">
      <c r="A678" s="23" t="s">
        <v>23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</row>
    <row r="679" customFormat="false" ht="16.5" hidden="false" customHeight="false" outlineLevel="0" collapsed="false">
      <c r="A679" s="22" t="s">
        <v>68</v>
      </c>
      <c r="B679" s="21" t="n">
        <v>0</v>
      </c>
      <c r="C679" s="21" t="n">
        <v>0</v>
      </c>
      <c r="D679" s="21" t="n">
        <f aca="false">SUM(B679:C679)</f>
        <v>0</v>
      </c>
      <c r="E679" s="21" t="n">
        <v>0</v>
      </c>
      <c r="F679" s="21" t="n">
        <v>0</v>
      </c>
      <c r="G679" s="21" t="n">
        <f aca="false">SUM(E679:F679)</f>
        <v>0</v>
      </c>
      <c r="H679" s="21" t="n">
        <v>0</v>
      </c>
      <c r="I679" s="21" t="n">
        <v>0</v>
      </c>
      <c r="J679" s="21" t="n">
        <f aca="false">SUM(H679:I679)</f>
        <v>0</v>
      </c>
      <c r="K679" s="21" t="n">
        <v>0</v>
      </c>
      <c r="L679" s="21" t="n">
        <v>0</v>
      </c>
      <c r="M679" s="21" t="n">
        <f aca="false">SUM(K679:L679)</f>
        <v>0</v>
      </c>
      <c r="N679" s="21" t="n">
        <v>0</v>
      </c>
      <c r="O679" s="21" t="n">
        <v>0</v>
      </c>
      <c r="P679" s="21" t="n">
        <f aca="false">SUM(N679:O679)</f>
        <v>0</v>
      </c>
      <c r="Q679" s="21" t="n">
        <v>0</v>
      </c>
      <c r="R679" s="21" t="n">
        <v>0</v>
      </c>
      <c r="S679" s="21" t="n">
        <f aca="false">SUM(Q679:R679)</f>
        <v>0</v>
      </c>
      <c r="T679" s="21" t="n">
        <v>0</v>
      </c>
      <c r="U679" s="21" t="n">
        <v>0</v>
      </c>
      <c r="V679" s="21" t="n">
        <f aca="false">SUM(T679:U679)</f>
        <v>0</v>
      </c>
      <c r="W679" s="21" t="n">
        <f aca="false">+B679+E679+H679+K679+N679+Q679+T679</f>
        <v>0</v>
      </c>
      <c r="X679" s="21" t="n">
        <f aca="false">+C679+F679+I679+L679+O679+R679+U679</f>
        <v>0</v>
      </c>
      <c r="Y679" s="21" t="n">
        <f aca="false">SUM(W679:X679)</f>
        <v>0</v>
      </c>
    </row>
    <row r="680" customFormat="false" ht="16.5" hidden="false" customHeight="false" outlineLevel="0" collapsed="false">
      <c r="A680" s="22" t="s">
        <v>69</v>
      </c>
      <c r="B680" s="21" t="n">
        <v>0</v>
      </c>
      <c r="C680" s="21" t="n">
        <v>0</v>
      </c>
      <c r="D680" s="21" t="n">
        <f aca="false">SUM(B680:C680)</f>
        <v>0</v>
      </c>
      <c r="E680" s="21" t="n">
        <v>0</v>
      </c>
      <c r="F680" s="21" t="n">
        <v>0</v>
      </c>
      <c r="G680" s="21" t="n">
        <f aca="false">SUM(E680:F680)</f>
        <v>0</v>
      </c>
      <c r="H680" s="21" t="n">
        <v>0</v>
      </c>
      <c r="I680" s="21" t="n">
        <v>0</v>
      </c>
      <c r="J680" s="21" t="n">
        <f aca="false">SUM(H680:I680)</f>
        <v>0</v>
      </c>
      <c r="K680" s="21" t="n">
        <v>0</v>
      </c>
      <c r="L680" s="21" t="n">
        <v>0</v>
      </c>
      <c r="M680" s="21" t="n">
        <f aca="false">SUM(K680:L680)</f>
        <v>0</v>
      </c>
      <c r="N680" s="21" t="n">
        <v>0</v>
      </c>
      <c r="O680" s="21" t="n">
        <v>0</v>
      </c>
      <c r="P680" s="21" t="n">
        <f aca="false">SUM(N680:O680)</f>
        <v>0</v>
      </c>
      <c r="Q680" s="21" t="n">
        <v>0</v>
      </c>
      <c r="R680" s="21" t="n">
        <v>0</v>
      </c>
      <c r="S680" s="21" t="n">
        <f aca="false">SUM(Q680:R680)</f>
        <v>0</v>
      </c>
      <c r="T680" s="21" t="n">
        <v>0</v>
      </c>
      <c r="U680" s="21" t="n">
        <v>0</v>
      </c>
      <c r="V680" s="21" t="n">
        <f aca="false">SUM(T680:U680)</f>
        <v>0</v>
      </c>
      <c r="W680" s="21" t="n">
        <f aca="false">+B680+E680+H680+K680+N680+Q680+T680</f>
        <v>0</v>
      </c>
      <c r="X680" s="21" t="n">
        <f aca="false">+C680+F680+I680+L680+O680+R680+U680</f>
        <v>0</v>
      </c>
      <c r="Y680" s="21" t="n">
        <f aca="false">SUM(W680:X680)</f>
        <v>0</v>
      </c>
    </row>
    <row r="681" customFormat="false" ht="16.5" hidden="false" customHeight="false" outlineLevel="0" collapsed="false">
      <c r="A681" s="22" t="s">
        <v>70</v>
      </c>
      <c r="B681" s="21" t="n">
        <v>0</v>
      </c>
      <c r="C681" s="21" t="n">
        <v>0</v>
      </c>
      <c r="D681" s="21" t="n">
        <f aca="false">SUM(B681:C681)</f>
        <v>0</v>
      </c>
      <c r="E681" s="21" t="n">
        <v>0</v>
      </c>
      <c r="F681" s="21" t="n">
        <v>0</v>
      </c>
      <c r="G681" s="21" t="n">
        <f aca="false">SUM(E681:F681)</f>
        <v>0</v>
      </c>
      <c r="H681" s="21" t="n">
        <v>0</v>
      </c>
      <c r="I681" s="21" t="n">
        <v>0</v>
      </c>
      <c r="J681" s="21" t="n">
        <f aca="false">SUM(H681:I681)</f>
        <v>0</v>
      </c>
      <c r="K681" s="21" t="n">
        <v>0</v>
      </c>
      <c r="L681" s="21" t="n">
        <v>0</v>
      </c>
      <c r="M681" s="21" t="n">
        <f aca="false">SUM(K681:L681)</f>
        <v>0</v>
      </c>
      <c r="N681" s="21" t="n">
        <v>0</v>
      </c>
      <c r="O681" s="21" t="n">
        <v>0</v>
      </c>
      <c r="P681" s="21" t="n">
        <f aca="false">SUM(N681:O681)</f>
        <v>0</v>
      </c>
      <c r="Q681" s="21" t="n">
        <v>0</v>
      </c>
      <c r="R681" s="21" t="n">
        <v>0</v>
      </c>
      <c r="S681" s="21" t="n">
        <f aca="false">SUM(Q681:R681)</f>
        <v>0</v>
      </c>
      <c r="T681" s="21" t="n">
        <v>0</v>
      </c>
      <c r="U681" s="21" t="n">
        <v>0</v>
      </c>
      <c r="V681" s="21" t="n">
        <f aca="false">SUM(T681:U681)</f>
        <v>0</v>
      </c>
      <c r="W681" s="21" t="n">
        <f aca="false">+B681+E681+H681+K681+N681+Q681+T681</f>
        <v>0</v>
      </c>
      <c r="X681" s="21" t="n">
        <f aca="false">+C681+F681+I681+L681+O681+R681+U681</f>
        <v>0</v>
      </c>
      <c r="Y681" s="21" t="n">
        <f aca="false">SUM(W681:X681)</f>
        <v>0</v>
      </c>
    </row>
    <row r="682" customFormat="false" ht="16.5" hidden="false" customHeight="false" outlineLevel="0" collapsed="false"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</row>
    <row r="683" customFormat="false" ht="16.5" hidden="false" customHeight="false" outlineLevel="0" collapsed="false">
      <c r="A683" s="23" t="s">
        <v>27</v>
      </c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</row>
    <row r="684" customFormat="false" ht="16.5" hidden="false" customHeight="false" outlineLevel="0" collapsed="false">
      <c r="A684" s="22" t="s">
        <v>71</v>
      </c>
      <c r="B684" s="21" t="n">
        <v>0</v>
      </c>
      <c r="C684" s="21" t="n">
        <v>0</v>
      </c>
      <c r="D684" s="21" t="n">
        <f aca="false">SUM(B684:C684)</f>
        <v>0</v>
      </c>
      <c r="E684" s="21" t="n">
        <v>0</v>
      </c>
      <c r="F684" s="21" t="n">
        <v>0</v>
      </c>
      <c r="G684" s="21" t="n">
        <f aca="false">SUM(E684:F684)</f>
        <v>0</v>
      </c>
      <c r="H684" s="21" t="n">
        <v>0</v>
      </c>
      <c r="I684" s="21" t="n">
        <v>0</v>
      </c>
      <c r="J684" s="21" t="n">
        <f aca="false">SUM(H684:I684)</f>
        <v>0</v>
      </c>
      <c r="K684" s="21" t="n">
        <v>0</v>
      </c>
      <c r="L684" s="21" t="n">
        <v>0</v>
      </c>
      <c r="M684" s="21" t="n">
        <f aca="false">SUM(K684:L684)</f>
        <v>0</v>
      </c>
      <c r="N684" s="21" t="n">
        <v>0</v>
      </c>
      <c r="O684" s="21" t="n">
        <v>0</v>
      </c>
      <c r="P684" s="21" t="n">
        <f aca="false">SUM(N684:O684)</f>
        <v>0</v>
      </c>
      <c r="Q684" s="21" t="n">
        <v>0</v>
      </c>
      <c r="R684" s="21" t="n">
        <v>0</v>
      </c>
      <c r="S684" s="21" t="n">
        <f aca="false">SUM(Q684:R684)</f>
        <v>0</v>
      </c>
      <c r="T684" s="21" t="n">
        <v>0</v>
      </c>
      <c r="U684" s="21" t="n">
        <v>0</v>
      </c>
      <c r="V684" s="21" t="n">
        <f aca="false">SUM(T684:U684)</f>
        <v>0</v>
      </c>
      <c r="W684" s="21" t="n">
        <f aca="false">+B684+E684+H684+K684+N684+Q684+T684</f>
        <v>0</v>
      </c>
      <c r="X684" s="21" t="n">
        <f aca="false">+C684+F684+I684+L684+O684+R684+U684</f>
        <v>0</v>
      </c>
      <c r="Y684" s="21" t="n">
        <f aca="false">SUM(W684:X684)</f>
        <v>0</v>
      </c>
    </row>
    <row r="685" customFormat="false" ht="16.5" hidden="false" customHeight="false" outlineLevel="0" collapsed="false">
      <c r="A685" s="22" t="s">
        <v>72</v>
      </c>
      <c r="B685" s="21" t="n">
        <v>0</v>
      </c>
      <c r="C685" s="21" t="n">
        <v>0</v>
      </c>
      <c r="D685" s="21" t="n">
        <f aca="false">SUM(B685:C685)</f>
        <v>0</v>
      </c>
      <c r="E685" s="21" t="n">
        <v>0</v>
      </c>
      <c r="F685" s="21" t="n">
        <v>0</v>
      </c>
      <c r="G685" s="21" t="n">
        <f aca="false">SUM(E685:F685)</f>
        <v>0</v>
      </c>
      <c r="H685" s="21" t="n">
        <v>0</v>
      </c>
      <c r="I685" s="21" t="n">
        <v>0</v>
      </c>
      <c r="J685" s="21" t="n">
        <f aca="false">SUM(H685:I685)</f>
        <v>0</v>
      </c>
      <c r="K685" s="21" t="n">
        <v>0</v>
      </c>
      <c r="L685" s="21" t="n">
        <v>0</v>
      </c>
      <c r="M685" s="21" t="n">
        <f aca="false">SUM(K685:L685)</f>
        <v>0</v>
      </c>
      <c r="N685" s="21" t="n">
        <v>0</v>
      </c>
      <c r="O685" s="21" t="n">
        <v>0</v>
      </c>
      <c r="P685" s="21" t="n">
        <f aca="false">SUM(N685:O685)</f>
        <v>0</v>
      </c>
      <c r="Q685" s="21" t="n">
        <v>0</v>
      </c>
      <c r="R685" s="21" t="n">
        <v>0</v>
      </c>
      <c r="S685" s="21" t="n">
        <f aca="false">SUM(Q685:R685)</f>
        <v>0</v>
      </c>
      <c r="T685" s="21" t="n">
        <v>0</v>
      </c>
      <c r="U685" s="21" t="n">
        <v>0</v>
      </c>
      <c r="V685" s="21" t="n">
        <f aca="false">SUM(T685:U685)</f>
        <v>0</v>
      </c>
      <c r="W685" s="21" t="n">
        <f aca="false">+B685+E685+H685+K685+N685+Q685+T685</f>
        <v>0</v>
      </c>
      <c r="X685" s="21" t="n">
        <f aca="false">+C685+F685+I685+L685+O685+R685+U685</f>
        <v>0</v>
      </c>
      <c r="Y685" s="21" t="n">
        <f aca="false">SUM(W685:X685)</f>
        <v>0</v>
      </c>
    </row>
    <row r="686" customFormat="false" ht="16.5" hidden="false" customHeight="false" outlineLevel="0" collapsed="false">
      <c r="A686" s="22" t="s">
        <v>73</v>
      </c>
      <c r="B686" s="21" t="n">
        <v>0</v>
      </c>
      <c r="C686" s="21" t="n">
        <v>0</v>
      </c>
      <c r="D686" s="21" t="n">
        <f aca="false">SUM(B686:C686)</f>
        <v>0</v>
      </c>
      <c r="E686" s="21" t="n">
        <v>0</v>
      </c>
      <c r="F686" s="21" t="n">
        <v>0</v>
      </c>
      <c r="G686" s="21" t="n">
        <f aca="false">SUM(E686:F686)</f>
        <v>0</v>
      </c>
      <c r="H686" s="21" t="n">
        <v>0</v>
      </c>
      <c r="I686" s="21" t="n">
        <v>0</v>
      </c>
      <c r="J686" s="21" t="n">
        <f aca="false">SUM(H686:I686)</f>
        <v>0</v>
      </c>
      <c r="K686" s="21" t="n">
        <v>0</v>
      </c>
      <c r="L686" s="21" t="n">
        <v>0</v>
      </c>
      <c r="M686" s="21" t="n">
        <f aca="false">SUM(K686:L686)</f>
        <v>0</v>
      </c>
      <c r="N686" s="21" t="n">
        <v>0</v>
      </c>
      <c r="O686" s="21" t="n">
        <v>0</v>
      </c>
      <c r="P686" s="21" t="n">
        <f aca="false">SUM(N686:O686)</f>
        <v>0</v>
      </c>
      <c r="Q686" s="21" t="n">
        <v>0</v>
      </c>
      <c r="R686" s="21" t="n">
        <v>0</v>
      </c>
      <c r="S686" s="21" t="n">
        <f aca="false">SUM(Q686:R686)</f>
        <v>0</v>
      </c>
      <c r="T686" s="21" t="n">
        <v>0</v>
      </c>
      <c r="U686" s="21" t="n">
        <v>0</v>
      </c>
      <c r="V686" s="21" t="n">
        <f aca="false">SUM(T686:U686)</f>
        <v>0</v>
      </c>
      <c r="W686" s="21" t="n">
        <f aca="false">+B686+E686+H686+K686+N686+Q686+T686</f>
        <v>0</v>
      </c>
      <c r="X686" s="21" t="n">
        <f aca="false">+C686+F686+I686+L686+O686+R686+U686</f>
        <v>0</v>
      </c>
      <c r="Y686" s="21" t="n">
        <f aca="false">SUM(W686:X686)</f>
        <v>0</v>
      </c>
    </row>
    <row r="687" customFormat="false" ht="16.5" hidden="false" customHeight="false" outlineLevel="0" collapsed="false"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</row>
    <row r="688" customFormat="false" ht="16.5" hidden="false" customHeight="false" outlineLevel="0" collapsed="false"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</row>
    <row r="689" customFormat="false" ht="16.5" hidden="false" customHeight="false" outlineLevel="0" collapsed="false"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</row>
    <row r="690" customFormat="false" ht="16.5" hidden="false" customHeight="false" outlineLevel="0" collapsed="false"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</row>
    <row r="691" customFormat="false" ht="16.5" hidden="false" customHeight="false" outlineLevel="0" collapsed="false"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</row>
    <row r="692" customFormat="false" ht="16.5" hidden="false" customHeight="false" outlineLevel="0" collapsed="false">
      <c r="A692" s="24" t="s">
        <v>0</v>
      </c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</row>
    <row r="693" customFormat="false" ht="16.5" hidden="false" customHeight="false" outlineLevel="0" collapsed="false">
      <c r="A693" s="24" t="s">
        <v>114</v>
      </c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</row>
    <row r="694" customFormat="false" ht="16.5" hidden="false" customHeight="false" outlineLevel="0" collapsed="false"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</row>
    <row r="695" customFormat="false" ht="16.5" hidden="false" customHeight="false" outlineLevel="0" collapsed="false">
      <c r="A695" s="19"/>
      <c r="B695" s="20"/>
      <c r="C695" s="20" t="s">
        <v>2</v>
      </c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1"/>
      <c r="X695" s="21"/>
      <c r="Y695" s="21"/>
    </row>
    <row r="696" customFormat="false" ht="16.5" hidden="false" customHeight="false" outlineLevel="0" collapsed="false">
      <c r="A696" s="19"/>
      <c r="B696" s="20"/>
      <c r="C696" s="20" t="s">
        <v>3</v>
      </c>
      <c r="D696" s="20"/>
      <c r="E696" s="20"/>
      <c r="F696" s="20" t="s">
        <v>4</v>
      </c>
      <c r="G696" s="20"/>
      <c r="H696" s="20"/>
      <c r="I696" s="20" t="s">
        <v>5</v>
      </c>
      <c r="J696" s="20"/>
      <c r="K696" s="20"/>
      <c r="L696" s="20" t="s">
        <v>6</v>
      </c>
      <c r="M696" s="20"/>
      <c r="N696" s="20"/>
      <c r="O696" s="20" t="s">
        <v>7</v>
      </c>
      <c r="P696" s="20"/>
      <c r="Q696" s="20"/>
      <c r="R696" s="20" t="s">
        <v>8</v>
      </c>
      <c r="S696" s="20"/>
      <c r="T696" s="20"/>
      <c r="U696" s="20" t="s">
        <v>9</v>
      </c>
      <c r="V696" s="20"/>
      <c r="W696" s="20"/>
      <c r="X696" s="20" t="s">
        <v>10</v>
      </c>
      <c r="Y696" s="21"/>
    </row>
    <row r="697" customFormat="false" ht="16.5" hidden="false" customHeight="false" outlineLevel="0" collapsed="false">
      <c r="A697" s="19"/>
      <c r="B697" s="20" t="s">
        <v>11</v>
      </c>
      <c r="C697" s="20" t="s">
        <v>12</v>
      </c>
      <c r="D697" s="20" t="s">
        <v>13</v>
      </c>
      <c r="E697" s="20" t="s">
        <v>11</v>
      </c>
      <c r="F697" s="20" t="s">
        <v>12</v>
      </c>
      <c r="G697" s="20" t="s">
        <v>13</v>
      </c>
      <c r="H697" s="20" t="s">
        <v>11</v>
      </c>
      <c r="I697" s="20" t="s">
        <v>12</v>
      </c>
      <c r="J697" s="20" t="s">
        <v>13</v>
      </c>
      <c r="K697" s="20" t="s">
        <v>11</v>
      </c>
      <c r="L697" s="20" t="s">
        <v>12</v>
      </c>
      <c r="M697" s="20" t="s">
        <v>13</v>
      </c>
      <c r="N697" s="20" t="s">
        <v>11</v>
      </c>
      <c r="O697" s="20" t="s">
        <v>12</v>
      </c>
      <c r="P697" s="20" t="s">
        <v>13</v>
      </c>
      <c r="Q697" s="20" t="s">
        <v>11</v>
      </c>
      <c r="R697" s="20" t="s">
        <v>12</v>
      </c>
      <c r="S697" s="20" t="s">
        <v>13</v>
      </c>
      <c r="T697" s="20" t="s">
        <v>11</v>
      </c>
      <c r="U697" s="20" t="s">
        <v>12</v>
      </c>
      <c r="V697" s="20" t="s">
        <v>13</v>
      </c>
      <c r="W697" s="20" t="s">
        <v>11</v>
      </c>
      <c r="X697" s="20" t="s">
        <v>12</v>
      </c>
      <c r="Y697" s="20" t="s">
        <v>13</v>
      </c>
    </row>
    <row r="698" customFormat="false" ht="16.5" hidden="false" customHeight="false" outlineLevel="0" collapsed="false"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</row>
    <row r="699" customFormat="false" ht="16.5" hidden="false" customHeight="false" outlineLevel="0" collapsed="false">
      <c r="A699" s="25" t="s">
        <v>15</v>
      </c>
      <c r="B699" s="21" t="n">
        <f aca="false">'Final Count'!B699</f>
        <v>0</v>
      </c>
      <c r="C699" s="21" t="n">
        <f aca="false">'Final Count'!C699</f>
        <v>0</v>
      </c>
      <c r="D699" s="21" t="n">
        <f aca="false">'Final Count'!D699</f>
        <v>0</v>
      </c>
      <c r="E699" s="21" t="n">
        <f aca="false">'Final Count'!E699</f>
        <v>0</v>
      </c>
      <c r="F699" s="21" t="n">
        <f aca="false">'Final Count'!F699</f>
        <v>0</v>
      </c>
      <c r="G699" s="21" t="n">
        <f aca="false">'Final Count'!G699</f>
        <v>0</v>
      </c>
      <c r="H699" s="21" t="n">
        <f aca="false">'Final Count'!H699</f>
        <v>0</v>
      </c>
      <c r="I699" s="21" t="n">
        <f aca="false">'Final Count'!I699</f>
        <v>0</v>
      </c>
      <c r="J699" s="21" t="n">
        <f aca="false">'Final Count'!J699</f>
        <v>0</v>
      </c>
      <c r="K699" s="21" t="n">
        <f aca="false">'Final Count'!K699</f>
        <v>0</v>
      </c>
      <c r="L699" s="21" t="n">
        <f aca="false">'Final Count'!L699</f>
        <v>0</v>
      </c>
      <c r="M699" s="21" t="n">
        <f aca="false">'Final Count'!M699</f>
        <v>0</v>
      </c>
      <c r="N699" s="21" t="n">
        <f aca="false">'Final Count'!N699</f>
        <v>1</v>
      </c>
      <c r="O699" s="21" t="n">
        <f aca="false">'Final Count'!O699</f>
        <v>4</v>
      </c>
      <c r="P699" s="21" t="n">
        <f aca="false">'Final Count'!P699</f>
        <v>5</v>
      </c>
      <c r="Q699" s="21" t="n">
        <f aca="false">'Final Count'!Q699</f>
        <v>0</v>
      </c>
      <c r="R699" s="21" t="n">
        <f aca="false">'Final Count'!R699</f>
        <v>0</v>
      </c>
      <c r="S699" s="21" t="n">
        <f aca="false">'Final Count'!S699</f>
        <v>0</v>
      </c>
      <c r="T699" s="21" t="n">
        <f aca="false">'Final Count'!T699</f>
        <v>0</v>
      </c>
      <c r="U699" s="21" t="n">
        <f aca="false">'Final Count'!U699</f>
        <v>0</v>
      </c>
      <c r="V699" s="21" t="n">
        <f aca="false">'Final Count'!V699</f>
        <v>0</v>
      </c>
      <c r="W699" s="21" t="n">
        <f aca="false">'Final Count'!W699</f>
        <v>1</v>
      </c>
      <c r="X699" s="21" t="n">
        <f aca="false">'Final Count'!X699</f>
        <v>4</v>
      </c>
      <c r="Y699" s="21" t="n">
        <f aca="false">'Final Count'!Y699</f>
        <v>5</v>
      </c>
    </row>
    <row r="700" customFormat="false" ht="16.5" hidden="false" customHeight="false" outlineLevel="0" collapsed="false"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</row>
    <row r="701" customFormat="false" ht="16.5" hidden="false" customHeight="false" outlineLevel="0" collapsed="false">
      <c r="A701" s="23" t="s">
        <v>16</v>
      </c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</row>
    <row r="702" customFormat="false" ht="16.5" hidden="false" customHeight="false" outlineLevel="0" collapsed="false">
      <c r="A702" s="22" t="s">
        <v>63</v>
      </c>
      <c r="B702" s="21" t="n">
        <v>0</v>
      </c>
      <c r="C702" s="21" t="n">
        <v>0</v>
      </c>
      <c r="D702" s="21" t="n">
        <f aca="false">SUM(B702:C702)</f>
        <v>0</v>
      </c>
      <c r="E702" s="21" t="n">
        <v>0</v>
      </c>
      <c r="F702" s="21" t="n">
        <v>0</v>
      </c>
      <c r="G702" s="21" t="n">
        <f aca="false">SUM(E702:F702)</f>
        <v>0</v>
      </c>
      <c r="H702" s="21" t="n">
        <v>0</v>
      </c>
      <c r="I702" s="21" t="n">
        <v>0</v>
      </c>
      <c r="J702" s="21" t="n">
        <f aca="false">SUM(H702:I702)</f>
        <v>0</v>
      </c>
      <c r="K702" s="21" t="n">
        <v>0</v>
      </c>
      <c r="L702" s="21" t="n">
        <v>0</v>
      </c>
      <c r="M702" s="21" t="n">
        <f aca="false">SUM(K702:L702)</f>
        <v>0</v>
      </c>
      <c r="N702" s="21" t="n">
        <v>0</v>
      </c>
      <c r="O702" s="21" t="n">
        <v>0</v>
      </c>
      <c r="P702" s="21" t="n">
        <f aca="false">SUM(N702:O702)</f>
        <v>0</v>
      </c>
      <c r="Q702" s="21" t="n">
        <v>0</v>
      </c>
      <c r="R702" s="21" t="n">
        <v>0</v>
      </c>
      <c r="S702" s="21" t="n">
        <f aca="false">SUM(Q702:R702)</f>
        <v>0</v>
      </c>
      <c r="T702" s="21" t="n">
        <v>0</v>
      </c>
      <c r="U702" s="21" t="n">
        <v>0</v>
      </c>
      <c r="V702" s="21" t="n">
        <f aca="false">SUM(T702:U702)</f>
        <v>0</v>
      </c>
      <c r="W702" s="21" t="n">
        <f aca="false">+B702+E702+H702+K702+N702+Q702+T702</f>
        <v>0</v>
      </c>
      <c r="X702" s="21" t="n">
        <f aca="false">+C702+F702+I702+L702+O702+R702+U702</f>
        <v>0</v>
      </c>
      <c r="Y702" s="21" t="n">
        <f aca="false">SUM(W702:X702)</f>
        <v>0</v>
      </c>
    </row>
    <row r="703" customFormat="false" ht="16.5" hidden="false" customHeight="false" outlineLevel="0" collapsed="false">
      <c r="A703" s="22" t="s">
        <v>64</v>
      </c>
      <c r="B703" s="21" t="n">
        <v>0</v>
      </c>
      <c r="C703" s="21" t="n">
        <v>0</v>
      </c>
      <c r="D703" s="21" t="n">
        <f aca="false">SUM(B703:C703)</f>
        <v>0</v>
      </c>
      <c r="E703" s="21" t="n">
        <v>0</v>
      </c>
      <c r="F703" s="21" t="n">
        <v>0</v>
      </c>
      <c r="G703" s="21" t="n">
        <f aca="false">SUM(E703:F703)</f>
        <v>0</v>
      </c>
      <c r="H703" s="21" t="n">
        <v>0</v>
      </c>
      <c r="I703" s="21" t="n">
        <v>0</v>
      </c>
      <c r="J703" s="21" t="n">
        <f aca="false">SUM(H703:I703)</f>
        <v>0</v>
      </c>
      <c r="K703" s="21" t="n">
        <v>0</v>
      </c>
      <c r="L703" s="21" t="n">
        <v>0</v>
      </c>
      <c r="M703" s="21" t="n">
        <f aca="false">SUM(K703:L703)</f>
        <v>0</v>
      </c>
      <c r="N703" s="21" t="n">
        <v>0</v>
      </c>
      <c r="O703" s="21" t="n">
        <v>0</v>
      </c>
      <c r="P703" s="21" t="n">
        <f aca="false">SUM(N703:O703)</f>
        <v>0</v>
      </c>
      <c r="Q703" s="21" t="n">
        <v>0</v>
      </c>
      <c r="R703" s="21" t="n">
        <v>0</v>
      </c>
      <c r="S703" s="21" t="n">
        <f aca="false">SUM(Q703:R703)</f>
        <v>0</v>
      </c>
      <c r="T703" s="21" t="n">
        <v>0</v>
      </c>
      <c r="U703" s="21" t="n">
        <v>0</v>
      </c>
      <c r="V703" s="21" t="n">
        <f aca="false">SUM(T703:U703)</f>
        <v>0</v>
      </c>
      <c r="W703" s="21" t="n">
        <f aca="false">+B703+E703+H703+K703+N703+Q703+T703</f>
        <v>0</v>
      </c>
      <c r="X703" s="21" t="n">
        <f aca="false">+C703+F703+I703+L703+O703+R703+U703</f>
        <v>0</v>
      </c>
      <c r="Y703" s="21" t="n">
        <f aca="false">SUM(W703:X703)</f>
        <v>0</v>
      </c>
    </row>
    <row r="704" customFormat="false" ht="16.5" hidden="false" customHeight="false" outlineLevel="0" collapsed="false">
      <c r="A704" s="22" t="s">
        <v>65</v>
      </c>
      <c r="B704" s="21" t="n">
        <v>0</v>
      </c>
      <c r="C704" s="21" t="n">
        <v>0</v>
      </c>
      <c r="D704" s="21" t="n">
        <f aca="false">SUM(B704:C704)</f>
        <v>0</v>
      </c>
      <c r="E704" s="21" t="n">
        <v>0</v>
      </c>
      <c r="F704" s="21" t="n">
        <v>0</v>
      </c>
      <c r="G704" s="21" t="n">
        <f aca="false">SUM(E704:F704)</f>
        <v>0</v>
      </c>
      <c r="H704" s="21" t="n">
        <v>0</v>
      </c>
      <c r="I704" s="21" t="n">
        <v>0</v>
      </c>
      <c r="J704" s="21" t="n">
        <f aca="false">SUM(H704:I704)</f>
        <v>0</v>
      </c>
      <c r="K704" s="21" t="n">
        <v>0</v>
      </c>
      <c r="L704" s="21" t="n">
        <v>0</v>
      </c>
      <c r="M704" s="21" t="n">
        <f aca="false">SUM(K704:L704)</f>
        <v>0</v>
      </c>
      <c r="N704" s="21" t="n">
        <v>0</v>
      </c>
      <c r="O704" s="21" t="n">
        <v>0</v>
      </c>
      <c r="P704" s="21" t="n">
        <f aca="false">SUM(N704:O704)</f>
        <v>0</v>
      </c>
      <c r="Q704" s="21" t="n">
        <v>0</v>
      </c>
      <c r="R704" s="21" t="n">
        <v>0</v>
      </c>
      <c r="S704" s="21" t="n">
        <f aca="false">SUM(Q704:R704)</f>
        <v>0</v>
      </c>
      <c r="T704" s="21" t="n">
        <v>0</v>
      </c>
      <c r="U704" s="21" t="n">
        <v>0</v>
      </c>
      <c r="V704" s="21" t="n">
        <f aca="false">SUM(T704:U704)</f>
        <v>0</v>
      </c>
      <c r="W704" s="21" t="n">
        <f aca="false">+B704+E704+H704+K704+N704+Q704+T704</f>
        <v>0</v>
      </c>
      <c r="X704" s="21" t="n">
        <f aca="false">+C704+F704+I704+L704+O704+R704+U704</f>
        <v>0</v>
      </c>
      <c r="Y704" s="21" t="n">
        <f aca="false">SUM(W704:X704)</f>
        <v>0</v>
      </c>
    </row>
    <row r="705" customFormat="false" ht="16.5" hidden="false" customHeight="false" outlineLevel="0" collapsed="false">
      <c r="A705" s="22" t="s">
        <v>66</v>
      </c>
      <c r="B705" s="21" t="n">
        <v>0</v>
      </c>
      <c r="C705" s="21" t="n">
        <v>0</v>
      </c>
      <c r="D705" s="21" t="n">
        <f aca="false">SUM(B705:C705)</f>
        <v>0</v>
      </c>
      <c r="E705" s="21" t="n">
        <v>0</v>
      </c>
      <c r="F705" s="21" t="n">
        <v>0</v>
      </c>
      <c r="G705" s="21" t="n">
        <f aca="false">SUM(E705:F705)</f>
        <v>0</v>
      </c>
      <c r="H705" s="21" t="n">
        <v>0</v>
      </c>
      <c r="I705" s="21" t="n">
        <v>0</v>
      </c>
      <c r="J705" s="21" t="n">
        <f aca="false">SUM(H705:I705)</f>
        <v>0</v>
      </c>
      <c r="K705" s="21" t="n">
        <v>0</v>
      </c>
      <c r="L705" s="21" t="n">
        <v>0</v>
      </c>
      <c r="M705" s="21" t="n">
        <f aca="false">SUM(K705:L705)</f>
        <v>0</v>
      </c>
      <c r="N705" s="21" t="n">
        <v>0</v>
      </c>
      <c r="O705" s="21" t="n">
        <v>0</v>
      </c>
      <c r="P705" s="21" t="n">
        <f aca="false">SUM(N705:O705)</f>
        <v>0</v>
      </c>
      <c r="Q705" s="21" t="n">
        <v>0</v>
      </c>
      <c r="R705" s="21" t="n">
        <v>0</v>
      </c>
      <c r="S705" s="21" t="n">
        <f aca="false">SUM(Q705:R705)</f>
        <v>0</v>
      </c>
      <c r="T705" s="21" t="n">
        <v>0</v>
      </c>
      <c r="U705" s="21" t="n">
        <v>0</v>
      </c>
      <c r="V705" s="21" t="n">
        <f aca="false">SUM(T705:U705)</f>
        <v>0</v>
      </c>
      <c r="W705" s="21" t="n">
        <f aca="false">+B705+E705+H705+K705+N705+Q705+T705</f>
        <v>0</v>
      </c>
      <c r="X705" s="21" t="n">
        <f aca="false">+C705+F705+I705+L705+O705+R705+U705</f>
        <v>0</v>
      </c>
      <c r="Y705" s="21" t="n">
        <f aca="false">SUM(W705:X705)</f>
        <v>0</v>
      </c>
    </row>
    <row r="706" customFormat="false" ht="16.5" hidden="false" customHeight="false" outlineLevel="0" collapsed="false">
      <c r="A706" s="22" t="s">
        <v>67</v>
      </c>
      <c r="B706" s="21" t="n">
        <v>0</v>
      </c>
      <c r="C706" s="21" t="n">
        <v>0</v>
      </c>
      <c r="D706" s="21" t="n">
        <f aca="false">SUM(B706:C706)</f>
        <v>0</v>
      </c>
      <c r="E706" s="21" t="n">
        <v>0</v>
      </c>
      <c r="F706" s="21" t="n">
        <v>0</v>
      </c>
      <c r="G706" s="21" t="n">
        <f aca="false">SUM(E706:F706)</f>
        <v>0</v>
      </c>
      <c r="H706" s="21" t="n">
        <v>0</v>
      </c>
      <c r="I706" s="21" t="n">
        <v>0</v>
      </c>
      <c r="J706" s="21" t="n">
        <f aca="false">SUM(H706:I706)</f>
        <v>0</v>
      </c>
      <c r="K706" s="21" t="n">
        <v>0</v>
      </c>
      <c r="L706" s="21" t="n">
        <v>0</v>
      </c>
      <c r="M706" s="21" t="n">
        <f aca="false">SUM(K706:L706)</f>
        <v>0</v>
      </c>
      <c r="N706" s="21" t="n">
        <v>0</v>
      </c>
      <c r="O706" s="21" t="n">
        <v>0</v>
      </c>
      <c r="P706" s="21" t="n">
        <f aca="false">SUM(N706:O706)</f>
        <v>0</v>
      </c>
      <c r="Q706" s="21" t="n">
        <v>0</v>
      </c>
      <c r="R706" s="21" t="n">
        <v>0</v>
      </c>
      <c r="S706" s="21" t="n">
        <f aca="false">SUM(Q706:R706)</f>
        <v>0</v>
      </c>
      <c r="T706" s="21" t="n">
        <v>0</v>
      </c>
      <c r="U706" s="21" t="n">
        <v>0</v>
      </c>
      <c r="V706" s="21" t="n">
        <f aca="false">SUM(T706:U706)</f>
        <v>0</v>
      </c>
      <c r="W706" s="21" t="n">
        <f aca="false">+B706+E706+H706+K706+N706+Q706+T706</f>
        <v>0</v>
      </c>
      <c r="X706" s="21" t="n">
        <f aca="false">+C706+F706+I706+L706+O706+R706+U706</f>
        <v>0</v>
      </c>
      <c r="Y706" s="21" t="n">
        <f aca="false">SUM(W706:X706)</f>
        <v>0</v>
      </c>
    </row>
    <row r="707" customFormat="false" ht="16.5" hidden="false" customHeight="false" outlineLevel="0" collapsed="false">
      <c r="A707" s="22" t="s">
        <v>46</v>
      </c>
      <c r="B707" s="21" t="n">
        <v>0</v>
      </c>
      <c r="C707" s="21" t="n">
        <v>0</v>
      </c>
      <c r="D707" s="21" t="n">
        <f aca="false">SUM(B707:C707)</f>
        <v>0</v>
      </c>
      <c r="E707" s="21" t="n">
        <v>0</v>
      </c>
      <c r="F707" s="21" t="n">
        <v>0</v>
      </c>
      <c r="G707" s="21" t="n">
        <f aca="false">SUM(E707:F707)</f>
        <v>0</v>
      </c>
      <c r="H707" s="21" t="n">
        <v>0</v>
      </c>
      <c r="I707" s="21" t="n">
        <v>0</v>
      </c>
      <c r="J707" s="21" t="n">
        <f aca="false">SUM(H707:I707)</f>
        <v>0</v>
      </c>
      <c r="K707" s="21" t="n">
        <v>0</v>
      </c>
      <c r="L707" s="21" t="n">
        <v>0</v>
      </c>
      <c r="M707" s="21" t="n">
        <f aca="false">SUM(K707:L707)</f>
        <v>0</v>
      </c>
      <c r="N707" s="21" t="n">
        <v>0</v>
      </c>
      <c r="O707" s="21" t="n">
        <v>0</v>
      </c>
      <c r="P707" s="21" t="n">
        <f aca="false">SUM(N707:O707)</f>
        <v>0</v>
      </c>
      <c r="Q707" s="21" t="n">
        <v>0</v>
      </c>
      <c r="R707" s="21" t="n">
        <v>0</v>
      </c>
      <c r="S707" s="21" t="n">
        <f aca="false">SUM(Q707:R707)</f>
        <v>0</v>
      </c>
      <c r="T707" s="21" t="n">
        <v>0</v>
      </c>
      <c r="U707" s="21" t="n">
        <v>0</v>
      </c>
      <c r="V707" s="21" t="n">
        <f aca="false">SUM(T707:U707)</f>
        <v>0</v>
      </c>
      <c r="W707" s="21" t="n">
        <f aca="false">+B707+E707+H707+K707+N707+Q707+T707</f>
        <v>0</v>
      </c>
      <c r="X707" s="21" t="n">
        <f aca="false">+C707+F707+I707+L707+O707+R707+U707</f>
        <v>0</v>
      </c>
      <c r="Y707" s="21" t="n">
        <f aca="false">SUM(W707:X707)</f>
        <v>0</v>
      </c>
    </row>
    <row r="708" customFormat="false" ht="16.5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</row>
    <row r="709" customFormat="false" ht="16.5" hidden="false" customHeight="false" outlineLevel="0" collapsed="false">
      <c r="A709" s="23" t="s">
        <v>23</v>
      </c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</row>
    <row r="710" customFormat="false" ht="16.5" hidden="false" customHeight="false" outlineLevel="0" collapsed="false">
      <c r="A710" s="22" t="s">
        <v>68</v>
      </c>
      <c r="B710" s="21" t="n">
        <v>0</v>
      </c>
      <c r="C710" s="21" t="n">
        <v>0</v>
      </c>
      <c r="D710" s="21" t="n">
        <f aca="false">SUM(B710:C710)</f>
        <v>0</v>
      </c>
      <c r="E710" s="21" t="n">
        <v>0</v>
      </c>
      <c r="F710" s="21" t="n">
        <v>0</v>
      </c>
      <c r="G710" s="21" t="n">
        <f aca="false">SUM(E710:F710)</f>
        <v>0</v>
      </c>
      <c r="H710" s="21" t="n">
        <v>0</v>
      </c>
      <c r="I710" s="21" t="n">
        <v>0</v>
      </c>
      <c r="J710" s="21" t="n">
        <f aca="false">SUM(H710:I710)</f>
        <v>0</v>
      </c>
      <c r="K710" s="21" t="n">
        <v>0</v>
      </c>
      <c r="L710" s="21" t="n">
        <v>0</v>
      </c>
      <c r="M710" s="21" t="n">
        <f aca="false">SUM(K710:L710)</f>
        <v>0</v>
      </c>
      <c r="N710" s="21" t="n">
        <v>0</v>
      </c>
      <c r="O710" s="21" t="n">
        <v>0</v>
      </c>
      <c r="P710" s="21" t="n">
        <f aca="false">SUM(N710:O710)</f>
        <v>0</v>
      </c>
      <c r="Q710" s="21" t="n">
        <v>0</v>
      </c>
      <c r="R710" s="21" t="n">
        <v>0</v>
      </c>
      <c r="S710" s="21" t="n">
        <f aca="false">SUM(Q710:R710)</f>
        <v>0</v>
      </c>
      <c r="T710" s="21" t="n">
        <v>0</v>
      </c>
      <c r="U710" s="21" t="n">
        <v>0</v>
      </c>
      <c r="V710" s="21" t="n">
        <f aca="false">SUM(T710:U710)</f>
        <v>0</v>
      </c>
      <c r="W710" s="21" t="n">
        <f aca="false">+B710+E710+H710+K710+N710+Q710+T710</f>
        <v>0</v>
      </c>
      <c r="X710" s="21" t="n">
        <f aca="false">+C710+F710+I710+L710+O710+R710+U710</f>
        <v>0</v>
      </c>
      <c r="Y710" s="21" t="n">
        <f aca="false">SUM(W710:X710)</f>
        <v>0</v>
      </c>
    </row>
    <row r="711" customFormat="false" ht="16.5" hidden="false" customHeight="false" outlineLevel="0" collapsed="false">
      <c r="A711" s="22" t="s">
        <v>69</v>
      </c>
      <c r="B711" s="21" t="n">
        <v>0</v>
      </c>
      <c r="C711" s="21" t="n">
        <v>0</v>
      </c>
      <c r="D711" s="21" t="n">
        <f aca="false">SUM(B711:C711)</f>
        <v>0</v>
      </c>
      <c r="E711" s="21" t="n">
        <v>0</v>
      </c>
      <c r="F711" s="21" t="n">
        <v>0</v>
      </c>
      <c r="G711" s="21" t="n">
        <f aca="false">SUM(E711:F711)</f>
        <v>0</v>
      </c>
      <c r="H711" s="21" t="n">
        <v>0</v>
      </c>
      <c r="I711" s="21" t="n">
        <v>0</v>
      </c>
      <c r="J711" s="21" t="n">
        <f aca="false">SUM(H711:I711)</f>
        <v>0</v>
      </c>
      <c r="K711" s="21" t="n">
        <v>0</v>
      </c>
      <c r="L711" s="21" t="n">
        <v>0</v>
      </c>
      <c r="M711" s="21" t="n">
        <f aca="false">SUM(K711:L711)</f>
        <v>0</v>
      </c>
      <c r="N711" s="21" t="n">
        <v>0</v>
      </c>
      <c r="O711" s="21" t="n">
        <v>0</v>
      </c>
      <c r="P711" s="21" t="n">
        <f aca="false">SUM(N711:O711)</f>
        <v>0</v>
      </c>
      <c r="Q711" s="21" t="n">
        <v>0</v>
      </c>
      <c r="R711" s="21" t="n">
        <v>0</v>
      </c>
      <c r="S711" s="21" t="n">
        <f aca="false">SUM(Q711:R711)</f>
        <v>0</v>
      </c>
      <c r="T711" s="21" t="n">
        <v>0</v>
      </c>
      <c r="U711" s="21" t="n">
        <v>0</v>
      </c>
      <c r="V711" s="21" t="n">
        <f aca="false">SUM(T711:U711)</f>
        <v>0</v>
      </c>
      <c r="W711" s="21" t="n">
        <f aca="false">+B711+E711+H711+K711+N711+Q711+T711</f>
        <v>0</v>
      </c>
      <c r="X711" s="21" t="n">
        <f aca="false">+C711+F711+I711+L711+O711+R711+U711</f>
        <v>0</v>
      </c>
      <c r="Y711" s="21" t="n">
        <f aca="false">SUM(W711:X711)</f>
        <v>0</v>
      </c>
    </row>
    <row r="712" customFormat="false" ht="16.5" hidden="false" customHeight="false" outlineLevel="0" collapsed="false">
      <c r="A712" s="22" t="s">
        <v>70</v>
      </c>
      <c r="B712" s="21" t="n">
        <v>0</v>
      </c>
      <c r="C712" s="21" t="n">
        <v>0</v>
      </c>
      <c r="D712" s="21" t="n">
        <f aca="false">SUM(B712:C712)</f>
        <v>0</v>
      </c>
      <c r="E712" s="21" t="n">
        <v>0</v>
      </c>
      <c r="F712" s="21" t="n">
        <v>0</v>
      </c>
      <c r="G712" s="21" t="n">
        <f aca="false">SUM(E712:F712)</f>
        <v>0</v>
      </c>
      <c r="H712" s="21" t="n">
        <v>0</v>
      </c>
      <c r="I712" s="21" t="n">
        <v>0</v>
      </c>
      <c r="J712" s="21" t="n">
        <f aca="false">SUM(H712:I712)</f>
        <v>0</v>
      </c>
      <c r="K712" s="21" t="n">
        <v>0</v>
      </c>
      <c r="L712" s="21" t="n">
        <v>0</v>
      </c>
      <c r="M712" s="21" t="n">
        <f aca="false">SUM(K712:L712)</f>
        <v>0</v>
      </c>
      <c r="N712" s="21" t="n">
        <v>0</v>
      </c>
      <c r="O712" s="21" t="n">
        <v>0</v>
      </c>
      <c r="P712" s="21" t="n">
        <f aca="false">SUM(N712:O712)</f>
        <v>0</v>
      </c>
      <c r="Q712" s="21" t="n">
        <v>0</v>
      </c>
      <c r="R712" s="21" t="n">
        <v>0</v>
      </c>
      <c r="S712" s="21" t="n">
        <f aca="false">SUM(Q712:R712)</f>
        <v>0</v>
      </c>
      <c r="T712" s="21" t="n">
        <v>0</v>
      </c>
      <c r="U712" s="21" t="n">
        <v>0</v>
      </c>
      <c r="V712" s="21" t="n">
        <f aca="false">SUM(T712:U712)</f>
        <v>0</v>
      </c>
      <c r="W712" s="21" t="n">
        <f aca="false">+B712+E712+H712+K712+N712+Q712+T712</f>
        <v>0</v>
      </c>
      <c r="X712" s="21" t="n">
        <f aca="false">+C712+F712+I712+L712+O712+R712+U712</f>
        <v>0</v>
      </c>
      <c r="Y712" s="21" t="n">
        <f aca="false">SUM(W712:X712)</f>
        <v>0</v>
      </c>
    </row>
    <row r="713" customFormat="false" ht="16.5" hidden="false" customHeight="false" outlineLevel="0" collapsed="false"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</row>
    <row r="714" customFormat="false" ht="16.5" hidden="false" customHeight="false" outlineLevel="0" collapsed="false">
      <c r="A714" s="23" t="s">
        <v>27</v>
      </c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</row>
    <row r="715" customFormat="false" ht="16.5" hidden="false" customHeight="false" outlineLevel="0" collapsed="false">
      <c r="A715" s="22" t="s">
        <v>71</v>
      </c>
      <c r="B715" s="21" t="n">
        <v>0</v>
      </c>
      <c r="C715" s="21" t="n">
        <v>0</v>
      </c>
      <c r="D715" s="21" t="n">
        <f aca="false">SUM(B715:C715)</f>
        <v>0</v>
      </c>
      <c r="E715" s="21" t="n">
        <v>0</v>
      </c>
      <c r="F715" s="21" t="n">
        <v>0</v>
      </c>
      <c r="G715" s="21" t="n">
        <f aca="false">SUM(E715:F715)</f>
        <v>0</v>
      </c>
      <c r="H715" s="21" t="n">
        <v>0</v>
      </c>
      <c r="I715" s="21" t="n">
        <v>0</v>
      </c>
      <c r="J715" s="21" t="n">
        <f aca="false">SUM(H715:I715)</f>
        <v>0</v>
      </c>
      <c r="K715" s="21" t="n">
        <v>0</v>
      </c>
      <c r="L715" s="21" t="n">
        <v>0</v>
      </c>
      <c r="M715" s="21" t="n">
        <f aca="false">SUM(K715:L715)</f>
        <v>0</v>
      </c>
      <c r="N715" s="21" t="n">
        <v>0</v>
      </c>
      <c r="O715" s="21" t="n">
        <v>0</v>
      </c>
      <c r="P715" s="21" t="n">
        <f aca="false">SUM(N715:O715)</f>
        <v>0</v>
      </c>
      <c r="Q715" s="21" t="n">
        <v>0</v>
      </c>
      <c r="R715" s="21" t="n">
        <v>0</v>
      </c>
      <c r="S715" s="21" t="n">
        <f aca="false">SUM(Q715:R715)</f>
        <v>0</v>
      </c>
      <c r="T715" s="21" t="n">
        <v>0</v>
      </c>
      <c r="U715" s="21" t="n">
        <v>0</v>
      </c>
      <c r="V715" s="21" t="n">
        <f aca="false">SUM(T715:U715)</f>
        <v>0</v>
      </c>
      <c r="W715" s="21" t="n">
        <f aca="false">+B715+E715+H715+K715+N715+Q715+T715</f>
        <v>0</v>
      </c>
      <c r="X715" s="21" t="n">
        <f aca="false">+C715+F715+I715+L715+O715+R715+U715</f>
        <v>0</v>
      </c>
      <c r="Y715" s="21" t="n">
        <f aca="false">SUM(W715:X715)</f>
        <v>0</v>
      </c>
    </row>
    <row r="716" customFormat="false" ht="16.5" hidden="false" customHeight="false" outlineLevel="0" collapsed="false">
      <c r="A716" s="22" t="s">
        <v>72</v>
      </c>
      <c r="B716" s="21" t="n">
        <v>0</v>
      </c>
      <c r="C716" s="21" t="n">
        <v>0</v>
      </c>
      <c r="D716" s="21" t="n">
        <f aca="false">SUM(B716:C716)</f>
        <v>0</v>
      </c>
      <c r="E716" s="21" t="n">
        <v>0</v>
      </c>
      <c r="F716" s="21" t="n">
        <v>0</v>
      </c>
      <c r="G716" s="21" t="n">
        <f aca="false">SUM(E716:F716)</f>
        <v>0</v>
      </c>
      <c r="H716" s="21" t="n">
        <v>0</v>
      </c>
      <c r="I716" s="21" t="n">
        <v>0</v>
      </c>
      <c r="J716" s="21" t="n">
        <f aca="false">SUM(H716:I716)</f>
        <v>0</v>
      </c>
      <c r="K716" s="21" t="n">
        <v>0</v>
      </c>
      <c r="L716" s="21" t="n">
        <v>0</v>
      </c>
      <c r="M716" s="21" t="n">
        <f aca="false">SUM(K716:L716)</f>
        <v>0</v>
      </c>
      <c r="N716" s="21" t="n">
        <v>0</v>
      </c>
      <c r="O716" s="21" t="n">
        <v>0</v>
      </c>
      <c r="P716" s="21" t="n">
        <f aca="false">SUM(N716:O716)</f>
        <v>0</v>
      </c>
      <c r="Q716" s="21" t="n">
        <v>0</v>
      </c>
      <c r="R716" s="21" t="n">
        <v>0</v>
      </c>
      <c r="S716" s="21" t="n">
        <f aca="false">SUM(Q716:R716)</f>
        <v>0</v>
      </c>
      <c r="T716" s="21" t="n">
        <v>0</v>
      </c>
      <c r="U716" s="21" t="n">
        <v>0</v>
      </c>
      <c r="V716" s="21" t="n">
        <f aca="false">SUM(T716:U716)</f>
        <v>0</v>
      </c>
      <c r="W716" s="21" t="n">
        <f aca="false">+B716+E716+H716+K716+N716+Q716+T716</f>
        <v>0</v>
      </c>
      <c r="X716" s="21" t="n">
        <f aca="false">+C716+F716+I716+L716+O716+R716+U716</f>
        <v>0</v>
      </c>
      <c r="Y716" s="21" t="n">
        <f aca="false">SUM(W716:X716)</f>
        <v>0</v>
      </c>
    </row>
    <row r="717" customFormat="false" ht="16.5" hidden="false" customHeight="false" outlineLevel="0" collapsed="false">
      <c r="A717" s="22" t="s">
        <v>73</v>
      </c>
      <c r="B717" s="21" t="n">
        <v>0</v>
      </c>
      <c r="C717" s="21" t="n">
        <v>0</v>
      </c>
      <c r="D717" s="21" t="n">
        <f aca="false">SUM(B717:C717)</f>
        <v>0</v>
      </c>
      <c r="E717" s="21" t="n">
        <v>0</v>
      </c>
      <c r="F717" s="21" t="n">
        <v>0</v>
      </c>
      <c r="G717" s="21" t="n">
        <f aca="false">SUM(E717:F717)</f>
        <v>0</v>
      </c>
      <c r="H717" s="21" t="n">
        <v>0</v>
      </c>
      <c r="I717" s="21" t="n">
        <v>0</v>
      </c>
      <c r="J717" s="21" t="n">
        <f aca="false">SUM(H717:I717)</f>
        <v>0</v>
      </c>
      <c r="K717" s="21" t="n">
        <v>0</v>
      </c>
      <c r="L717" s="21" t="n">
        <v>0</v>
      </c>
      <c r="M717" s="21" t="n">
        <f aca="false">SUM(K717:L717)</f>
        <v>0</v>
      </c>
      <c r="N717" s="21" t="n">
        <v>0</v>
      </c>
      <c r="O717" s="21" t="n">
        <v>0</v>
      </c>
      <c r="P717" s="21" t="n">
        <f aca="false">SUM(N717:O717)</f>
        <v>0</v>
      </c>
      <c r="Q717" s="21" t="n">
        <v>0</v>
      </c>
      <c r="R717" s="21" t="n">
        <v>0</v>
      </c>
      <c r="S717" s="21" t="n">
        <f aca="false">SUM(Q717:R717)</f>
        <v>0</v>
      </c>
      <c r="T717" s="21" t="n">
        <v>0</v>
      </c>
      <c r="U717" s="21" t="n">
        <v>0</v>
      </c>
      <c r="V717" s="21" t="n">
        <f aca="false">SUM(T717:U717)</f>
        <v>0</v>
      </c>
      <c r="W717" s="21" t="n">
        <f aca="false">+B717+E717+H717+K717+N717+Q717+T717</f>
        <v>0</v>
      </c>
      <c r="X717" s="21" t="n">
        <f aca="false">+C717+F717+I717+L717+O717+R717+U717</f>
        <v>0</v>
      </c>
      <c r="Y717" s="21" t="n">
        <f aca="false">SUM(W717:X717)</f>
        <v>0</v>
      </c>
    </row>
    <row r="718" customFormat="false" ht="16.5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</row>
    <row r="719" customFormat="false" ht="16.5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</row>
    <row r="720" customFormat="false" ht="16.5" hidden="false" customHeight="false" outlineLevel="0" collapsed="false"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</row>
    <row r="721" customFormat="false" ht="16.5" hidden="false" customHeight="false" outlineLevel="0" collapsed="false"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</row>
    <row r="722" customFormat="false" ht="16.5" hidden="false" customHeight="false" outlineLevel="0" collapsed="false"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</row>
    <row r="723" customFormat="false" ht="16.5" hidden="false" customHeight="false" outlineLevel="0" collapsed="false">
      <c r="A723" s="24" t="s">
        <v>0</v>
      </c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</row>
    <row r="724" customFormat="false" ht="16.5" hidden="false" customHeight="false" outlineLevel="0" collapsed="false">
      <c r="A724" s="24" t="s">
        <v>115</v>
      </c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</row>
    <row r="725" customFormat="false" ht="16.5" hidden="false" customHeight="false" outlineLevel="0" collapsed="false"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</row>
    <row r="726" customFormat="false" ht="16.5" hidden="false" customHeight="false" outlineLevel="0" collapsed="false">
      <c r="A726" s="19"/>
      <c r="B726" s="20"/>
      <c r="C726" s="20" t="s">
        <v>2</v>
      </c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1"/>
      <c r="X726" s="21"/>
      <c r="Y726" s="21"/>
    </row>
    <row r="727" customFormat="false" ht="16.5" hidden="false" customHeight="false" outlineLevel="0" collapsed="false">
      <c r="A727" s="19"/>
      <c r="B727" s="20"/>
      <c r="C727" s="20" t="s">
        <v>3</v>
      </c>
      <c r="D727" s="20"/>
      <c r="E727" s="20"/>
      <c r="F727" s="20" t="s">
        <v>4</v>
      </c>
      <c r="G727" s="20"/>
      <c r="H727" s="20"/>
      <c r="I727" s="20" t="s">
        <v>5</v>
      </c>
      <c r="J727" s="20"/>
      <c r="K727" s="20"/>
      <c r="L727" s="20" t="s">
        <v>6</v>
      </c>
      <c r="M727" s="20"/>
      <c r="N727" s="20"/>
      <c r="O727" s="20" t="s">
        <v>7</v>
      </c>
      <c r="P727" s="20"/>
      <c r="Q727" s="20"/>
      <c r="R727" s="20" t="s">
        <v>8</v>
      </c>
      <c r="S727" s="20"/>
      <c r="T727" s="20"/>
      <c r="U727" s="20" t="s">
        <v>9</v>
      </c>
      <c r="V727" s="20"/>
      <c r="W727" s="20"/>
      <c r="X727" s="20" t="s">
        <v>10</v>
      </c>
      <c r="Y727" s="21"/>
    </row>
    <row r="728" customFormat="false" ht="16.5" hidden="false" customHeight="false" outlineLevel="0" collapsed="false">
      <c r="A728" s="19"/>
      <c r="B728" s="20" t="s">
        <v>11</v>
      </c>
      <c r="C728" s="20" t="s">
        <v>12</v>
      </c>
      <c r="D728" s="20" t="s">
        <v>13</v>
      </c>
      <c r="E728" s="20" t="s">
        <v>11</v>
      </c>
      <c r="F728" s="20" t="s">
        <v>12</v>
      </c>
      <c r="G728" s="20" t="s">
        <v>13</v>
      </c>
      <c r="H728" s="20" t="s">
        <v>11</v>
      </c>
      <c r="I728" s="20" t="s">
        <v>12</v>
      </c>
      <c r="J728" s="20" t="s">
        <v>13</v>
      </c>
      <c r="K728" s="20" t="s">
        <v>11</v>
      </c>
      <c r="L728" s="20" t="s">
        <v>12</v>
      </c>
      <c r="M728" s="20" t="s">
        <v>13</v>
      </c>
      <c r="N728" s="20" t="s">
        <v>11</v>
      </c>
      <c r="O728" s="20" t="s">
        <v>12</v>
      </c>
      <c r="P728" s="20" t="s">
        <v>13</v>
      </c>
      <c r="Q728" s="20" t="s">
        <v>11</v>
      </c>
      <c r="R728" s="20" t="s">
        <v>12</v>
      </c>
      <c r="S728" s="20" t="s">
        <v>13</v>
      </c>
      <c r="T728" s="20" t="s">
        <v>11</v>
      </c>
      <c r="U728" s="20" t="s">
        <v>12</v>
      </c>
      <c r="V728" s="20" t="s">
        <v>13</v>
      </c>
      <c r="W728" s="20" t="s">
        <v>11</v>
      </c>
      <c r="X728" s="20" t="s">
        <v>12</v>
      </c>
      <c r="Y728" s="20" t="s">
        <v>13</v>
      </c>
    </row>
    <row r="729" customFormat="false" ht="16.5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</row>
    <row r="730" customFormat="false" ht="16.5" hidden="false" customHeight="false" outlineLevel="0" collapsed="false">
      <c r="A730" s="25" t="s">
        <v>15</v>
      </c>
      <c r="B730" s="21" t="n">
        <f aca="false">'Final Count'!B730</f>
        <v>0</v>
      </c>
      <c r="C730" s="21" t="n">
        <f aca="false">'Final Count'!C730</f>
        <v>0</v>
      </c>
      <c r="D730" s="21" t="n">
        <f aca="false">'Final Count'!D730</f>
        <v>0</v>
      </c>
      <c r="E730" s="21" t="n">
        <f aca="false">'Final Count'!E730</f>
        <v>0</v>
      </c>
      <c r="F730" s="21" t="n">
        <f aca="false">'Final Count'!F730</f>
        <v>0</v>
      </c>
      <c r="G730" s="21" t="n">
        <f aca="false">'Final Count'!G730</f>
        <v>0</v>
      </c>
      <c r="H730" s="21" t="n">
        <f aca="false">'Final Count'!H730</f>
        <v>0</v>
      </c>
      <c r="I730" s="21" t="n">
        <f aca="false">'Final Count'!I730</f>
        <v>0</v>
      </c>
      <c r="J730" s="21" t="n">
        <f aca="false">'Final Count'!J730</f>
        <v>0</v>
      </c>
      <c r="K730" s="21" t="n">
        <f aca="false">'Final Count'!K730</f>
        <v>0</v>
      </c>
      <c r="L730" s="21" t="n">
        <f aca="false">'Final Count'!L730</f>
        <v>0</v>
      </c>
      <c r="M730" s="21" t="n">
        <f aca="false">'Final Count'!M730</f>
        <v>0</v>
      </c>
      <c r="N730" s="21" t="n">
        <f aca="false">'Final Count'!N730</f>
        <v>15</v>
      </c>
      <c r="O730" s="21" t="n">
        <f aca="false">'Final Count'!O730</f>
        <v>4</v>
      </c>
      <c r="P730" s="21" t="n">
        <f aca="false">'Final Count'!P730</f>
        <v>19</v>
      </c>
      <c r="Q730" s="21" t="n">
        <f aca="false">'Final Count'!Q730</f>
        <v>0</v>
      </c>
      <c r="R730" s="21" t="n">
        <f aca="false">'Final Count'!R730</f>
        <v>0</v>
      </c>
      <c r="S730" s="21" t="n">
        <f aca="false">'Final Count'!S730</f>
        <v>0</v>
      </c>
      <c r="T730" s="21" t="n">
        <f aca="false">'Final Count'!T730</f>
        <v>0</v>
      </c>
      <c r="U730" s="21" t="n">
        <f aca="false">'Final Count'!U730</f>
        <v>0</v>
      </c>
      <c r="V730" s="21" t="n">
        <f aca="false">'Final Count'!V730</f>
        <v>0</v>
      </c>
      <c r="W730" s="21" t="n">
        <f aca="false">'Final Count'!W730</f>
        <v>15</v>
      </c>
      <c r="X730" s="21" t="n">
        <f aca="false">'Final Count'!X730</f>
        <v>4</v>
      </c>
      <c r="Y730" s="21" t="n">
        <f aca="false">'Final Count'!Y730</f>
        <v>19</v>
      </c>
    </row>
    <row r="731" customFormat="false" ht="16.5" hidden="false" customHeight="false" outlineLevel="0" collapsed="false"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</row>
    <row r="732" customFormat="false" ht="16.5" hidden="false" customHeight="false" outlineLevel="0" collapsed="false">
      <c r="A732" s="23" t="s">
        <v>16</v>
      </c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</row>
    <row r="733" customFormat="false" ht="16.5" hidden="false" customHeight="false" outlineLevel="0" collapsed="false">
      <c r="A733" s="22" t="s">
        <v>63</v>
      </c>
      <c r="B733" s="21" t="n">
        <v>0</v>
      </c>
      <c r="C733" s="21" t="n">
        <v>0</v>
      </c>
      <c r="D733" s="21" t="n">
        <f aca="false">SUM(B733:C733)</f>
        <v>0</v>
      </c>
      <c r="E733" s="21" t="n">
        <v>0</v>
      </c>
      <c r="F733" s="21" t="n">
        <v>0</v>
      </c>
      <c r="G733" s="21" t="n">
        <f aca="false">SUM(E733:F733)</f>
        <v>0</v>
      </c>
      <c r="H733" s="21" t="n">
        <v>0</v>
      </c>
      <c r="I733" s="21" t="n">
        <v>0</v>
      </c>
      <c r="J733" s="21" t="n">
        <f aca="false">SUM(H733:I733)</f>
        <v>0</v>
      </c>
      <c r="K733" s="21" t="n">
        <v>0</v>
      </c>
      <c r="L733" s="21" t="n">
        <v>0</v>
      </c>
      <c r="M733" s="21" t="n">
        <f aca="false">SUM(K733:L733)</f>
        <v>0</v>
      </c>
      <c r="N733" s="21" t="n">
        <v>0</v>
      </c>
      <c r="O733" s="21" t="n">
        <v>0</v>
      </c>
      <c r="P733" s="21" t="n">
        <f aca="false">SUM(N733:O733)</f>
        <v>0</v>
      </c>
      <c r="Q733" s="21" t="n">
        <v>0</v>
      </c>
      <c r="R733" s="21" t="n">
        <v>0</v>
      </c>
      <c r="S733" s="21" t="n">
        <f aca="false">SUM(Q733:R733)</f>
        <v>0</v>
      </c>
      <c r="T733" s="21" t="n">
        <v>0</v>
      </c>
      <c r="U733" s="21" t="n">
        <v>0</v>
      </c>
      <c r="V733" s="21" t="n">
        <f aca="false">SUM(T733:U733)</f>
        <v>0</v>
      </c>
      <c r="W733" s="21" t="n">
        <f aca="false">+B733+E733+H733+K733+N733+Q733+T733</f>
        <v>0</v>
      </c>
      <c r="X733" s="21" t="n">
        <f aca="false">+C733+F733+I733+L733+O733+R733+U733</f>
        <v>0</v>
      </c>
      <c r="Y733" s="21" t="n">
        <f aca="false">SUM(W733:X733)</f>
        <v>0</v>
      </c>
    </row>
    <row r="734" customFormat="false" ht="16.5" hidden="false" customHeight="false" outlineLevel="0" collapsed="false">
      <c r="A734" s="22" t="s">
        <v>64</v>
      </c>
      <c r="B734" s="21" t="n">
        <v>0</v>
      </c>
      <c r="C734" s="21" t="n">
        <v>0</v>
      </c>
      <c r="D734" s="21" t="n">
        <f aca="false">SUM(B734:C734)</f>
        <v>0</v>
      </c>
      <c r="E734" s="21" t="n">
        <v>0</v>
      </c>
      <c r="F734" s="21" t="n">
        <v>0</v>
      </c>
      <c r="G734" s="21" t="n">
        <f aca="false">SUM(E734:F734)</f>
        <v>0</v>
      </c>
      <c r="H734" s="21" t="n">
        <v>0</v>
      </c>
      <c r="I734" s="21" t="n">
        <v>0</v>
      </c>
      <c r="J734" s="21" t="n">
        <f aca="false">SUM(H734:I734)</f>
        <v>0</v>
      </c>
      <c r="K734" s="21" t="n">
        <v>0</v>
      </c>
      <c r="L734" s="21" t="n">
        <v>0</v>
      </c>
      <c r="M734" s="21" t="n">
        <f aca="false">SUM(K734:L734)</f>
        <v>0</v>
      </c>
      <c r="N734" s="21" t="n">
        <v>0</v>
      </c>
      <c r="O734" s="21" t="n">
        <v>0</v>
      </c>
      <c r="P734" s="21" t="n">
        <f aca="false">SUM(N734:O734)</f>
        <v>0</v>
      </c>
      <c r="Q734" s="21" t="n">
        <v>0</v>
      </c>
      <c r="R734" s="21" t="n">
        <v>0</v>
      </c>
      <c r="S734" s="21" t="n">
        <f aca="false">SUM(Q734:R734)</f>
        <v>0</v>
      </c>
      <c r="T734" s="21" t="n">
        <v>0</v>
      </c>
      <c r="U734" s="21" t="n">
        <v>0</v>
      </c>
      <c r="V734" s="21" t="n">
        <f aca="false">SUM(T734:U734)</f>
        <v>0</v>
      </c>
      <c r="W734" s="21" t="n">
        <f aca="false">+B734+E734+H734+K734+N734+Q734+T734</f>
        <v>0</v>
      </c>
      <c r="X734" s="21" t="n">
        <f aca="false">+C734+F734+I734+L734+O734+R734+U734</f>
        <v>0</v>
      </c>
      <c r="Y734" s="21" t="n">
        <f aca="false">SUM(W734:X734)</f>
        <v>0</v>
      </c>
    </row>
    <row r="735" customFormat="false" ht="16.5" hidden="false" customHeight="false" outlineLevel="0" collapsed="false">
      <c r="A735" s="22" t="s">
        <v>65</v>
      </c>
      <c r="B735" s="21" t="n">
        <v>0</v>
      </c>
      <c r="C735" s="21" t="n">
        <v>0</v>
      </c>
      <c r="D735" s="21" t="n">
        <f aca="false">SUM(B735:C735)</f>
        <v>0</v>
      </c>
      <c r="E735" s="21" t="n">
        <v>0</v>
      </c>
      <c r="F735" s="21" t="n">
        <v>0</v>
      </c>
      <c r="G735" s="21" t="n">
        <f aca="false">SUM(E735:F735)</f>
        <v>0</v>
      </c>
      <c r="H735" s="21" t="n">
        <v>0</v>
      </c>
      <c r="I735" s="21" t="n">
        <v>0</v>
      </c>
      <c r="J735" s="21" t="n">
        <f aca="false">SUM(H735:I735)</f>
        <v>0</v>
      </c>
      <c r="K735" s="21" t="n">
        <v>0</v>
      </c>
      <c r="L735" s="21" t="n">
        <v>0</v>
      </c>
      <c r="M735" s="21" t="n">
        <f aca="false">SUM(K735:L735)</f>
        <v>0</v>
      </c>
      <c r="N735" s="21" t="n">
        <v>0</v>
      </c>
      <c r="O735" s="21" t="n">
        <v>0</v>
      </c>
      <c r="P735" s="21" t="n">
        <f aca="false">SUM(N735:O735)</f>
        <v>0</v>
      </c>
      <c r="Q735" s="21" t="n">
        <v>0</v>
      </c>
      <c r="R735" s="21" t="n">
        <v>0</v>
      </c>
      <c r="S735" s="21" t="n">
        <f aca="false">SUM(Q735:R735)</f>
        <v>0</v>
      </c>
      <c r="T735" s="21" t="n">
        <v>0</v>
      </c>
      <c r="U735" s="21" t="n">
        <v>0</v>
      </c>
      <c r="V735" s="21" t="n">
        <f aca="false">SUM(T735:U735)</f>
        <v>0</v>
      </c>
      <c r="W735" s="21" t="n">
        <f aca="false">+B735+E735+H735+K735+N735+Q735+T735</f>
        <v>0</v>
      </c>
      <c r="X735" s="21" t="n">
        <f aca="false">+C735+F735+I735+L735+O735+R735+U735</f>
        <v>0</v>
      </c>
      <c r="Y735" s="21" t="n">
        <f aca="false">SUM(W735:X735)</f>
        <v>0</v>
      </c>
    </row>
    <row r="736" customFormat="false" ht="16.5" hidden="false" customHeight="false" outlineLevel="0" collapsed="false">
      <c r="A736" s="22" t="s">
        <v>66</v>
      </c>
      <c r="B736" s="21" t="n">
        <v>0</v>
      </c>
      <c r="C736" s="21" t="n">
        <v>0</v>
      </c>
      <c r="D736" s="21" t="n">
        <f aca="false">SUM(B736:C736)</f>
        <v>0</v>
      </c>
      <c r="E736" s="21" t="n">
        <v>0</v>
      </c>
      <c r="F736" s="21" t="n">
        <v>0</v>
      </c>
      <c r="G736" s="21" t="n">
        <f aca="false">SUM(E736:F736)</f>
        <v>0</v>
      </c>
      <c r="H736" s="21" t="n">
        <v>0</v>
      </c>
      <c r="I736" s="21" t="n">
        <v>0</v>
      </c>
      <c r="J736" s="21" t="n">
        <f aca="false">SUM(H736:I736)</f>
        <v>0</v>
      </c>
      <c r="K736" s="21" t="n">
        <v>0</v>
      </c>
      <c r="L736" s="21" t="n">
        <v>0</v>
      </c>
      <c r="M736" s="21" t="n">
        <f aca="false">SUM(K736:L736)</f>
        <v>0</v>
      </c>
      <c r="N736" s="21" t="n">
        <v>0</v>
      </c>
      <c r="O736" s="21" t="n">
        <v>0</v>
      </c>
      <c r="P736" s="21" t="n">
        <f aca="false">SUM(N736:O736)</f>
        <v>0</v>
      </c>
      <c r="Q736" s="21" t="n">
        <v>0</v>
      </c>
      <c r="R736" s="21" t="n">
        <v>0</v>
      </c>
      <c r="S736" s="21" t="n">
        <f aca="false">SUM(Q736:R736)</f>
        <v>0</v>
      </c>
      <c r="T736" s="21" t="n">
        <v>0</v>
      </c>
      <c r="U736" s="21" t="n">
        <v>0</v>
      </c>
      <c r="V736" s="21" t="n">
        <f aca="false">SUM(T736:U736)</f>
        <v>0</v>
      </c>
      <c r="W736" s="21" t="n">
        <f aca="false">+B736+E736+H736+K736+N736+Q736+T736</f>
        <v>0</v>
      </c>
      <c r="X736" s="21" t="n">
        <f aca="false">+C736+F736+I736+L736+O736+R736+U736</f>
        <v>0</v>
      </c>
      <c r="Y736" s="21" t="n">
        <f aca="false">SUM(W736:X736)</f>
        <v>0</v>
      </c>
    </row>
    <row r="737" customFormat="false" ht="16.5" hidden="false" customHeight="false" outlineLevel="0" collapsed="false">
      <c r="A737" s="22" t="s">
        <v>67</v>
      </c>
      <c r="B737" s="21" t="n">
        <v>0</v>
      </c>
      <c r="C737" s="21" t="n">
        <v>0</v>
      </c>
      <c r="D737" s="21" t="n">
        <f aca="false">SUM(B737:C737)</f>
        <v>0</v>
      </c>
      <c r="E737" s="21" t="n">
        <v>0</v>
      </c>
      <c r="F737" s="21" t="n">
        <v>0</v>
      </c>
      <c r="G737" s="21" t="n">
        <f aca="false">SUM(E737:F737)</f>
        <v>0</v>
      </c>
      <c r="H737" s="21" t="n">
        <v>0</v>
      </c>
      <c r="I737" s="21" t="n">
        <v>0</v>
      </c>
      <c r="J737" s="21" t="n">
        <f aca="false">SUM(H737:I737)</f>
        <v>0</v>
      </c>
      <c r="K737" s="21" t="n">
        <v>0</v>
      </c>
      <c r="L737" s="21" t="n">
        <v>0</v>
      </c>
      <c r="M737" s="21" t="n">
        <f aca="false">SUM(K737:L737)</f>
        <v>0</v>
      </c>
      <c r="N737" s="21" t="n">
        <v>0</v>
      </c>
      <c r="O737" s="21" t="n">
        <v>0</v>
      </c>
      <c r="P737" s="21" t="n">
        <f aca="false">SUM(N737:O737)</f>
        <v>0</v>
      </c>
      <c r="Q737" s="21" t="n">
        <v>0</v>
      </c>
      <c r="R737" s="21" t="n">
        <v>0</v>
      </c>
      <c r="S737" s="21" t="n">
        <f aca="false">SUM(Q737:R737)</f>
        <v>0</v>
      </c>
      <c r="T737" s="21" t="n">
        <v>0</v>
      </c>
      <c r="U737" s="21" t="n">
        <v>0</v>
      </c>
      <c r="V737" s="21" t="n">
        <f aca="false">SUM(T737:U737)</f>
        <v>0</v>
      </c>
      <c r="W737" s="21" t="n">
        <f aca="false">+B737+E737+H737+K737+N737+Q737+T737</f>
        <v>0</v>
      </c>
      <c r="X737" s="21" t="n">
        <f aca="false">+C737+F737+I737+L737+O737+R737+U737</f>
        <v>0</v>
      </c>
      <c r="Y737" s="21" t="n">
        <f aca="false">SUM(W737:X737)</f>
        <v>0</v>
      </c>
    </row>
    <row r="738" customFormat="false" ht="16.5" hidden="false" customHeight="false" outlineLevel="0" collapsed="false">
      <c r="A738" s="22" t="s">
        <v>46</v>
      </c>
      <c r="B738" s="21" t="n">
        <v>0</v>
      </c>
      <c r="C738" s="21" t="n">
        <v>0</v>
      </c>
      <c r="D738" s="21" t="n">
        <f aca="false">SUM(B738:C738)</f>
        <v>0</v>
      </c>
      <c r="E738" s="21" t="n">
        <v>0</v>
      </c>
      <c r="F738" s="21" t="n">
        <v>0</v>
      </c>
      <c r="G738" s="21" t="n">
        <f aca="false">SUM(E738:F738)</f>
        <v>0</v>
      </c>
      <c r="H738" s="21" t="n">
        <v>0</v>
      </c>
      <c r="I738" s="21" t="n">
        <v>0</v>
      </c>
      <c r="J738" s="21" t="n">
        <f aca="false">SUM(H738:I738)</f>
        <v>0</v>
      </c>
      <c r="K738" s="21" t="n">
        <v>0</v>
      </c>
      <c r="L738" s="21" t="n">
        <v>0</v>
      </c>
      <c r="M738" s="21" t="n">
        <f aca="false">SUM(K738:L738)</f>
        <v>0</v>
      </c>
      <c r="N738" s="21" t="n">
        <v>0</v>
      </c>
      <c r="O738" s="21" t="n">
        <v>0</v>
      </c>
      <c r="P738" s="21" t="n">
        <f aca="false">SUM(N738:O738)</f>
        <v>0</v>
      </c>
      <c r="Q738" s="21" t="n">
        <v>0</v>
      </c>
      <c r="R738" s="21" t="n">
        <v>0</v>
      </c>
      <c r="S738" s="21" t="n">
        <f aca="false">SUM(Q738:R738)</f>
        <v>0</v>
      </c>
      <c r="T738" s="21" t="n">
        <v>0</v>
      </c>
      <c r="U738" s="21" t="n">
        <v>0</v>
      </c>
      <c r="V738" s="21" t="n">
        <f aca="false">SUM(T738:U738)</f>
        <v>0</v>
      </c>
      <c r="W738" s="21" t="n">
        <f aca="false">+B738+E738+H738+K738+N738+Q738+T738</f>
        <v>0</v>
      </c>
      <c r="X738" s="21" t="n">
        <f aca="false">+C738+F738+I738+L738+O738+R738+U738</f>
        <v>0</v>
      </c>
      <c r="Y738" s="21" t="n">
        <f aca="false">SUM(W738:X738)</f>
        <v>0</v>
      </c>
    </row>
    <row r="739" customFormat="false" ht="16.5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</row>
    <row r="740" customFormat="false" ht="16.5" hidden="false" customHeight="false" outlineLevel="0" collapsed="false">
      <c r="A740" s="23" t="s">
        <v>23</v>
      </c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</row>
    <row r="741" customFormat="false" ht="16.5" hidden="false" customHeight="false" outlineLevel="0" collapsed="false">
      <c r="A741" s="22" t="s">
        <v>68</v>
      </c>
      <c r="B741" s="21" t="n">
        <v>0</v>
      </c>
      <c r="C741" s="21" t="n">
        <v>0</v>
      </c>
      <c r="D741" s="21" t="n">
        <f aca="false">SUM(B741:C741)</f>
        <v>0</v>
      </c>
      <c r="E741" s="21" t="n">
        <v>0</v>
      </c>
      <c r="F741" s="21" t="n">
        <v>0</v>
      </c>
      <c r="G741" s="21" t="n">
        <f aca="false">SUM(E741:F741)</f>
        <v>0</v>
      </c>
      <c r="H741" s="21" t="n">
        <v>0</v>
      </c>
      <c r="I741" s="21" t="n">
        <v>0</v>
      </c>
      <c r="J741" s="21" t="n">
        <f aca="false">SUM(H741:I741)</f>
        <v>0</v>
      </c>
      <c r="K741" s="21" t="n">
        <v>0</v>
      </c>
      <c r="L741" s="21" t="n">
        <v>0</v>
      </c>
      <c r="M741" s="21" t="n">
        <f aca="false">SUM(K741:L741)</f>
        <v>0</v>
      </c>
      <c r="N741" s="21" t="n">
        <v>0</v>
      </c>
      <c r="O741" s="21" t="n">
        <v>0</v>
      </c>
      <c r="P741" s="21" t="n">
        <f aca="false">SUM(N741:O741)</f>
        <v>0</v>
      </c>
      <c r="Q741" s="21" t="n">
        <v>0</v>
      </c>
      <c r="R741" s="21" t="n">
        <v>0</v>
      </c>
      <c r="S741" s="21" t="n">
        <f aca="false">SUM(Q741:R741)</f>
        <v>0</v>
      </c>
      <c r="T741" s="21" t="n">
        <v>0</v>
      </c>
      <c r="U741" s="21" t="n">
        <v>0</v>
      </c>
      <c r="V741" s="21" t="n">
        <f aca="false">SUM(T741:U741)</f>
        <v>0</v>
      </c>
      <c r="W741" s="21" t="n">
        <f aca="false">+B741+E741+H741+K741+N741+Q741+T741</f>
        <v>0</v>
      </c>
      <c r="X741" s="21" t="n">
        <f aca="false">+C741+F741+I741+L741+O741+R741+U741</f>
        <v>0</v>
      </c>
      <c r="Y741" s="21" t="n">
        <f aca="false">SUM(W741:X741)</f>
        <v>0</v>
      </c>
    </row>
    <row r="742" customFormat="false" ht="16.5" hidden="false" customHeight="false" outlineLevel="0" collapsed="false">
      <c r="A742" s="22" t="s">
        <v>69</v>
      </c>
      <c r="B742" s="21" t="n">
        <v>0</v>
      </c>
      <c r="C742" s="21" t="n">
        <v>0</v>
      </c>
      <c r="D742" s="21" t="n">
        <f aca="false">SUM(B742:C742)</f>
        <v>0</v>
      </c>
      <c r="E742" s="21" t="n">
        <v>0</v>
      </c>
      <c r="F742" s="21" t="n">
        <v>0</v>
      </c>
      <c r="G742" s="21" t="n">
        <f aca="false">SUM(E742:F742)</f>
        <v>0</v>
      </c>
      <c r="H742" s="21" t="n">
        <v>0</v>
      </c>
      <c r="I742" s="21" t="n">
        <v>0</v>
      </c>
      <c r="J742" s="21" t="n">
        <f aca="false">SUM(H742:I742)</f>
        <v>0</v>
      </c>
      <c r="K742" s="21" t="n">
        <v>0</v>
      </c>
      <c r="L742" s="21" t="n">
        <v>0</v>
      </c>
      <c r="M742" s="21" t="n">
        <f aca="false">SUM(K742:L742)</f>
        <v>0</v>
      </c>
      <c r="N742" s="21" t="n">
        <v>0</v>
      </c>
      <c r="O742" s="21" t="n">
        <v>0</v>
      </c>
      <c r="P742" s="21" t="n">
        <f aca="false">SUM(N742:O742)</f>
        <v>0</v>
      </c>
      <c r="Q742" s="21" t="n">
        <v>0</v>
      </c>
      <c r="R742" s="21" t="n">
        <v>0</v>
      </c>
      <c r="S742" s="21" t="n">
        <f aca="false">SUM(Q742:R742)</f>
        <v>0</v>
      </c>
      <c r="T742" s="21" t="n">
        <v>0</v>
      </c>
      <c r="U742" s="21" t="n">
        <v>0</v>
      </c>
      <c r="V742" s="21" t="n">
        <f aca="false">SUM(T742:U742)</f>
        <v>0</v>
      </c>
      <c r="W742" s="21" t="n">
        <f aca="false">+B742+E742+H742+K742+N742+Q742+T742</f>
        <v>0</v>
      </c>
      <c r="X742" s="21" t="n">
        <f aca="false">+C742+F742+I742+L742+O742+R742+U742</f>
        <v>0</v>
      </c>
      <c r="Y742" s="21" t="n">
        <f aca="false">SUM(W742:X742)</f>
        <v>0</v>
      </c>
    </row>
    <row r="743" customFormat="false" ht="16.5" hidden="false" customHeight="false" outlineLevel="0" collapsed="false">
      <c r="A743" s="22" t="s">
        <v>70</v>
      </c>
      <c r="B743" s="21" t="n">
        <v>0</v>
      </c>
      <c r="C743" s="21" t="n">
        <v>0</v>
      </c>
      <c r="D743" s="21" t="n">
        <f aca="false">SUM(B743:C743)</f>
        <v>0</v>
      </c>
      <c r="E743" s="21" t="n">
        <v>0</v>
      </c>
      <c r="F743" s="21" t="n">
        <v>0</v>
      </c>
      <c r="G743" s="21" t="n">
        <f aca="false">SUM(E743:F743)</f>
        <v>0</v>
      </c>
      <c r="H743" s="21" t="n">
        <v>0</v>
      </c>
      <c r="I743" s="21" t="n">
        <v>0</v>
      </c>
      <c r="J743" s="21" t="n">
        <f aca="false">SUM(H743:I743)</f>
        <v>0</v>
      </c>
      <c r="K743" s="21" t="n">
        <v>0</v>
      </c>
      <c r="L743" s="21" t="n">
        <v>0</v>
      </c>
      <c r="M743" s="21" t="n">
        <f aca="false">SUM(K743:L743)</f>
        <v>0</v>
      </c>
      <c r="N743" s="21" t="n">
        <v>0</v>
      </c>
      <c r="O743" s="21" t="n">
        <v>0</v>
      </c>
      <c r="P743" s="21" t="n">
        <f aca="false">SUM(N743:O743)</f>
        <v>0</v>
      </c>
      <c r="Q743" s="21" t="n">
        <v>0</v>
      </c>
      <c r="R743" s="21" t="n">
        <v>0</v>
      </c>
      <c r="S743" s="21" t="n">
        <f aca="false">SUM(Q743:R743)</f>
        <v>0</v>
      </c>
      <c r="T743" s="21" t="n">
        <v>0</v>
      </c>
      <c r="U743" s="21" t="n">
        <v>0</v>
      </c>
      <c r="V743" s="21" t="n">
        <f aca="false">SUM(T743:U743)</f>
        <v>0</v>
      </c>
      <c r="W743" s="21" t="n">
        <f aca="false">+B743+E743+H743+K743+N743+Q743+T743</f>
        <v>0</v>
      </c>
      <c r="X743" s="21" t="n">
        <f aca="false">+C743+F743+I743+L743+O743+R743+U743</f>
        <v>0</v>
      </c>
      <c r="Y743" s="21" t="n">
        <f aca="false">SUM(W743:X743)</f>
        <v>0</v>
      </c>
    </row>
    <row r="744" customFormat="false" ht="16.5" hidden="false" customHeight="false" outlineLevel="0" collapsed="false"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</row>
    <row r="745" customFormat="false" ht="16.5" hidden="false" customHeight="false" outlineLevel="0" collapsed="false">
      <c r="A745" s="23" t="s">
        <v>27</v>
      </c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</row>
    <row r="746" customFormat="false" ht="16.5" hidden="false" customHeight="false" outlineLevel="0" collapsed="false">
      <c r="A746" s="22" t="s">
        <v>71</v>
      </c>
      <c r="B746" s="21" t="n">
        <v>0</v>
      </c>
      <c r="C746" s="21" t="n">
        <v>0</v>
      </c>
      <c r="D746" s="21" t="n">
        <f aca="false">SUM(B746:C746)</f>
        <v>0</v>
      </c>
      <c r="E746" s="21" t="n">
        <v>0</v>
      </c>
      <c r="F746" s="21" t="n">
        <v>0</v>
      </c>
      <c r="G746" s="21" t="n">
        <f aca="false">SUM(E746:F746)</f>
        <v>0</v>
      </c>
      <c r="H746" s="21" t="n">
        <v>0</v>
      </c>
      <c r="I746" s="21" t="n">
        <v>0</v>
      </c>
      <c r="J746" s="21" t="n">
        <f aca="false">SUM(H746:I746)</f>
        <v>0</v>
      </c>
      <c r="K746" s="21" t="n">
        <v>0</v>
      </c>
      <c r="L746" s="21" t="n">
        <v>0</v>
      </c>
      <c r="M746" s="21" t="n">
        <f aca="false">SUM(K746:L746)</f>
        <v>0</v>
      </c>
      <c r="N746" s="21" t="n">
        <v>0</v>
      </c>
      <c r="O746" s="21" t="n">
        <v>0</v>
      </c>
      <c r="P746" s="21" t="n">
        <f aca="false">SUM(N746:O746)</f>
        <v>0</v>
      </c>
      <c r="Q746" s="21" t="n">
        <v>0</v>
      </c>
      <c r="R746" s="21" t="n">
        <v>0</v>
      </c>
      <c r="S746" s="21" t="n">
        <f aca="false">SUM(Q746:R746)</f>
        <v>0</v>
      </c>
      <c r="T746" s="21" t="n">
        <v>0</v>
      </c>
      <c r="U746" s="21" t="n">
        <v>0</v>
      </c>
      <c r="V746" s="21" t="n">
        <f aca="false">SUM(T746:U746)</f>
        <v>0</v>
      </c>
      <c r="W746" s="21" t="n">
        <f aca="false">+B746+E746+H746+K746+N746+Q746+T746</f>
        <v>0</v>
      </c>
      <c r="X746" s="21" t="n">
        <f aca="false">+C746+F746+I746+L746+O746+R746+U746</f>
        <v>0</v>
      </c>
      <c r="Y746" s="21" t="n">
        <f aca="false">SUM(W746:X746)</f>
        <v>0</v>
      </c>
    </row>
    <row r="747" customFormat="false" ht="16.5" hidden="false" customHeight="false" outlineLevel="0" collapsed="false">
      <c r="A747" s="22" t="s">
        <v>72</v>
      </c>
      <c r="B747" s="21" t="n">
        <v>0</v>
      </c>
      <c r="C747" s="21" t="n">
        <v>0</v>
      </c>
      <c r="D747" s="21" t="n">
        <f aca="false">SUM(B747:C747)</f>
        <v>0</v>
      </c>
      <c r="E747" s="21" t="n">
        <v>0</v>
      </c>
      <c r="F747" s="21" t="n">
        <v>0</v>
      </c>
      <c r="G747" s="21" t="n">
        <f aca="false">SUM(E747:F747)</f>
        <v>0</v>
      </c>
      <c r="H747" s="21" t="n">
        <v>0</v>
      </c>
      <c r="I747" s="21" t="n">
        <v>0</v>
      </c>
      <c r="J747" s="21" t="n">
        <f aca="false">SUM(H747:I747)</f>
        <v>0</v>
      </c>
      <c r="K747" s="21" t="n">
        <v>0</v>
      </c>
      <c r="L747" s="21" t="n">
        <v>0</v>
      </c>
      <c r="M747" s="21" t="n">
        <f aca="false">SUM(K747:L747)</f>
        <v>0</v>
      </c>
      <c r="N747" s="21" t="n">
        <v>0</v>
      </c>
      <c r="O747" s="21" t="n">
        <v>0</v>
      </c>
      <c r="P747" s="21" t="n">
        <f aca="false">SUM(N747:O747)</f>
        <v>0</v>
      </c>
      <c r="Q747" s="21" t="n">
        <v>0</v>
      </c>
      <c r="R747" s="21" t="n">
        <v>0</v>
      </c>
      <c r="S747" s="21" t="n">
        <f aca="false">SUM(Q747:R747)</f>
        <v>0</v>
      </c>
      <c r="T747" s="21" t="n">
        <v>0</v>
      </c>
      <c r="U747" s="21" t="n">
        <v>0</v>
      </c>
      <c r="V747" s="21" t="n">
        <f aca="false">SUM(T747:U747)</f>
        <v>0</v>
      </c>
      <c r="W747" s="21" t="n">
        <f aca="false">+B747+E747+H747+K747+N747+Q747+T747</f>
        <v>0</v>
      </c>
      <c r="X747" s="21" t="n">
        <f aca="false">+C747+F747+I747+L747+O747+R747+U747</f>
        <v>0</v>
      </c>
      <c r="Y747" s="21" t="n">
        <f aca="false">SUM(W747:X747)</f>
        <v>0</v>
      </c>
    </row>
    <row r="748" customFormat="false" ht="16.5" hidden="false" customHeight="false" outlineLevel="0" collapsed="false">
      <c r="A748" s="22" t="s">
        <v>73</v>
      </c>
      <c r="B748" s="21" t="n">
        <v>0</v>
      </c>
      <c r="C748" s="21" t="n">
        <v>0</v>
      </c>
      <c r="D748" s="21" t="n">
        <f aca="false">SUM(B748:C748)</f>
        <v>0</v>
      </c>
      <c r="E748" s="21" t="n">
        <v>0</v>
      </c>
      <c r="F748" s="21" t="n">
        <v>0</v>
      </c>
      <c r="G748" s="21" t="n">
        <f aca="false">SUM(E748:F748)</f>
        <v>0</v>
      </c>
      <c r="H748" s="21" t="n">
        <v>0</v>
      </c>
      <c r="I748" s="21" t="n">
        <v>0</v>
      </c>
      <c r="J748" s="21" t="n">
        <f aca="false">SUM(H748:I748)</f>
        <v>0</v>
      </c>
      <c r="K748" s="21" t="n">
        <v>0</v>
      </c>
      <c r="L748" s="21" t="n">
        <v>0</v>
      </c>
      <c r="M748" s="21" t="n">
        <f aca="false">SUM(K748:L748)</f>
        <v>0</v>
      </c>
      <c r="N748" s="21" t="n">
        <v>0</v>
      </c>
      <c r="O748" s="21" t="n">
        <v>0</v>
      </c>
      <c r="P748" s="21" t="n">
        <f aca="false">SUM(N748:O748)</f>
        <v>0</v>
      </c>
      <c r="Q748" s="21" t="n">
        <v>0</v>
      </c>
      <c r="R748" s="21" t="n">
        <v>0</v>
      </c>
      <c r="S748" s="21" t="n">
        <f aca="false">SUM(Q748:R748)</f>
        <v>0</v>
      </c>
      <c r="T748" s="21" t="n">
        <v>0</v>
      </c>
      <c r="U748" s="21" t="n">
        <v>0</v>
      </c>
      <c r="V748" s="21" t="n">
        <f aca="false">SUM(T748:U748)</f>
        <v>0</v>
      </c>
      <c r="W748" s="21" t="n">
        <f aca="false">+B748+E748+H748+K748+N748+Q748+T748</f>
        <v>0</v>
      </c>
      <c r="X748" s="21" t="n">
        <f aca="false">+C748+F748+I748+L748+O748+R748+U748</f>
        <v>0</v>
      </c>
      <c r="Y748" s="21" t="n">
        <f aca="false">SUM(W748:X748)</f>
        <v>0</v>
      </c>
    </row>
    <row r="749" customFormat="false" ht="16.5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</row>
    <row r="750" customFormat="false" ht="16.5" hidden="false" customHeight="false" outlineLevel="0" collapsed="false"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</row>
    <row r="751" customFormat="false" ht="16.5" hidden="false" customHeight="false" outlineLevel="0" collapsed="false"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</row>
    <row r="752" customFormat="false" ht="16.5" hidden="false" customHeight="false" outlineLevel="0" collapsed="false"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</row>
    <row r="753" customFormat="false" ht="16.5" hidden="false" customHeight="false" outlineLevel="0" collapsed="false"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</row>
  </sheetData>
  <mergeCells count="62">
    <mergeCell ref="A2:Y2"/>
    <mergeCell ref="A3:Y3"/>
    <mergeCell ref="A32:Y32"/>
    <mergeCell ref="A33:Y33"/>
    <mergeCell ref="A59:Y59"/>
    <mergeCell ref="A60:Y60"/>
    <mergeCell ref="A83:Y83"/>
    <mergeCell ref="A84:Y84"/>
    <mergeCell ref="A100:Y100"/>
    <mergeCell ref="A101:Y101"/>
    <mergeCell ref="A116:Y116"/>
    <mergeCell ref="A117:Y117"/>
    <mergeCell ref="A131:Y131"/>
    <mergeCell ref="A132:Y132"/>
    <mergeCell ref="A161:Y161"/>
    <mergeCell ref="A162:Y162"/>
    <mergeCell ref="A188:Y188"/>
    <mergeCell ref="A189:Y189"/>
    <mergeCell ref="A212:Y212"/>
    <mergeCell ref="A213:Y213"/>
    <mergeCell ref="A229:Y229"/>
    <mergeCell ref="A230:Y230"/>
    <mergeCell ref="A245:Y245"/>
    <mergeCell ref="A246:Y246"/>
    <mergeCell ref="A260:Y260"/>
    <mergeCell ref="A261:Y261"/>
    <mergeCell ref="A290:Y290"/>
    <mergeCell ref="A291:Y291"/>
    <mergeCell ref="A317:Y317"/>
    <mergeCell ref="A318:Y318"/>
    <mergeCell ref="A341:Y341"/>
    <mergeCell ref="A342:Y342"/>
    <mergeCell ref="A358:Y358"/>
    <mergeCell ref="A359:Y359"/>
    <mergeCell ref="A374:Y374"/>
    <mergeCell ref="A375:Y375"/>
    <mergeCell ref="A386:Y386"/>
    <mergeCell ref="A387:Y387"/>
    <mergeCell ref="A400:Y400"/>
    <mergeCell ref="A401:Y401"/>
    <mergeCell ref="A436:Y436"/>
    <mergeCell ref="A437:Y437"/>
    <mergeCell ref="A469:Y469"/>
    <mergeCell ref="A470:Y470"/>
    <mergeCell ref="A497:Y497"/>
    <mergeCell ref="A498:Y498"/>
    <mergeCell ref="A522:Y522"/>
    <mergeCell ref="A523:Y523"/>
    <mergeCell ref="A546:Y546"/>
    <mergeCell ref="A547:Y547"/>
    <mergeCell ref="A567:Y567"/>
    <mergeCell ref="A568:Y568"/>
    <mergeCell ref="A599:Y599"/>
    <mergeCell ref="A600:Y600"/>
    <mergeCell ref="A630:Y630"/>
    <mergeCell ref="A631:Y631"/>
    <mergeCell ref="A661:Y661"/>
    <mergeCell ref="A662:Y662"/>
    <mergeCell ref="A692:Y692"/>
    <mergeCell ref="A693:Y693"/>
    <mergeCell ref="A723:Y723"/>
    <mergeCell ref="A724:Y72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0" man="true" max="16383" min="0"/>
    <brk id="57" man="true" max="16383" min="0"/>
    <brk id="98" man="true" max="16383" min="0"/>
    <brk id="129" man="true" max="16383" min="0"/>
    <brk id="159" man="true" max="16383" min="0"/>
    <brk id="186" man="true" max="16383" min="0"/>
    <brk id="227" man="true" max="16383" min="0"/>
    <brk id="258" man="true" max="16383" min="0"/>
    <brk id="288" man="true" max="16383" min="0"/>
    <brk id="315" man="true" max="16383" min="0"/>
    <brk id="356" man="true" max="16383" min="0"/>
    <brk id="384" man="true" max="16383" min="0"/>
    <brk id="398" man="true" max="16383" min="0"/>
    <brk id="434" man="true" max="16383" min="0"/>
    <brk id="467" man="true" max="16383" min="0"/>
    <brk id="495" man="true" max="16383" min="0"/>
    <brk id="520" man="true" max="16383" min="0"/>
    <brk id="565" man="true" max="16383" min="0"/>
    <brk id="597" man="true" max="16383" min="0"/>
    <brk id="628" man="true" max="16383" min="0"/>
    <brk id="659" man="true" max="16383" min="0"/>
    <brk id="690" man="true" max="16383" min="0"/>
    <brk id="7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12:58:27Z</dcterms:created>
  <dc:creator>Thomas Burke</dc:creator>
  <dc:description>&amp;lt;p&amp;gt;Exclusions  Final Count  Rates  American Indian/  Alaskan Native  Asian  Black  Hispanic  White  Non-Resident Alien  Total  F  M  T  n  Persistence  Returned 2nd Yr  Returned 3rd Yr  Returned 4th Yr  Returned 5th Yr  Returned 6th Yr  Returned 7th Yr  Graduation  Four-year  Five-year  Six-year  Retention  One-year  Two-&amp;lt;/p&amp;gt;</dc:description>
  <dc:language>en-US</dc:language>
  <cp:lastModifiedBy>Thomas Burke</cp:lastModifiedBy>
  <cp:lastPrinted>2005-11-23T18:20:17Z</cp:lastPrinted>
  <dcterms:modified xsi:type="dcterms:W3CDTF">2008-11-20T20:26:24Z</dcterms:modified>
  <cp:revision>0</cp:revision>
  <dc:subject>&amp;lt;p&amp;gt;Exclusions  Final Count  Rates  American Indian/  Alaskan Native  Asian  Black  Hispanic  White  Non-Resident Alien  Total  F  M  T  n  Persistence  Returned 2nd Yr  Returned 3rd Yr  Returned 4th Yr  Returned 5th Yr  Returned 6th Yr  Returned 7th Yr  Graduation  Four-year  Five-year  Six-year  Retention  One-year  Two-&amp;lt;/p&amp;gt;</dc:subject>
  <dc:title>Retention Rates 99-04 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Exclusions  Final Count  Rates  American Indian/  Alaskan Native  Asian  Black  Hispanic  White  Non-Resident Alien  Total  F  M  T  n  Persistence  Returned 2nd Yr  Returned 3rd Yr  Returned 4th Yr  Returned 5th Yr  Returned 6th Yr  Returned 7th Yr  Graduation  Four-year  Five-year  Six-year  Retention  One-year  Two-&amp;lt;/p&amp;gt;</vt:lpwstr>
  </property>
  <property fmtid="{D5CDD505-2E9C-101B-9397-08002B2CF9AE}" pid="3" name="EktCmsSize">
    <vt:r8>1209856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09-07-15T15:39:09Z</vt:filetime>
  </property>
  <property fmtid="{D5CDD505-2E9C-101B-9397-08002B2CF9AE}" pid="8" name="EktDateModified">
    <vt:filetime>2009-07-15T15:39:09Z</vt:filetime>
  </property>
  <property fmtid="{D5CDD505-2E9C-101B-9397-08002B2CF9AE}" pid="9" name="EktEDescription">
    <vt:lpwstr>Summary &amp;lt;p&amp;gt;Exclusions  Final Count  Rates  American Indian/  Alaskan Native  Asian  Black  Hispanic  White  Non-Resident Alien  Total  F  M  T  n  Persistence  Returned 2nd Yr  Returned 3rd Yr  Returned 4th Yr  Returned 5th Yr  Returned 6th Yr  Returned 7th Yr  Graduation  Four-year  Five-year  Six-year  Retention  One-year  Two-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://www.ship.edu/DownloadAsset.aspx?id=5653</vt:lpwstr>
  </property>
  <property fmtid="{D5CDD505-2E9C-101B-9397-08002B2CF9AE}" pid="13" name="EktRelated_Feeds_Layout_Full">
    <vt:bool>1</vt:bool>
  </property>
  <property fmtid="{D5CDD505-2E9C-101B-9397-08002B2CF9AE}" pid="14" name="EktSearchable">
    <vt:r8>1</vt:r8>
  </property>
  <property fmtid="{D5CDD505-2E9C-101B-9397-08002B2CF9AE}" pid="15" name="EktTaxCategory">
    <vt:lpwstr/>
  </property>
  <property fmtid="{D5CDD505-2E9C-101B-9397-08002B2CF9AE}" pid="16" name="EktcolumnsShowFullContent">
    <vt:bool>0</vt:bool>
  </property>
  <property fmtid="{D5CDD505-2E9C-101B-9397-08002B2CF9AE}" pid="17" name="EktcontentColumnsStacked">
    <vt:bool>1</vt:bool>
  </property>
  <property fmtid="{D5CDD505-2E9C-101B-9397-08002B2CF9AE}" pid="18" name="EktlistSummaryRandom">
    <vt:bool>0</vt:bool>
  </property>
  <property fmtid="{D5CDD505-2E9C-101B-9397-08002B2CF9AE}" pid="19" name="ekttaxonomyenabled">
    <vt:r8>1</vt:r8>
  </property>
</Properties>
</file>